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" sheetId="1" state="visible" r:id="rId2"/>
  </sheets>
  <definedNames>
    <definedName function="false" hidden="false" localSheetId="0" name="_xlnm.Print_Area" vbProcedure="false">'282'!$A$1:$N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282</t>
    </r>
    <r>
      <rPr>
        <sz val="14"/>
        <color rgb="FF000000"/>
        <rFont val="Noto Sans"/>
        <family val="2"/>
      </rPr>
      <t xml:space="preserve">．国  籍　別 、　月  別  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               国                         人</t>
  </si>
  <si>
    <t xml:space="preserve">標示番号</t>
  </si>
  <si>
    <t xml:space="preserve">宿   泊</t>
  </si>
  <si>
    <t xml:space="preserve">日  帰  り</t>
  </si>
  <si>
    <t xml:space="preserve">宿    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年</t>
    </r>
  </si>
  <si>
    <t xml:space="preserve">     47</t>
  </si>
  <si>
    <t xml:space="preserve">     48</t>
  </si>
  <si>
    <t xml:space="preserve">     49</t>
  </si>
  <si>
    <r>
      <rPr>
        <sz val="10"/>
        <color rgb="FF000000"/>
        <rFont val="Noto Sans"/>
        <family val="2"/>
      </rPr>
      <t xml:space="preserve">　   　   </t>
    </r>
    <r>
      <rPr>
        <sz val="10"/>
        <color rgb="FF000000"/>
        <rFont val="ＭＳ 明朝"/>
        <family val="1"/>
        <charset val="128"/>
      </rPr>
      <t xml:space="preserve">1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休養課、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13" min="4" style="1" width="12.62"/>
    <col collapsed="false" customWidth="true" hidden="false" outlineLevel="0" max="14" min="14" style="1" width="5.62"/>
    <col collapsed="false" customWidth="true" hidden="false" outlineLevel="0" max="16" min="15" style="1" width="13.36"/>
    <col collapsed="false" customWidth="true" hidden="false" outlineLevel="0" max="17" min="17" style="1" width="2.9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4"/>
      <c r="B2" s="5"/>
      <c r="C2" s="4"/>
      <c r="D2" s="4"/>
      <c r="E2" s="4"/>
      <c r="F2" s="6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5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  <c r="R3" s="5"/>
    </row>
    <row r="4" customFormat="false" ht="15.7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6"/>
      <c r="P4" s="16"/>
      <c r="Q4" s="16"/>
    </row>
    <row r="5" customFormat="false" ht="15.75" hidden="false" customHeight="true" outlineLevel="0" collapsed="false">
      <c r="A5" s="13"/>
      <c r="B5" s="17" t="s">
        <v>6</v>
      </c>
      <c r="C5" s="17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8" t="s">
        <v>9</v>
      </c>
      <c r="M5" s="19" t="s">
        <v>10</v>
      </c>
      <c r="N5" s="15"/>
    </row>
    <row r="6" customFormat="false" ht="15.75" hidden="false" customHeight="true" outlineLevel="0" collapsed="false">
      <c r="A6" s="13"/>
      <c r="B6" s="17"/>
      <c r="C6" s="17"/>
      <c r="D6" s="20" t="s">
        <v>11</v>
      </c>
      <c r="E6" s="21" t="s">
        <v>12</v>
      </c>
      <c r="F6" s="22" t="s">
        <v>13</v>
      </c>
      <c r="G6" s="23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18"/>
      <c r="M6" s="19"/>
      <c r="N6" s="15"/>
    </row>
    <row r="7" customFormat="false" ht="13.5" hidden="false" customHeight="true" outlineLevel="0" collapsed="false">
      <c r="A7" s="24" t="s">
        <v>19</v>
      </c>
      <c r="B7" s="25" t="n">
        <v>7130299</v>
      </c>
      <c r="C7" s="26" t="n">
        <v>22800111</v>
      </c>
      <c r="D7" s="27" t="n">
        <v>24480</v>
      </c>
      <c r="E7" s="28" t="n">
        <v>13798</v>
      </c>
      <c r="F7" s="28" t="n">
        <v>340</v>
      </c>
      <c r="G7" s="28" t="n">
        <v>629</v>
      </c>
      <c r="H7" s="28" t="n">
        <v>2167</v>
      </c>
      <c r="I7" s="28" t="n">
        <v>336</v>
      </c>
      <c r="J7" s="28" t="n">
        <v>1139</v>
      </c>
      <c r="K7" s="28" t="n">
        <v>6071</v>
      </c>
      <c r="L7" s="28" t="n">
        <v>749</v>
      </c>
      <c r="M7" s="29" t="n">
        <v>145469</v>
      </c>
      <c r="N7" s="30" t="n">
        <v>46</v>
      </c>
    </row>
    <row r="8" customFormat="false" ht="13.5" hidden="false" customHeight="true" outlineLevel="0" collapsed="false">
      <c r="A8" s="31" t="s">
        <v>20</v>
      </c>
      <c r="B8" s="25" t="n">
        <v>7030241</v>
      </c>
      <c r="C8" s="26" t="n">
        <v>23356510</v>
      </c>
      <c r="D8" s="27" t="n">
        <v>22329</v>
      </c>
      <c r="E8" s="28" t="n">
        <v>14289</v>
      </c>
      <c r="F8" s="28" t="n">
        <v>322</v>
      </c>
      <c r="G8" s="28" t="n">
        <v>960</v>
      </c>
      <c r="H8" s="28" t="n">
        <v>1265</v>
      </c>
      <c r="I8" s="28" t="n">
        <v>212</v>
      </c>
      <c r="J8" s="28" t="n">
        <v>1709</v>
      </c>
      <c r="K8" s="28" t="n">
        <v>3572</v>
      </c>
      <c r="L8" s="28" t="n">
        <v>1465</v>
      </c>
      <c r="M8" s="29" t="n">
        <v>13853</v>
      </c>
      <c r="N8" s="32" t="n">
        <v>47</v>
      </c>
    </row>
    <row r="9" s="34" customFormat="true" ht="13.5" hidden="false" customHeight="true" outlineLevel="0" collapsed="false">
      <c r="A9" s="31" t="s">
        <v>21</v>
      </c>
      <c r="B9" s="25" t="n">
        <v>7541409</v>
      </c>
      <c r="C9" s="26" t="n">
        <v>23199919</v>
      </c>
      <c r="D9" s="27" t="n">
        <v>21485</v>
      </c>
      <c r="E9" s="28" t="n">
        <v>11640</v>
      </c>
      <c r="F9" s="28" t="n">
        <v>479</v>
      </c>
      <c r="G9" s="28" t="n">
        <v>704</v>
      </c>
      <c r="H9" s="28" t="n">
        <v>916</v>
      </c>
      <c r="I9" s="28" t="n">
        <v>773</v>
      </c>
      <c r="J9" s="28" t="n">
        <v>1449</v>
      </c>
      <c r="K9" s="28" t="n">
        <v>5524</v>
      </c>
      <c r="L9" s="28" t="n">
        <v>1343</v>
      </c>
      <c r="M9" s="29" t="n">
        <v>132180</v>
      </c>
      <c r="N9" s="32" t="n">
        <v>48</v>
      </c>
      <c r="O9" s="33"/>
    </row>
    <row r="10" s="34" customFormat="true" ht="13.5" hidden="false" customHeight="true" outlineLevel="0" collapsed="false">
      <c r="A10" s="31"/>
      <c r="B10" s="3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32"/>
      <c r="O10" s="33"/>
    </row>
    <row r="11" s="42" customFormat="true" ht="13.5" hidden="false" customHeight="true" outlineLevel="0" collapsed="false">
      <c r="A11" s="36" t="s">
        <v>22</v>
      </c>
      <c r="B11" s="35" t="n">
        <f aca="false">SUM(B13:B24)</f>
        <v>7609318</v>
      </c>
      <c r="C11" s="37" t="n">
        <f aca="false">SUM(C13:C24)</f>
        <v>25300940</v>
      </c>
      <c r="D11" s="38" t="n">
        <f aca="false">SUM(D13:D24)</f>
        <v>17022</v>
      </c>
      <c r="E11" s="35" t="n">
        <f aca="false">SUM(E13:E24)</f>
        <v>8675</v>
      </c>
      <c r="F11" s="35" t="n">
        <f aca="false">SUM(F13:F24)</f>
        <v>282</v>
      </c>
      <c r="G11" s="35" t="n">
        <f aca="false">SUM(G13:G24)</f>
        <v>570</v>
      </c>
      <c r="H11" s="35" t="n">
        <f aca="false">SUM(H13:H24)</f>
        <v>1057</v>
      </c>
      <c r="I11" s="35" t="n">
        <f aca="false">SUM(I13:I24)</f>
        <v>474</v>
      </c>
      <c r="J11" s="35" t="n">
        <f aca="false">SUM(J13:J24)</f>
        <v>2196</v>
      </c>
      <c r="K11" s="35" t="n">
        <f aca="false">SUM(K13:K24)</f>
        <v>3767</v>
      </c>
      <c r="L11" s="35" t="n">
        <f aca="false">SUM(L13:L24)</f>
        <v>935</v>
      </c>
      <c r="M11" s="39" t="n">
        <f aca="false">SUM(M13:M24)</f>
        <v>112694</v>
      </c>
      <c r="N11" s="40" t="n">
        <v>49</v>
      </c>
      <c r="O11" s="41"/>
    </row>
    <row r="12" customFormat="false" ht="13.5" hidden="false" customHeight="false" outlineLevel="0" collapsed="false">
      <c r="A12" s="43"/>
      <c r="B12" s="3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/>
      <c r="N12" s="44"/>
    </row>
    <row r="13" customFormat="false" ht="13.5" hidden="false" customHeight="false" outlineLevel="0" collapsed="false">
      <c r="A13" s="45" t="s">
        <v>23</v>
      </c>
      <c r="B13" s="25" t="n">
        <v>514282</v>
      </c>
      <c r="C13" s="26" t="n">
        <v>1777561</v>
      </c>
      <c r="D13" s="27" t="n">
        <v>438</v>
      </c>
      <c r="E13" s="28" t="n">
        <v>147</v>
      </c>
      <c r="F13" s="28" t="n">
        <v>0</v>
      </c>
      <c r="G13" s="28" t="n">
        <v>16</v>
      </c>
      <c r="H13" s="28" t="n">
        <v>57</v>
      </c>
      <c r="I13" s="28" t="n">
        <v>9</v>
      </c>
      <c r="J13" s="28" t="n">
        <v>26</v>
      </c>
      <c r="K13" s="28" t="n">
        <v>183</v>
      </c>
      <c r="L13" s="28" t="n">
        <v>50</v>
      </c>
      <c r="M13" s="29" t="n">
        <v>2549</v>
      </c>
      <c r="N13" s="32" t="n">
        <v>1</v>
      </c>
    </row>
    <row r="14" customFormat="false" ht="13.5" hidden="false" customHeight="false" outlineLevel="0" collapsed="false">
      <c r="A14" s="45" t="s">
        <v>24</v>
      </c>
      <c r="B14" s="25" t="n">
        <v>542353</v>
      </c>
      <c r="C14" s="26" t="n">
        <v>1025906</v>
      </c>
      <c r="D14" s="27" t="n">
        <v>518</v>
      </c>
      <c r="E14" s="28" t="n">
        <v>109</v>
      </c>
      <c r="F14" s="26" t="n">
        <v>1</v>
      </c>
      <c r="G14" s="28" t="n">
        <v>18</v>
      </c>
      <c r="H14" s="28" t="n">
        <v>26</v>
      </c>
      <c r="I14" s="28" t="n">
        <v>41</v>
      </c>
      <c r="J14" s="28" t="n">
        <v>128</v>
      </c>
      <c r="K14" s="28" t="n">
        <v>195</v>
      </c>
      <c r="L14" s="28" t="n">
        <v>43</v>
      </c>
      <c r="M14" s="29" t="n">
        <v>2967</v>
      </c>
      <c r="N14" s="32" t="n">
        <v>2</v>
      </c>
    </row>
    <row r="15" customFormat="false" ht="13.5" hidden="false" customHeight="false" outlineLevel="0" collapsed="false">
      <c r="A15" s="45" t="s">
        <v>25</v>
      </c>
      <c r="B15" s="25" t="n">
        <v>654406</v>
      </c>
      <c r="C15" s="26" t="n">
        <v>1740179</v>
      </c>
      <c r="D15" s="27" t="n">
        <v>988</v>
      </c>
      <c r="E15" s="28" t="n">
        <v>347</v>
      </c>
      <c r="F15" s="28" t="n">
        <v>32</v>
      </c>
      <c r="G15" s="28" t="n">
        <v>31</v>
      </c>
      <c r="H15" s="28" t="n">
        <v>60</v>
      </c>
      <c r="I15" s="28" t="n">
        <v>155</v>
      </c>
      <c r="J15" s="28" t="n">
        <v>71</v>
      </c>
      <c r="K15" s="28" t="n">
        <v>292</v>
      </c>
      <c r="L15" s="28" t="n">
        <v>28</v>
      </c>
      <c r="M15" s="29" t="n">
        <v>7343</v>
      </c>
      <c r="N15" s="32" t="n">
        <v>3</v>
      </c>
    </row>
    <row r="16" customFormat="false" ht="13.5" hidden="false" customHeight="false" outlineLevel="0" collapsed="false">
      <c r="A16" s="45" t="s">
        <v>26</v>
      </c>
      <c r="B16" s="25" t="n">
        <v>655224</v>
      </c>
      <c r="C16" s="26" t="n">
        <v>2133729</v>
      </c>
      <c r="D16" s="27" t="n">
        <v>2917</v>
      </c>
      <c r="E16" s="28" t="n">
        <v>1414</v>
      </c>
      <c r="F16" s="28" t="n">
        <v>60</v>
      </c>
      <c r="G16" s="28" t="n">
        <v>120</v>
      </c>
      <c r="H16" s="28" t="n">
        <v>271</v>
      </c>
      <c r="I16" s="28" t="n">
        <v>61</v>
      </c>
      <c r="J16" s="28" t="n">
        <v>124</v>
      </c>
      <c r="K16" s="28" t="n">
        <v>866</v>
      </c>
      <c r="L16" s="28" t="n">
        <v>158</v>
      </c>
      <c r="M16" s="29" t="n">
        <v>16014</v>
      </c>
      <c r="N16" s="32" t="n">
        <v>4</v>
      </c>
    </row>
    <row r="17" customFormat="false" ht="13.5" hidden="false" customHeight="false" outlineLevel="0" collapsed="false">
      <c r="A17" s="45" t="s">
        <v>27</v>
      </c>
      <c r="B17" s="25" t="n">
        <v>814177</v>
      </c>
      <c r="C17" s="26" t="n">
        <v>2570422</v>
      </c>
      <c r="D17" s="27" t="n">
        <v>1992</v>
      </c>
      <c r="E17" s="28" t="n">
        <v>1040</v>
      </c>
      <c r="F17" s="28" t="n">
        <v>30</v>
      </c>
      <c r="G17" s="28" t="n">
        <v>100</v>
      </c>
      <c r="H17" s="28" t="n">
        <v>168</v>
      </c>
      <c r="I17" s="28" t="n">
        <v>12</v>
      </c>
      <c r="J17" s="28" t="n">
        <v>233</v>
      </c>
      <c r="K17" s="28" t="n">
        <v>409</v>
      </c>
      <c r="L17" s="28" t="n">
        <v>35</v>
      </c>
      <c r="M17" s="29" t="n">
        <v>13354</v>
      </c>
      <c r="N17" s="32" t="n">
        <v>5</v>
      </c>
    </row>
    <row r="18" customFormat="false" ht="13.5" hidden="false" customHeight="false" outlineLevel="0" collapsed="false">
      <c r="A18" s="45" t="s">
        <v>28</v>
      </c>
      <c r="B18" s="25" t="n">
        <v>548577</v>
      </c>
      <c r="C18" s="26" t="n">
        <v>1635559</v>
      </c>
      <c r="D18" s="27" t="n">
        <v>1113</v>
      </c>
      <c r="E18" s="28" t="n">
        <v>622</v>
      </c>
      <c r="F18" s="28" t="n">
        <v>10</v>
      </c>
      <c r="G18" s="28" t="n">
        <v>40</v>
      </c>
      <c r="H18" s="28" t="n">
        <v>57</v>
      </c>
      <c r="I18" s="28" t="n">
        <v>10</v>
      </c>
      <c r="J18" s="28" t="n">
        <v>183</v>
      </c>
      <c r="K18" s="28" t="n">
        <v>191</v>
      </c>
      <c r="L18" s="28" t="n">
        <v>33</v>
      </c>
      <c r="M18" s="29" t="n">
        <v>7346</v>
      </c>
      <c r="N18" s="32" t="n">
        <v>6</v>
      </c>
    </row>
    <row r="19" customFormat="false" ht="13.5" hidden="false" customHeight="false" outlineLevel="0" collapsed="false">
      <c r="A19" s="45" t="s">
        <v>29</v>
      </c>
      <c r="B19" s="25" t="n">
        <v>540839</v>
      </c>
      <c r="C19" s="26" t="n">
        <v>2279337</v>
      </c>
      <c r="D19" s="27" t="n">
        <v>1803</v>
      </c>
      <c r="E19" s="28" t="n">
        <v>1214</v>
      </c>
      <c r="F19" s="28" t="n">
        <v>21</v>
      </c>
      <c r="G19" s="28" t="n">
        <v>35</v>
      </c>
      <c r="H19" s="28" t="n">
        <v>54</v>
      </c>
      <c r="I19" s="28" t="n">
        <v>24</v>
      </c>
      <c r="J19" s="28" t="n">
        <v>278</v>
      </c>
      <c r="K19" s="28" t="n">
        <v>177</v>
      </c>
      <c r="L19" s="28" t="n">
        <v>125</v>
      </c>
      <c r="M19" s="29" t="n">
        <v>12117</v>
      </c>
      <c r="N19" s="32" t="n">
        <v>7</v>
      </c>
    </row>
    <row r="20" customFormat="false" ht="13.5" hidden="false" customHeight="false" outlineLevel="0" collapsed="false">
      <c r="A20" s="45" t="s">
        <v>30</v>
      </c>
      <c r="B20" s="25" t="n">
        <v>726400</v>
      </c>
      <c r="C20" s="26" t="n">
        <v>3237420</v>
      </c>
      <c r="D20" s="27" t="n">
        <v>1771</v>
      </c>
      <c r="E20" s="28" t="n">
        <v>790</v>
      </c>
      <c r="F20" s="28" t="n">
        <v>27</v>
      </c>
      <c r="G20" s="28" t="n">
        <v>50</v>
      </c>
      <c r="H20" s="28" t="n">
        <v>89</v>
      </c>
      <c r="I20" s="28" t="n">
        <v>79</v>
      </c>
      <c r="J20" s="28" t="n">
        <v>281</v>
      </c>
      <c r="K20" s="28" t="n">
        <v>455</v>
      </c>
      <c r="L20" s="28" t="n">
        <v>88</v>
      </c>
      <c r="M20" s="29" t="n">
        <v>11998</v>
      </c>
      <c r="N20" s="32" t="n">
        <v>8</v>
      </c>
    </row>
    <row r="21" customFormat="false" ht="13.5" hidden="false" customHeight="false" outlineLevel="0" collapsed="false">
      <c r="A21" s="45" t="s">
        <v>31</v>
      </c>
      <c r="B21" s="25" t="n">
        <v>652173</v>
      </c>
      <c r="C21" s="26" t="n">
        <v>2218418</v>
      </c>
      <c r="D21" s="27" t="n">
        <v>1241</v>
      </c>
      <c r="E21" s="28" t="n">
        <v>614</v>
      </c>
      <c r="F21" s="28" t="n">
        <v>31</v>
      </c>
      <c r="G21" s="28" t="n">
        <v>37</v>
      </c>
      <c r="H21" s="28" t="n">
        <v>86</v>
      </c>
      <c r="I21" s="28" t="n">
        <v>11</v>
      </c>
      <c r="J21" s="28" t="n">
        <v>210</v>
      </c>
      <c r="K21" s="28" t="n">
        <v>252</v>
      </c>
      <c r="L21" s="28" t="n">
        <v>111</v>
      </c>
      <c r="M21" s="29" t="n">
        <v>8992</v>
      </c>
      <c r="N21" s="32" t="n">
        <v>9</v>
      </c>
    </row>
    <row r="22" customFormat="false" ht="13.5" hidden="false" customHeight="false" outlineLevel="0" collapsed="false">
      <c r="A22" s="45" t="s">
        <v>32</v>
      </c>
      <c r="B22" s="25" t="n">
        <v>786021</v>
      </c>
      <c r="C22" s="26" t="n">
        <v>2910597</v>
      </c>
      <c r="D22" s="27" t="n">
        <v>2505</v>
      </c>
      <c r="E22" s="28" t="n">
        <v>1611</v>
      </c>
      <c r="F22" s="28" t="n">
        <v>24</v>
      </c>
      <c r="G22" s="28" t="n">
        <v>64</v>
      </c>
      <c r="H22" s="28" t="n">
        <v>105</v>
      </c>
      <c r="I22" s="28" t="n">
        <v>25</v>
      </c>
      <c r="J22" s="28" t="n">
        <v>215</v>
      </c>
      <c r="K22" s="28" t="n">
        <v>461</v>
      </c>
      <c r="L22" s="28" t="n">
        <v>95</v>
      </c>
      <c r="M22" s="29" t="n">
        <v>18459</v>
      </c>
      <c r="N22" s="32" t="n">
        <v>10</v>
      </c>
    </row>
    <row r="23" customFormat="false" ht="13.5" hidden="false" customHeight="false" outlineLevel="0" collapsed="false">
      <c r="A23" s="45" t="s">
        <v>33</v>
      </c>
      <c r="B23" s="25" t="n">
        <v>668061</v>
      </c>
      <c r="C23" s="26" t="n">
        <v>2550711</v>
      </c>
      <c r="D23" s="27" t="n">
        <v>1271</v>
      </c>
      <c r="E23" s="28" t="n">
        <v>591</v>
      </c>
      <c r="F23" s="28" t="n">
        <v>44</v>
      </c>
      <c r="G23" s="28" t="n">
        <v>47</v>
      </c>
      <c r="H23" s="28" t="n">
        <v>60</v>
      </c>
      <c r="I23" s="28" t="n">
        <v>45</v>
      </c>
      <c r="J23" s="28" t="n">
        <v>325</v>
      </c>
      <c r="K23" s="28" t="n">
        <v>159</v>
      </c>
      <c r="L23" s="28" t="n">
        <v>105</v>
      </c>
      <c r="M23" s="29" t="n">
        <v>8956</v>
      </c>
      <c r="N23" s="32" t="n">
        <v>11</v>
      </c>
    </row>
    <row r="24" customFormat="false" ht="13.5" hidden="false" customHeight="false" outlineLevel="0" collapsed="false">
      <c r="A24" s="46" t="s">
        <v>34</v>
      </c>
      <c r="B24" s="47" t="n">
        <v>506805</v>
      </c>
      <c r="C24" s="48" t="n">
        <v>1221101</v>
      </c>
      <c r="D24" s="49" t="n">
        <v>465</v>
      </c>
      <c r="E24" s="50" t="n">
        <v>176</v>
      </c>
      <c r="F24" s="50" t="n">
        <v>2</v>
      </c>
      <c r="G24" s="50" t="n">
        <v>12</v>
      </c>
      <c r="H24" s="50" t="n">
        <v>24</v>
      </c>
      <c r="I24" s="50" t="n">
        <v>2</v>
      </c>
      <c r="J24" s="50" t="n">
        <v>122</v>
      </c>
      <c r="K24" s="50" t="n">
        <v>127</v>
      </c>
      <c r="L24" s="50" t="n">
        <v>64</v>
      </c>
      <c r="M24" s="51" t="n">
        <v>2599</v>
      </c>
      <c r="N24" s="52" t="n">
        <v>12</v>
      </c>
    </row>
    <row r="25" customFormat="false" ht="13.5" hidden="false" customHeight="false" outlineLevel="0" collapsed="false">
      <c r="A25" s="53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/>
      <c r="R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/>
      <c r="R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2"/>
      <c r="R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2"/>
      <c r="R28" s="5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40:34Z</dcterms:created>
  <dc:creator>大分県庁</dc:creator>
  <dc:description/>
  <dc:language>en-US</dc:language>
  <cp:lastModifiedBy>大分県庁</cp:lastModifiedBy>
  <dcterms:modified xsi:type="dcterms:W3CDTF">2009-05-07T23:40:39Z</dcterms:modified>
  <cp:revision>0</cp:revision>
  <dc:subject/>
  <dc:title/>
</cp:coreProperties>
</file>