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カ ラ ー 契 約</t>
  </si>
  <si>
    <t xml:space="preserve">市　町　村</t>
  </si>
  <si>
    <t xml:space="preserve">年次および</t>
  </si>
  <si>
    <t xml:space="preserve">普通契約</t>
  </si>
  <si>
    <t xml:space="preserve">契約合計</t>
  </si>
  <si>
    <t xml:space="preserve">契 約 数</t>
  </si>
  <si>
    <t xml:space="preserve">普及率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宇  目  町</t>
  </si>
  <si>
    <t xml:space="preserve">直  川  村</t>
  </si>
  <si>
    <t xml:space="preserve">市     　　部</t>
  </si>
  <si>
    <t xml:space="preserve">鶴  見  町</t>
  </si>
  <si>
    <t xml:space="preserve">米水津村</t>
  </si>
  <si>
    <t xml:space="preserve">郡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 山   町</t>
  </si>
  <si>
    <t xml:space="preserve">速　見　郡</t>
  </si>
  <si>
    <t xml:space="preserve">天   瀬   町</t>
  </si>
  <si>
    <t xml:space="preserve">日  出  町</t>
  </si>
  <si>
    <t xml:space="preserve">山  香  町</t>
  </si>
  <si>
    <t xml:space="preserve">下 　毛 　郡</t>
  </si>
  <si>
    <t xml:space="preserve">三   光   村</t>
  </si>
  <si>
    <t xml:space="preserve">大　分　郡</t>
  </si>
  <si>
    <t xml:space="preserve">本 耶 馬 渓 町</t>
  </si>
  <si>
    <t xml:space="preserve">野津原町</t>
  </si>
  <si>
    <t xml:space="preserve">耶 馬 渓 町</t>
  </si>
  <si>
    <t xml:space="preserve">挟  間  町</t>
  </si>
  <si>
    <t xml:space="preserve">山   国 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国勢調査の世帯数に対する百分率である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 * #,##0_ ;_ * \-#,##0_ ;_ * \-_ ;_ @_ "/>
    <numFmt numFmtId="167" formatCode="#,##0.0_);\(#,##0.0\)"/>
    <numFmt numFmtId="168" formatCode="0.0_);[RED]\(0.0\)"/>
    <numFmt numFmtId="169" formatCode="#,##0_ ;[RED]\-#,##0\ "/>
    <numFmt numFmtId="170" formatCode="#,##0_ "/>
    <numFmt numFmtId="171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7.4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/>
      <c r="F4" s="13" t="s">
        <v>3</v>
      </c>
      <c r="G4" s="14"/>
      <c r="H4" s="11" t="s">
        <v>2</v>
      </c>
      <c r="I4" s="11"/>
      <c r="J4" s="12"/>
    </row>
    <row r="5" customFormat="false" ht="12.75" hidden="false" customHeight="true" outlineLevel="0" collapsed="false">
      <c r="A5" s="15" t="s">
        <v>4</v>
      </c>
      <c r="B5" s="16" t="s">
        <v>5</v>
      </c>
      <c r="C5" s="11"/>
      <c r="D5" s="11"/>
      <c r="E5" s="17" t="s">
        <v>6</v>
      </c>
      <c r="F5" s="13"/>
      <c r="G5" s="16" t="s">
        <v>5</v>
      </c>
      <c r="H5" s="11"/>
      <c r="I5" s="11"/>
      <c r="J5" s="17" t="s">
        <v>6</v>
      </c>
    </row>
    <row r="6" customFormat="false" ht="12.75" hidden="false" customHeight="true" outlineLevel="0" collapsed="false">
      <c r="A6" s="18" t="s">
        <v>3</v>
      </c>
      <c r="B6" s="16" t="s">
        <v>7</v>
      </c>
      <c r="C6" s="19" t="s">
        <v>7</v>
      </c>
      <c r="D6" s="20" t="s">
        <v>8</v>
      </c>
      <c r="E6" s="17" t="s">
        <v>8</v>
      </c>
      <c r="F6" s="13"/>
      <c r="G6" s="16" t="s">
        <v>7</v>
      </c>
      <c r="H6" s="19" t="s">
        <v>7</v>
      </c>
      <c r="I6" s="20" t="s">
        <v>8</v>
      </c>
      <c r="J6" s="17" t="s">
        <v>8</v>
      </c>
    </row>
    <row r="7" customFormat="false" ht="12" hidden="false" customHeight="true" outlineLevel="0" collapsed="false">
      <c r="A7" s="21"/>
      <c r="B7" s="22"/>
      <c r="C7" s="19"/>
      <c r="D7" s="20"/>
      <c r="E7" s="23"/>
      <c r="F7" s="13"/>
      <c r="G7" s="22"/>
      <c r="H7" s="19"/>
      <c r="I7" s="20"/>
      <c r="J7" s="23"/>
    </row>
    <row r="8" customFormat="false" ht="8.25" hidden="false" customHeight="true" outlineLevel="0" collapsed="false">
      <c r="A8" s="24"/>
      <c r="B8" s="25"/>
      <c r="C8" s="26"/>
      <c r="D8" s="15"/>
      <c r="E8" s="15"/>
      <c r="F8" s="27"/>
      <c r="G8" s="28"/>
      <c r="H8" s="26"/>
    </row>
    <row r="9" customFormat="false" ht="12" hidden="false" customHeight="true" outlineLevel="0" collapsed="false">
      <c r="A9" s="29" t="s">
        <v>9</v>
      </c>
      <c r="B9" s="30" t="n">
        <v>182280</v>
      </c>
      <c r="C9" s="31" t="n">
        <v>75997</v>
      </c>
      <c r="D9" s="32" t="n">
        <v>26.6</v>
      </c>
      <c r="E9" s="32" t="n">
        <v>90.4</v>
      </c>
      <c r="F9" s="33" t="s">
        <v>10</v>
      </c>
      <c r="G9" s="34" t="n">
        <f aca="false">SUM(G10:G17)</f>
        <v>3037</v>
      </c>
      <c r="H9" s="35" t="n">
        <f aca="false">SUM(H10:H17)</f>
        <v>7377</v>
      </c>
      <c r="I9" s="36" t="n">
        <v>62.2</v>
      </c>
      <c r="J9" s="36" t="n">
        <v>87.8</v>
      </c>
    </row>
    <row r="10" customFormat="false" ht="12" hidden="false" customHeight="true" outlineLevel="0" collapsed="false">
      <c r="A10" s="37" t="s">
        <v>11</v>
      </c>
      <c r="B10" s="30" t="n">
        <v>142499</v>
      </c>
      <c r="C10" s="31" t="n">
        <v>123893</v>
      </c>
      <c r="D10" s="32" t="n">
        <v>40.2</v>
      </c>
      <c r="E10" s="32" t="n">
        <v>86.4</v>
      </c>
      <c r="F10" s="33" t="s">
        <v>12</v>
      </c>
      <c r="G10" s="30" t="n">
        <v>189</v>
      </c>
      <c r="H10" s="31" t="n">
        <v>903</v>
      </c>
      <c r="I10" s="38" t="n">
        <v>80.5</v>
      </c>
      <c r="J10" s="38" t="n">
        <v>97.3</v>
      </c>
    </row>
    <row r="11" customFormat="false" ht="12" hidden="false" customHeight="true" outlineLevel="0" collapsed="false">
      <c r="A11" s="37" t="s">
        <v>13</v>
      </c>
      <c r="B11" s="30" t="n">
        <v>103801</v>
      </c>
      <c r="C11" s="31" t="n">
        <v>167571</v>
      </c>
      <c r="D11" s="32" t="n">
        <v>54.3</v>
      </c>
      <c r="E11" s="32" t="n">
        <v>88</v>
      </c>
      <c r="F11" s="33" t="s">
        <v>14</v>
      </c>
      <c r="G11" s="30" t="n">
        <v>336</v>
      </c>
      <c r="H11" s="31" t="n">
        <v>1261</v>
      </c>
      <c r="I11" s="38" t="n">
        <v>73.9</v>
      </c>
      <c r="J11" s="38" t="n">
        <v>93.6</v>
      </c>
    </row>
    <row r="12" customFormat="false" ht="12" hidden="false" customHeight="true" outlineLevel="0" collapsed="false">
      <c r="A12" s="37"/>
      <c r="B12" s="30"/>
      <c r="C12" s="31"/>
      <c r="D12" s="32"/>
      <c r="E12" s="32"/>
      <c r="F12" s="33" t="s">
        <v>15</v>
      </c>
      <c r="G12" s="30" t="n">
        <v>150</v>
      </c>
      <c r="H12" s="31" t="n">
        <v>556</v>
      </c>
      <c r="I12" s="38" t="n">
        <v>69.5</v>
      </c>
      <c r="J12" s="38" t="n">
        <v>88.3</v>
      </c>
    </row>
    <row r="13" s="41" customFormat="true" ht="12" hidden="false" customHeight="true" outlineLevel="0" collapsed="false">
      <c r="A13" s="39" t="s">
        <v>16</v>
      </c>
      <c r="B13" s="34" t="n">
        <v>73085</v>
      </c>
      <c r="C13" s="35" t="n">
        <v>206222</v>
      </c>
      <c r="D13" s="40" t="n">
        <v>66.9</v>
      </c>
      <c r="E13" s="40" t="n">
        <v>90.6</v>
      </c>
      <c r="F13" s="33" t="s">
        <v>17</v>
      </c>
      <c r="G13" s="30" t="n">
        <v>505</v>
      </c>
      <c r="H13" s="31" t="n">
        <v>868</v>
      </c>
      <c r="I13" s="38" t="n">
        <v>53.4</v>
      </c>
      <c r="J13" s="38" t="n">
        <v>84.4</v>
      </c>
    </row>
    <row r="14" s="41" customFormat="true" ht="12" hidden="false" customHeight="true" outlineLevel="0" collapsed="false">
      <c r="A14" s="39"/>
      <c r="B14" s="34"/>
      <c r="C14" s="35"/>
      <c r="D14" s="40"/>
      <c r="E14" s="40"/>
      <c r="F14" s="33" t="s">
        <v>18</v>
      </c>
      <c r="G14" s="30" t="n">
        <v>274</v>
      </c>
      <c r="H14" s="31" t="n">
        <v>597</v>
      </c>
      <c r="I14" s="38" t="n">
        <v>62.5</v>
      </c>
      <c r="J14" s="38" t="n">
        <v>91.2</v>
      </c>
    </row>
    <row r="15" s="41" customFormat="true" ht="12" hidden="false" customHeight="true" outlineLevel="0" collapsed="false">
      <c r="A15" s="42" t="s">
        <v>19</v>
      </c>
      <c r="B15" s="34" t="n">
        <f aca="false">SUM(B19:B29)</f>
        <v>44716</v>
      </c>
      <c r="C15" s="35" t="n">
        <f aca="false">SUM(C19:C29)</f>
        <v>144823</v>
      </c>
      <c r="D15" s="40" t="n">
        <v>69.2</v>
      </c>
      <c r="E15" s="40" t="n">
        <v>90.6</v>
      </c>
      <c r="F15" s="33" t="s">
        <v>20</v>
      </c>
      <c r="G15" s="30" t="n">
        <v>308</v>
      </c>
      <c r="H15" s="31" t="n">
        <v>948</v>
      </c>
      <c r="I15" s="38" t="n">
        <v>61.3</v>
      </c>
      <c r="J15" s="38" t="n">
        <v>81.2</v>
      </c>
    </row>
    <row r="16" s="41" customFormat="true" ht="12" hidden="false" customHeight="true" outlineLevel="0" collapsed="false">
      <c r="A16" s="39"/>
      <c r="B16" s="34"/>
      <c r="C16" s="35"/>
      <c r="D16" s="40"/>
      <c r="E16" s="40"/>
      <c r="F16" s="33" t="s">
        <v>21</v>
      </c>
      <c r="G16" s="30" t="n">
        <v>213</v>
      </c>
      <c r="H16" s="31" t="n">
        <v>547</v>
      </c>
      <c r="I16" s="38" t="n">
        <v>63.2</v>
      </c>
      <c r="J16" s="38" t="n">
        <v>87.8</v>
      </c>
    </row>
    <row r="17" customFormat="false" ht="12" hidden="false" customHeight="true" outlineLevel="0" collapsed="false">
      <c r="A17" s="39" t="s">
        <v>22</v>
      </c>
      <c r="B17" s="34" t="n">
        <f aca="false">SUM(B31,B36,B43,B47,B53,G9,G19,G29,G34,G38,G45,G51)</f>
        <v>28369</v>
      </c>
      <c r="C17" s="35" t="n">
        <f aca="false">SUM(C31,C36,C43,C47,C53,H9,H19,H29,H34,H38,H45,H51)</f>
        <v>61399</v>
      </c>
      <c r="D17" s="40" t="n">
        <v>61.9</v>
      </c>
      <c r="E17" s="40" t="n">
        <v>90.5</v>
      </c>
      <c r="F17" s="33" t="s">
        <v>23</v>
      </c>
      <c r="G17" s="30" t="n">
        <v>1062</v>
      </c>
      <c r="H17" s="31" t="n">
        <v>1697</v>
      </c>
      <c r="I17" s="38" t="n">
        <v>52.4</v>
      </c>
      <c r="J17" s="38" t="n">
        <v>85.1</v>
      </c>
    </row>
    <row r="18" customFormat="false" ht="12" hidden="false" customHeight="true" outlineLevel="0" collapsed="false">
      <c r="A18" s="43"/>
      <c r="B18" s="34"/>
      <c r="C18" s="35"/>
      <c r="D18" s="40"/>
      <c r="E18" s="40"/>
      <c r="F18" s="33"/>
      <c r="G18" s="30"/>
      <c r="H18" s="31"/>
      <c r="I18" s="38"/>
      <c r="J18" s="38"/>
    </row>
    <row r="19" customFormat="false" ht="12" hidden="false" customHeight="true" outlineLevel="0" collapsed="false">
      <c r="A19" s="44" t="s">
        <v>24</v>
      </c>
      <c r="B19" s="30" t="n">
        <v>13258</v>
      </c>
      <c r="C19" s="31" t="n">
        <v>54553</v>
      </c>
      <c r="D19" s="32" t="n">
        <v>76.7</v>
      </c>
      <c r="E19" s="32" t="n">
        <v>95.3</v>
      </c>
      <c r="F19" s="33" t="s">
        <v>25</v>
      </c>
      <c r="G19" s="45" t="n">
        <f aca="false">SUM(G20:G23)+SUM(G24:G27)</f>
        <v>4036</v>
      </c>
      <c r="H19" s="46" t="n">
        <f aca="false">SUM(H20:H23)+SUM(H24:H27)</f>
        <v>11485</v>
      </c>
      <c r="I19" s="36" t="n">
        <v>65.8</v>
      </c>
      <c r="J19" s="36" t="n">
        <v>88.9</v>
      </c>
    </row>
    <row r="20" customFormat="false" ht="12" hidden="false" customHeight="true" outlineLevel="0" collapsed="false">
      <c r="A20" s="44" t="s">
        <v>26</v>
      </c>
      <c r="B20" s="30" t="n">
        <v>8392</v>
      </c>
      <c r="C20" s="31" t="n">
        <v>24301</v>
      </c>
      <c r="D20" s="32" t="n">
        <v>64</v>
      </c>
      <c r="E20" s="32" t="n">
        <v>86.1</v>
      </c>
      <c r="F20" s="33" t="s">
        <v>27</v>
      </c>
      <c r="G20" s="30" t="n">
        <v>517</v>
      </c>
      <c r="H20" s="31" t="n">
        <v>2173</v>
      </c>
      <c r="I20" s="38" t="n">
        <v>74.9</v>
      </c>
      <c r="J20" s="38" t="n">
        <v>92.7</v>
      </c>
    </row>
    <row r="21" customFormat="false" ht="12" hidden="false" customHeight="true" outlineLevel="0" collapsed="false">
      <c r="A21" s="44" t="s">
        <v>28</v>
      </c>
      <c r="B21" s="30" t="n">
        <v>3578</v>
      </c>
      <c r="C21" s="31" t="n">
        <v>10637</v>
      </c>
      <c r="D21" s="32" t="n">
        <v>64.7</v>
      </c>
      <c r="E21" s="32" t="n">
        <v>86.5</v>
      </c>
      <c r="F21" s="33" t="s">
        <v>29</v>
      </c>
      <c r="G21" s="30" t="n">
        <v>958</v>
      </c>
      <c r="H21" s="31" t="n">
        <v>3323</v>
      </c>
      <c r="I21" s="38" t="n">
        <v>68.2</v>
      </c>
      <c r="J21" s="38" t="n">
        <v>87.9</v>
      </c>
    </row>
    <row r="22" customFormat="false" ht="12" hidden="false" customHeight="true" outlineLevel="0" collapsed="false">
      <c r="A22" s="44" t="s">
        <v>30</v>
      </c>
      <c r="B22" s="30" t="n">
        <v>3759</v>
      </c>
      <c r="C22" s="31" t="n">
        <v>10190</v>
      </c>
      <c r="D22" s="32" t="n">
        <v>63.7</v>
      </c>
      <c r="E22" s="32" t="n">
        <v>87.1</v>
      </c>
      <c r="F22" s="33" t="s">
        <v>31</v>
      </c>
      <c r="G22" s="30" t="n">
        <v>265</v>
      </c>
      <c r="H22" s="31" t="n">
        <v>616</v>
      </c>
      <c r="I22" s="38" t="n">
        <v>58.8</v>
      </c>
      <c r="J22" s="38" t="n">
        <v>84.1</v>
      </c>
    </row>
    <row r="23" customFormat="false" ht="12" hidden="false" customHeight="true" outlineLevel="0" collapsed="false">
      <c r="A23" s="44" t="s">
        <v>32</v>
      </c>
      <c r="B23" s="30" t="n">
        <v>2763</v>
      </c>
      <c r="C23" s="31" t="n">
        <v>10139</v>
      </c>
      <c r="D23" s="32" t="n">
        <v>71.1</v>
      </c>
      <c r="E23" s="32" t="n">
        <v>90.5</v>
      </c>
      <c r="F23" s="33" t="s">
        <v>33</v>
      </c>
      <c r="G23" s="30" t="n">
        <v>745</v>
      </c>
      <c r="H23" s="31" t="n">
        <v>1561</v>
      </c>
      <c r="I23" s="38" t="n">
        <v>58.1</v>
      </c>
      <c r="J23" s="38" t="n">
        <v>85.8</v>
      </c>
    </row>
    <row r="24" customFormat="false" ht="12" hidden="false" customHeight="true" outlineLevel="0" collapsed="false">
      <c r="A24" s="44" t="s">
        <v>34</v>
      </c>
      <c r="B24" s="30" t="n">
        <v>2008</v>
      </c>
      <c r="C24" s="31" t="n">
        <v>7476</v>
      </c>
      <c r="D24" s="32" t="n">
        <v>72.1</v>
      </c>
      <c r="E24" s="32" t="n">
        <v>91.5</v>
      </c>
      <c r="F24" s="33" t="s">
        <v>35</v>
      </c>
      <c r="G24" s="30" t="n">
        <v>497</v>
      </c>
      <c r="H24" s="31" t="n">
        <v>817</v>
      </c>
      <c r="I24" s="38" t="n">
        <v>56</v>
      </c>
      <c r="J24" s="38" t="n">
        <v>90</v>
      </c>
    </row>
    <row r="25" customFormat="false" ht="12" hidden="false" customHeight="true" outlineLevel="0" collapsed="false">
      <c r="A25" s="44" t="s">
        <v>36</v>
      </c>
      <c r="B25" s="30" t="n">
        <v>1409</v>
      </c>
      <c r="C25" s="31" t="n">
        <v>6738</v>
      </c>
      <c r="D25" s="32" t="n">
        <v>75.9</v>
      </c>
      <c r="E25" s="32" t="n">
        <v>91.7</v>
      </c>
      <c r="F25" s="33" t="s">
        <v>37</v>
      </c>
      <c r="G25" s="30" t="n">
        <v>530</v>
      </c>
      <c r="H25" s="31" t="n">
        <v>1416</v>
      </c>
      <c r="I25" s="38" t="n">
        <v>63.2</v>
      </c>
      <c r="J25" s="38" t="n">
        <v>86.8</v>
      </c>
    </row>
    <row r="26" customFormat="false" ht="12" hidden="false" customHeight="true" outlineLevel="0" collapsed="false">
      <c r="A26" s="44" t="s">
        <v>38</v>
      </c>
      <c r="B26" s="30" t="n">
        <v>2018</v>
      </c>
      <c r="C26" s="31" t="n">
        <v>4401</v>
      </c>
      <c r="D26" s="32" t="n">
        <v>59.3</v>
      </c>
      <c r="E26" s="32" t="n">
        <v>86.5</v>
      </c>
      <c r="F26" s="33" t="s">
        <v>39</v>
      </c>
      <c r="G26" s="30" t="n">
        <v>164</v>
      </c>
      <c r="H26" s="31" t="n">
        <v>588</v>
      </c>
      <c r="I26" s="38" t="n">
        <v>74.9</v>
      </c>
      <c r="J26" s="38" t="n">
        <v>95.8</v>
      </c>
    </row>
    <row r="27" customFormat="false" ht="12" hidden="false" customHeight="true" outlineLevel="0" collapsed="false">
      <c r="A27" s="39" t="s">
        <v>40</v>
      </c>
      <c r="B27" s="30" t="n">
        <v>2031</v>
      </c>
      <c r="C27" s="31" t="n">
        <v>3775</v>
      </c>
      <c r="D27" s="32" t="n">
        <v>58.8</v>
      </c>
      <c r="E27" s="32" t="n">
        <v>90.5</v>
      </c>
      <c r="F27" s="33" t="s">
        <v>41</v>
      </c>
      <c r="G27" s="30" t="n">
        <v>360</v>
      </c>
      <c r="H27" s="31" t="n">
        <v>991</v>
      </c>
      <c r="I27" s="38" t="n">
        <v>67.3</v>
      </c>
      <c r="J27" s="38" t="n">
        <v>91.8</v>
      </c>
    </row>
    <row r="28" customFormat="false" ht="12" hidden="false" customHeight="true" outlineLevel="0" collapsed="false">
      <c r="A28" s="44" t="s">
        <v>42</v>
      </c>
      <c r="B28" s="30" t="n">
        <v>1584</v>
      </c>
      <c r="C28" s="31" t="n">
        <v>3567</v>
      </c>
      <c r="D28" s="32" t="n">
        <v>59.1</v>
      </c>
      <c r="E28" s="32" t="n">
        <v>85.3</v>
      </c>
      <c r="F28" s="33"/>
      <c r="G28" s="30"/>
      <c r="H28" s="31"/>
      <c r="I28" s="38"/>
      <c r="J28" s="38"/>
    </row>
    <row r="29" customFormat="false" ht="12" hidden="false" customHeight="true" outlineLevel="0" collapsed="false">
      <c r="A29" s="44" t="s">
        <v>43</v>
      </c>
      <c r="B29" s="30" t="n">
        <v>3916</v>
      </c>
      <c r="C29" s="31" t="n">
        <v>9046</v>
      </c>
      <c r="D29" s="47" t="n">
        <v>63.2</v>
      </c>
      <c r="E29" s="32" t="n">
        <v>90.6</v>
      </c>
      <c r="F29" s="33" t="s">
        <v>44</v>
      </c>
      <c r="G29" s="34" t="n">
        <f aca="false">SUM(G30:G32)</f>
        <v>1229</v>
      </c>
      <c r="H29" s="35" t="n">
        <f aca="false">SUM(H30:H32)</f>
        <v>2250</v>
      </c>
      <c r="I29" s="36" t="n">
        <v>57.1</v>
      </c>
      <c r="J29" s="36" t="n">
        <v>88.3</v>
      </c>
    </row>
    <row r="30" customFormat="false" ht="12" hidden="false" customHeight="true" outlineLevel="0" collapsed="false">
      <c r="A30" s="44"/>
      <c r="B30" s="30"/>
      <c r="C30" s="31"/>
      <c r="D30" s="32"/>
      <c r="E30" s="32"/>
      <c r="F30" s="48" t="s">
        <v>45</v>
      </c>
      <c r="G30" s="30" t="n">
        <v>399</v>
      </c>
      <c r="H30" s="31" t="n">
        <v>712</v>
      </c>
      <c r="I30" s="38" t="n">
        <v>57.8</v>
      </c>
      <c r="J30" s="38" t="n">
        <v>90.3</v>
      </c>
    </row>
    <row r="31" customFormat="false" ht="12" hidden="false" customHeight="true" outlineLevel="0" collapsed="false">
      <c r="A31" s="44" t="s">
        <v>46</v>
      </c>
      <c r="B31" s="34" t="n">
        <f aca="false">SUM(B32:B34)</f>
        <v>1541</v>
      </c>
      <c r="C31" s="35" t="n">
        <f aca="false">SUM(C32:C34)</f>
        <v>1940</v>
      </c>
      <c r="D31" s="40" t="n">
        <v>49.6</v>
      </c>
      <c r="E31" s="49" t="n">
        <v>89.1</v>
      </c>
      <c r="F31" s="50" t="s">
        <v>47</v>
      </c>
      <c r="G31" s="30" t="n">
        <v>451</v>
      </c>
      <c r="H31" s="31" t="n">
        <v>994</v>
      </c>
      <c r="I31" s="38" t="n">
        <v>60.2</v>
      </c>
      <c r="J31" s="38" t="n">
        <v>87.5</v>
      </c>
    </row>
    <row r="32" customFormat="false" ht="12" hidden="false" customHeight="true" outlineLevel="0" collapsed="false">
      <c r="A32" s="44" t="s">
        <v>48</v>
      </c>
      <c r="B32" s="30" t="n">
        <v>402</v>
      </c>
      <c r="C32" s="31" t="n">
        <v>349</v>
      </c>
      <c r="D32" s="32" t="n">
        <v>41.3</v>
      </c>
      <c r="E32" s="51" t="n">
        <v>88.8</v>
      </c>
      <c r="F32" s="50" t="s">
        <v>49</v>
      </c>
      <c r="G32" s="30" t="n">
        <v>379</v>
      </c>
      <c r="H32" s="31" t="n">
        <v>544</v>
      </c>
      <c r="I32" s="38" t="n">
        <v>51.3</v>
      </c>
      <c r="J32" s="38" t="n">
        <v>87.1</v>
      </c>
    </row>
    <row r="33" customFormat="false" ht="12" hidden="false" customHeight="true" outlineLevel="0" collapsed="false">
      <c r="A33" s="44" t="s">
        <v>50</v>
      </c>
      <c r="B33" s="30" t="n">
        <v>548</v>
      </c>
      <c r="C33" s="52" t="n">
        <v>853</v>
      </c>
      <c r="D33" s="32" t="n">
        <v>54.9</v>
      </c>
      <c r="E33" s="51" t="n">
        <v>90.2</v>
      </c>
      <c r="F33" s="44"/>
      <c r="G33" s="30"/>
      <c r="H33" s="31"/>
      <c r="I33" s="38"/>
      <c r="J33" s="38"/>
    </row>
    <row r="34" customFormat="false" ht="12" hidden="false" customHeight="true" outlineLevel="0" collapsed="false">
      <c r="A34" s="44" t="s">
        <v>51</v>
      </c>
      <c r="B34" s="30" t="n">
        <v>591</v>
      </c>
      <c r="C34" s="31" t="n">
        <v>738</v>
      </c>
      <c r="D34" s="32" t="n">
        <v>48.9</v>
      </c>
      <c r="E34" s="51" t="n">
        <v>88.1</v>
      </c>
      <c r="F34" s="44" t="s">
        <v>52</v>
      </c>
      <c r="G34" s="45" t="n">
        <f aca="false">SUM(G35:G36)</f>
        <v>2416</v>
      </c>
      <c r="H34" s="46" t="n">
        <f aca="false">SUM(H35:H36)</f>
        <v>6467</v>
      </c>
      <c r="I34" s="36" t="n">
        <v>65.8</v>
      </c>
      <c r="J34" s="36" t="n">
        <v>90.4</v>
      </c>
    </row>
    <row r="35" customFormat="false" ht="12" hidden="false" customHeight="true" outlineLevel="0" collapsed="false">
      <c r="A35" s="44"/>
      <c r="B35" s="30"/>
      <c r="C35" s="31"/>
      <c r="D35" s="32"/>
      <c r="E35" s="51"/>
      <c r="F35" s="44" t="s">
        <v>53</v>
      </c>
      <c r="G35" s="30" t="n">
        <v>1097</v>
      </c>
      <c r="H35" s="31" t="n">
        <v>2631</v>
      </c>
      <c r="I35" s="38" t="n">
        <v>67</v>
      </c>
      <c r="J35" s="38" t="n">
        <v>95</v>
      </c>
    </row>
    <row r="36" customFormat="false" ht="12" hidden="false" customHeight="true" outlineLevel="0" collapsed="false">
      <c r="A36" s="44" t="s">
        <v>54</v>
      </c>
      <c r="B36" s="34" t="n">
        <f aca="false">SUM(B37:B41)</f>
        <v>4769</v>
      </c>
      <c r="C36" s="35" t="n">
        <f aca="false">SUM(C37:C41)</f>
        <v>6904</v>
      </c>
      <c r="D36" s="40" t="n">
        <v>54</v>
      </c>
      <c r="E36" s="49" t="n">
        <v>91.4</v>
      </c>
      <c r="F36" s="44" t="s">
        <v>55</v>
      </c>
      <c r="G36" s="30" t="n">
        <v>1319</v>
      </c>
      <c r="H36" s="31" t="n">
        <v>3836</v>
      </c>
      <c r="I36" s="38" t="n">
        <v>65.1</v>
      </c>
      <c r="J36" s="38" t="n">
        <v>87.4</v>
      </c>
    </row>
    <row r="37" customFormat="false" ht="12" hidden="false" customHeight="true" outlineLevel="0" collapsed="false">
      <c r="A37" s="44" t="s">
        <v>56</v>
      </c>
      <c r="B37" s="30" t="n">
        <v>1043</v>
      </c>
      <c r="C37" s="31" t="n">
        <v>1130</v>
      </c>
      <c r="D37" s="32" t="n">
        <v>48.9</v>
      </c>
      <c r="E37" s="51" t="n">
        <v>94</v>
      </c>
      <c r="F37" s="44"/>
      <c r="G37" s="30"/>
      <c r="H37" s="31"/>
      <c r="I37" s="38"/>
      <c r="J37" s="38"/>
    </row>
    <row r="38" customFormat="false" ht="12" hidden="false" customHeight="true" outlineLevel="0" collapsed="false">
      <c r="A38" s="44" t="s">
        <v>57</v>
      </c>
      <c r="B38" s="30" t="n">
        <v>301</v>
      </c>
      <c r="C38" s="31" t="n">
        <v>546</v>
      </c>
      <c r="D38" s="32" t="n">
        <v>64.2</v>
      </c>
      <c r="E38" s="51" t="n">
        <v>99.5</v>
      </c>
      <c r="F38" s="44" t="s">
        <v>58</v>
      </c>
      <c r="G38" s="34" t="n">
        <f aca="false">SUM(G39:G43)</f>
        <v>1548</v>
      </c>
      <c r="H38" s="35" t="n">
        <f aca="false">SUM(H39:H43)</f>
        <v>3024</v>
      </c>
      <c r="I38" s="36" t="n">
        <v>60.5</v>
      </c>
      <c r="J38" s="36" t="n">
        <v>91.4</v>
      </c>
    </row>
    <row r="39" customFormat="false" ht="12" hidden="false" customHeight="true" outlineLevel="0" collapsed="false">
      <c r="A39" s="53" t="s">
        <v>59</v>
      </c>
      <c r="B39" s="31" t="n">
        <v>1679</v>
      </c>
      <c r="C39" s="31" t="n">
        <v>2885</v>
      </c>
      <c r="D39" s="32" t="n">
        <v>56.2</v>
      </c>
      <c r="E39" s="51" t="n">
        <v>88.9</v>
      </c>
      <c r="F39" s="54" t="s">
        <v>60</v>
      </c>
      <c r="G39" s="30" t="n">
        <v>154</v>
      </c>
      <c r="H39" s="31" t="n">
        <v>281</v>
      </c>
      <c r="I39" s="38" t="n">
        <v>55</v>
      </c>
      <c r="J39" s="38" t="n">
        <v>85.1</v>
      </c>
    </row>
    <row r="40" customFormat="false" ht="12" hidden="false" customHeight="true" outlineLevel="0" collapsed="false">
      <c r="A40" s="53" t="s">
        <v>61</v>
      </c>
      <c r="B40" s="31" t="n">
        <v>501</v>
      </c>
      <c r="C40" s="31" t="n">
        <v>898</v>
      </c>
      <c r="D40" s="32" t="n">
        <v>60.4</v>
      </c>
      <c r="E40" s="51" t="n">
        <v>94.1</v>
      </c>
      <c r="F40" s="54" t="s">
        <v>62</v>
      </c>
      <c r="G40" s="30" t="n">
        <v>186</v>
      </c>
      <c r="H40" s="31" t="n">
        <v>404</v>
      </c>
      <c r="I40" s="38" t="n">
        <v>54.5</v>
      </c>
      <c r="J40" s="38" t="n">
        <v>79.6</v>
      </c>
    </row>
    <row r="41" customFormat="false" ht="12" hidden="false" customHeight="true" outlineLevel="0" collapsed="false">
      <c r="A41" s="53" t="s">
        <v>63</v>
      </c>
      <c r="B41" s="31" t="n">
        <v>1245</v>
      </c>
      <c r="C41" s="31" t="n">
        <v>1445</v>
      </c>
      <c r="D41" s="32" t="n">
        <v>48.2</v>
      </c>
      <c r="E41" s="51" t="n">
        <v>89.8</v>
      </c>
      <c r="F41" s="54" t="s">
        <v>64</v>
      </c>
      <c r="G41" s="30" t="n">
        <v>165</v>
      </c>
      <c r="H41" s="31" t="n">
        <v>270</v>
      </c>
      <c r="I41" s="38" t="n">
        <v>51.1</v>
      </c>
      <c r="J41" s="38" t="n">
        <v>82.4</v>
      </c>
    </row>
    <row r="42" customFormat="false" ht="12" hidden="false" customHeight="true" outlineLevel="0" collapsed="false">
      <c r="A42" s="53"/>
      <c r="B42" s="31"/>
      <c r="C42" s="31"/>
      <c r="D42" s="32"/>
      <c r="E42" s="51"/>
      <c r="F42" s="55" t="s">
        <v>65</v>
      </c>
      <c r="G42" s="30" t="n">
        <v>289</v>
      </c>
      <c r="H42" s="31" t="n">
        <v>709</v>
      </c>
      <c r="I42" s="38" t="n">
        <v>66.3</v>
      </c>
      <c r="J42" s="38" t="n">
        <v>93.4</v>
      </c>
    </row>
    <row r="43" customFormat="false" ht="12" hidden="false" customHeight="true" outlineLevel="0" collapsed="false">
      <c r="A43" s="53" t="s">
        <v>66</v>
      </c>
      <c r="B43" s="35" t="n">
        <f aca="false">SUM(B44:B45)</f>
        <v>2225</v>
      </c>
      <c r="C43" s="35" t="n">
        <f aca="false">SUM(C44:C45)</f>
        <v>4929</v>
      </c>
      <c r="D43" s="40" t="n">
        <v>61.7</v>
      </c>
      <c r="E43" s="49" t="n">
        <v>89.5</v>
      </c>
      <c r="F43" s="55" t="s">
        <v>67</v>
      </c>
      <c r="G43" s="30" t="n">
        <v>754</v>
      </c>
      <c r="H43" s="31" t="n">
        <v>1360</v>
      </c>
      <c r="I43" s="38" t="n">
        <v>63.2</v>
      </c>
      <c r="J43" s="38" t="n">
        <v>98.2</v>
      </c>
    </row>
    <row r="44" customFormat="false" ht="12" hidden="false" customHeight="true" outlineLevel="0" collapsed="false">
      <c r="A44" s="53" t="s">
        <v>68</v>
      </c>
      <c r="B44" s="31" t="n">
        <v>1173</v>
      </c>
      <c r="C44" s="31" t="n">
        <v>3145</v>
      </c>
      <c r="D44" s="32" t="n">
        <v>63</v>
      </c>
      <c r="E44" s="51" t="n">
        <v>86.5</v>
      </c>
      <c r="F44" s="44"/>
      <c r="G44" s="30"/>
      <c r="H44" s="31"/>
      <c r="I44" s="38"/>
      <c r="J44" s="38"/>
    </row>
    <row r="45" customFormat="false" ht="12" hidden="false" customHeight="true" outlineLevel="0" collapsed="false">
      <c r="A45" s="53" t="s">
        <v>69</v>
      </c>
      <c r="B45" s="31" t="n">
        <v>1052</v>
      </c>
      <c r="C45" s="31" t="n">
        <v>1784</v>
      </c>
      <c r="D45" s="32" t="n">
        <v>59.5</v>
      </c>
      <c r="E45" s="51" t="n">
        <v>94.6</v>
      </c>
      <c r="F45" s="44" t="s">
        <v>70</v>
      </c>
      <c r="G45" s="34" t="n">
        <f aca="false">SUM(G46:G49)</f>
        <v>2011</v>
      </c>
      <c r="H45" s="35" t="n">
        <f aca="false">SUM(H46:H49)</f>
        <v>3599</v>
      </c>
      <c r="I45" s="36" t="n">
        <v>56.8</v>
      </c>
      <c r="J45" s="36" t="n">
        <v>88.5</v>
      </c>
    </row>
    <row r="46" customFormat="false" ht="12" hidden="false" customHeight="true" outlineLevel="0" collapsed="false">
      <c r="A46" s="53"/>
      <c r="C46" s="31"/>
      <c r="D46" s="32"/>
      <c r="E46" s="51"/>
      <c r="F46" s="44" t="s">
        <v>71</v>
      </c>
      <c r="G46" s="30" t="n">
        <v>451</v>
      </c>
      <c r="H46" s="31" t="n">
        <v>932</v>
      </c>
      <c r="I46" s="38" t="n">
        <v>60.5</v>
      </c>
      <c r="J46" s="38" t="n">
        <v>89.8</v>
      </c>
    </row>
    <row r="47" customFormat="false" ht="12" hidden="false" customHeight="true" outlineLevel="0" collapsed="false">
      <c r="A47" s="53" t="s">
        <v>72</v>
      </c>
      <c r="B47" s="56" t="n">
        <f aca="false">SUM(B48:B51)</f>
        <v>2657</v>
      </c>
      <c r="C47" s="56" t="n">
        <f aca="false">SUM(C48:C51)</f>
        <v>6925</v>
      </c>
      <c r="D47" s="57" t="n">
        <v>72.3</v>
      </c>
      <c r="E47" s="58" t="n">
        <v>100</v>
      </c>
      <c r="F47" s="39" t="s">
        <v>73</v>
      </c>
      <c r="G47" s="30" t="n">
        <v>574</v>
      </c>
      <c r="H47" s="31" t="n">
        <v>770</v>
      </c>
      <c r="I47" s="38" t="n">
        <v>54</v>
      </c>
      <c r="J47" s="38" t="n">
        <v>94.2</v>
      </c>
    </row>
    <row r="48" customFormat="false" ht="12" hidden="false" customHeight="true" outlineLevel="0" collapsed="false">
      <c r="A48" s="44" t="s">
        <v>74</v>
      </c>
      <c r="B48" s="59" t="n">
        <v>499</v>
      </c>
      <c r="C48" s="31" t="n">
        <v>1073</v>
      </c>
      <c r="D48" s="32" t="n">
        <v>70.6</v>
      </c>
      <c r="E48" s="51" t="n">
        <v>103.4</v>
      </c>
      <c r="F48" s="44" t="s">
        <v>75</v>
      </c>
      <c r="G48" s="30" t="n">
        <v>591</v>
      </c>
      <c r="H48" s="31" t="n">
        <v>1091</v>
      </c>
      <c r="I48" s="38" t="n">
        <v>55.6</v>
      </c>
      <c r="J48" s="38" t="n">
        <v>85.7</v>
      </c>
    </row>
    <row r="49" customFormat="false" ht="12" hidden="false" customHeight="true" outlineLevel="0" collapsed="false">
      <c r="A49" s="44" t="s">
        <v>76</v>
      </c>
      <c r="B49" s="30" t="n">
        <v>468</v>
      </c>
      <c r="C49" s="31" t="n">
        <v>1726</v>
      </c>
      <c r="D49" s="32" t="n">
        <v>82.3</v>
      </c>
      <c r="E49" s="51" t="n">
        <v>104.6</v>
      </c>
      <c r="F49" s="44" t="s">
        <v>77</v>
      </c>
      <c r="G49" s="30" t="n">
        <v>395</v>
      </c>
      <c r="H49" s="31" t="n">
        <v>806</v>
      </c>
      <c r="I49" s="38" t="n">
        <v>57.1</v>
      </c>
      <c r="J49" s="38" t="n">
        <v>85.1</v>
      </c>
    </row>
    <row r="50" customFormat="false" ht="12" hidden="false" customHeight="true" outlineLevel="0" collapsed="false">
      <c r="A50" s="44" t="s">
        <v>78</v>
      </c>
      <c r="B50" s="30" t="n">
        <v>753</v>
      </c>
      <c r="C50" s="31" t="n">
        <v>1885</v>
      </c>
      <c r="D50" s="32" t="n">
        <v>65.2</v>
      </c>
      <c r="E50" s="51" t="n">
        <v>91.2</v>
      </c>
      <c r="F50" s="44"/>
      <c r="G50" s="30"/>
      <c r="H50" s="31"/>
      <c r="I50" s="38"/>
      <c r="J50" s="38"/>
    </row>
    <row r="51" customFormat="false" ht="12" hidden="false" customHeight="true" outlineLevel="0" collapsed="false">
      <c r="A51" s="44" t="s">
        <v>79</v>
      </c>
      <c r="B51" s="30" t="n">
        <v>937</v>
      </c>
      <c r="C51" s="31" t="n">
        <v>2241</v>
      </c>
      <c r="D51" s="32" t="n">
        <v>73</v>
      </c>
      <c r="E51" s="51" t="n">
        <v>103.6</v>
      </c>
      <c r="F51" s="44" t="s">
        <v>80</v>
      </c>
      <c r="G51" s="34" t="n">
        <f aca="false">SUM(G52:G53)</f>
        <v>1748</v>
      </c>
      <c r="H51" s="35" t="n">
        <f aca="false">SUM(H52:H53)</f>
        <v>2478</v>
      </c>
      <c r="I51" s="36" t="n">
        <v>50.9</v>
      </c>
      <c r="J51" s="36" t="n">
        <v>86.8</v>
      </c>
    </row>
    <row r="52" customFormat="false" ht="12" hidden="false" customHeight="true" outlineLevel="0" collapsed="false">
      <c r="A52" s="44"/>
      <c r="B52" s="30"/>
      <c r="D52" s="32"/>
      <c r="E52" s="32"/>
      <c r="F52" s="33" t="s">
        <v>81</v>
      </c>
      <c r="G52" s="30" t="n">
        <v>731</v>
      </c>
      <c r="H52" s="31" t="n">
        <v>960</v>
      </c>
      <c r="I52" s="38" t="n">
        <v>49.8</v>
      </c>
      <c r="J52" s="38" t="n">
        <v>87.8</v>
      </c>
    </row>
    <row r="53" customFormat="false" ht="12" hidden="false" customHeight="true" outlineLevel="0" collapsed="false">
      <c r="A53" s="53" t="s">
        <v>82</v>
      </c>
      <c r="B53" s="35" t="n">
        <v>1152</v>
      </c>
      <c r="C53" s="35" t="n">
        <v>4021</v>
      </c>
      <c r="D53" s="40" t="n">
        <v>71.2</v>
      </c>
      <c r="E53" s="40" t="n">
        <v>91.6</v>
      </c>
      <c r="F53" s="33" t="s">
        <v>83</v>
      </c>
      <c r="G53" s="30" t="n">
        <v>1017</v>
      </c>
      <c r="H53" s="31" t="n">
        <v>1518</v>
      </c>
      <c r="I53" s="38" t="n">
        <v>51.6</v>
      </c>
      <c r="J53" s="38" t="n">
        <v>86.1</v>
      </c>
    </row>
    <row r="54" customFormat="false" ht="12" hidden="false" customHeight="true" outlineLevel="0" collapsed="false">
      <c r="A54" s="44" t="s">
        <v>84</v>
      </c>
      <c r="B54" s="30" t="n">
        <v>1152</v>
      </c>
      <c r="C54" s="60" t="n">
        <v>4021</v>
      </c>
      <c r="D54" s="32" t="n">
        <v>71.2</v>
      </c>
      <c r="E54" s="32" t="n">
        <v>91.6</v>
      </c>
      <c r="F54" s="61"/>
      <c r="G54" s="62"/>
      <c r="H54" s="62"/>
      <c r="I54" s="63"/>
      <c r="J54" s="63"/>
    </row>
    <row r="55" customFormat="false" ht="9" hidden="false" customHeight="true" outlineLevel="0" collapsed="false">
      <c r="A55" s="64"/>
      <c r="B55" s="65"/>
      <c r="C55" s="66"/>
      <c r="D55" s="66"/>
      <c r="E55" s="66"/>
      <c r="F55" s="67"/>
      <c r="G55" s="68"/>
      <c r="H55" s="68"/>
      <c r="I55" s="69"/>
      <c r="J55" s="69"/>
    </row>
    <row r="56" customFormat="false" ht="12" hidden="false" customHeight="true" outlineLevel="0" collapsed="false">
      <c r="A56" s="70" t="s">
        <v>85</v>
      </c>
      <c r="B56" s="71"/>
      <c r="C56" s="71"/>
      <c r="D56" s="71"/>
      <c r="E56" s="71"/>
      <c r="F56" s="72"/>
      <c r="G56" s="72"/>
      <c r="H56" s="72"/>
    </row>
    <row r="57" customFormat="false" ht="12" hidden="false" customHeight="true" outlineLevel="0" collapsed="false">
      <c r="A57" s="73" t="s">
        <v>86</v>
      </c>
      <c r="F57" s="8"/>
    </row>
    <row r="58" customFormat="false" ht="12" hidden="false" customHeight="true" outlineLevel="0" collapsed="false">
      <c r="A58" s="73" t="s">
        <v>87</v>
      </c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8">
    <mergeCell ref="D2:E2"/>
    <mergeCell ref="C4:D5"/>
    <mergeCell ref="F4:F7"/>
    <mergeCell ref="H4:I5"/>
    <mergeCell ref="C6:C7"/>
    <mergeCell ref="D6:D7"/>
    <mergeCell ref="H6:H7"/>
    <mergeCell ref="I6:I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4:50Z</dcterms:created>
  <dc:creator>大分県庁</dc:creator>
  <dc:description/>
  <dc:language>en-US</dc:language>
  <cp:lastModifiedBy>大分県庁</cp:lastModifiedBy>
  <dcterms:modified xsi:type="dcterms:W3CDTF">2009-05-08T06:14:57Z</dcterms:modified>
  <cp:revision>0</cp:revision>
  <dc:subject/>
  <dc:title/>
</cp:coreProperties>
</file>