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　民  事  事  件</t>
    </r>
  </si>
  <si>
    <t xml:space="preserve">Ａ   地　方　裁　判　所 （含支部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t xml:space="preserve">     46</t>
  </si>
  <si>
    <t xml:space="preserve">     47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r>
      <rPr>
        <sz val="11"/>
        <color rgb="FF000000"/>
        <rFont val="Noto Sans"/>
        <family val="2"/>
      </rPr>
      <t xml:space="preserve">Ｂ   簡　易　裁　判　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地裁管内）</t>
    </r>
  </si>
  <si>
    <t xml:space="preserve">資料：大分地方裁判所         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9045</v>
      </c>
      <c r="C7" s="20" t="n">
        <v>3129</v>
      </c>
      <c r="D7" s="20" t="n">
        <v>5916</v>
      </c>
      <c r="E7" s="20" t="n">
        <v>5884</v>
      </c>
      <c r="F7" s="21" t="n">
        <v>754</v>
      </c>
      <c r="G7" s="21" t="n">
        <v>434</v>
      </c>
      <c r="H7" s="21" t="n">
        <v>32</v>
      </c>
      <c r="I7" s="21" t="n">
        <v>4664</v>
      </c>
      <c r="J7" s="20" t="n">
        <v>3161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8717</v>
      </c>
      <c r="C8" s="20" t="n">
        <v>3161</v>
      </c>
      <c r="D8" s="20" t="n">
        <v>5556</v>
      </c>
      <c r="E8" s="20" t="n">
        <v>5357</v>
      </c>
      <c r="F8" s="21" t="n">
        <v>588</v>
      </c>
      <c r="G8" s="21" t="n">
        <v>439</v>
      </c>
      <c r="H8" s="21" t="n">
        <v>13</v>
      </c>
      <c r="I8" s="21" t="n">
        <v>4317</v>
      </c>
      <c r="J8" s="20" t="n">
        <v>3360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8579</v>
      </c>
      <c r="C10" s="25" t="n">
        <f aca="false">SUM(C12:C16)</f>
        <v>3360</v>
      </c>
      <c r="D10" s="25" t="n">
        <f aca="false">SUM(D12:D16)</f>
        <v>5219</v>
      </c>
      <c r="E10" s="25" t="n">
        <f aca="false">SUM(E12:E16)</f>
        <v>4973</v>
      </c>
      <c r="F10" s="26" t="n">
        <f aca="false">SUM(F12:F16)</f>
        <v>551</v>
      </c>
      <c r="G10" s="26" t="n">
        <f aca="false">SUM(G12:G16)</f>
        <v>465</v>
      </c>
      <c r="H10" s="26" t="n">
        <f aca="false">SUM(H12:H16)</f>
        <v>3</v>
      </c>
      <c r="I10" s="26" t="n">
        <f aca="false">SUM(I12:I16)</f>
        <v>3954</v>
      </c>
      <c r="J10" s="25" t="n">
        <f aca="false">SUM(J12:J16)</f>
        <v>3606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v>2316</v>
      </c>
      <c r="C13" s="20" t="n">
        <v>1064</v>
      </c>
      <c r="D13" s="20" t="n">
        <v>1252</v>
      </c>
      <c r="E13" s="28" t="n">
        <v>1190</v>
      </c>
      <c r="F13" s="21" t="n">
        <v>524</v>
      </c>
      <c r="G13" s="21" t="n">
        <v>7</v>
      </c>
      <c r="H13" s="21" t="n">
        <v>3</v>
      </c>
      <c r="I13" s="21" t="n">
        <v>656</v>
      </c>
      <c r="J13" s="20" t="n">
        <v>1126</v>
      </c>
      <c r="K13" s="20"/>
    </row>
    <row r="14" customFormat="false" ht="13.5" hidden="false" customHeight="false" outlineLevel="0" collapsed="false">
      <c r="A14" s="30" t="s">
        <v>20</v>
      </c>
      <c r="B14" s="28" t="n">
        <v>57</v>
      </c>
      <c r="C14" s="20" t="n">
        <v>52</v>
      </c>
      <c r="D14" s="20" t="n">
        <v>5</v>
      </c>
      <c r="E14" s="28" t="n">
        <v>4</v>
      </c>
      <c r="F14" s="21" t="n">
        <v>2</v>
      </c>
      <c r="G14" s="21" t="n">
        <v>0</v>
      </c>
      <c r="H14" s="21" t="n">
        <v>0</v>
      </c>
      <c r="I14" s="21" t="n">
        <v>2</v>
      </c>
      <c r="J14" s="20" t="n">
        <v>53</v>
      </c>
      <c r="K14" s="20"/>
    </row>
    <row r="15" customFormat="false" ht="13.5" hidden="false" customHeight="false" outlineLevel="0" collapsed="false">
      <c r="A15" s="29" t="s">
        <v>21</v>
      </c>
      <c r="B15" s="28" t="n">
        <v>68</v>
      </c>
      <c r="C15" s="20" t="n">
        <v>35</v>
      </c>
      <c r="D15" s="20" t="n">
        <v>33</v>
      </c>
      <c r="E15" s="28" t="n">
        <v>39</v>
      </c>
      <c r="F15" s="21" t="n">
        <v>22</v>
      </c>
      <c r="G15" s="21" t="n">
        <v>0</v>
      </c>
      <c r="H15" s="21" t="n">
        <v>0</v>
      </c>
      <c r="I15" s="21" t="n">
        <v>17</v>
      </c>
      <c r="J15" s="20" t="n">
        <v>29</v>
      </c>
      <c r="K15" s="20"/>
    </row>
    <row r="16" customFormat="false" ht="13.5" hidden="false" customHeight="false" outlineLevel="0" collapsed="false">
      <c r="A16" s="31" t="s">
        <v>22</v>
      </c>
      <c r="B16" s="32" t="n">
        <v>6138</v>
      </c>
      <c r="C16" s="33" t="n">
        <v>2209</v>
      </c>
      <c r="D16" s="33" t="n">
        <v>3929</v>
      </c>
      <c r="E16" s="34" t="n">
        <v>3740</v>
      </c>
      <c r="F16" s="35" t="n">
        <v>3</v>
      </c>
      <c r="G16" s="35" t="n">
        <v>458</v>
      </c>
      <c r="H16" s="35" t="n">
        <v>0</v>
      </c>
      <c r="I16" s="35" t="n">
        <v>3279</v>
      </c>
      <c r="J16" s="33" t="n">
        <v>2398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38" customFormat="true" ht="18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.5" hidden="false" customHeight="true" outlineLevel="0" collapsed="false">
      <c r="A19" s="8"/>
      <c r="B19" s="39"/>
      <c r="C19" s="39"/>
      <c r="D19" s="39"/>
      <c r="E19" s="39"/>
      <c r="F19" s="39"/>
      <c r="G19" s="39"/>
      <c r="H19" s="39"/>
      <c r="I19" s="39"/>
      <c r="J19" s="39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12789</v>
      </c>
      <c r="C22" s="20" t="n">
        <v>430</v>
      </c>
      <c r="D22" s="20" t="n">
        <v>12359</v>
      </c>
      <c r="E22" s="20" t="n">
        <v>12184</v>
      </c>
      <c r="F22" s="21" t="n">
        <v>507</v>
      </c>
      <c r="G22" s="21" t="n">
        <v>223</v>
      </c>
      <c r="H22" s="21" t="n">
        <v>16</v>
      </c>
      <c r="I22" s="21" t="n">
        <v>11438</v>
      </c>
      <c r="J22" s="21" t="n">
        <v>605</v>
      </c>
    </row>
    <row r="23" customFormat="false" ht="13.5" hidden="false" customHeight="false" outlineLevel="0" collapsed="false">
      <c r="A23" s="23" t="s">
        <v>16</v>
      </c>
      <c r="B23" s="20" t="n">
        <v>12238</v>
      </c>
      <c r="C23" s="20" t="n">
        <v>605</v>
      </c>
      <c r="D23" s="20" t="n">
        <v>11633</v>
      </c>
      <c r="E23" s="20" t="n">
        <v>11627</v>
      </c>
      <c r="F23" s="21" t="n">
        <v>828</v>
      </c>
      <c r="G23" s="21" t="n">
        <v>280</v>
      </c>
      <c r="H23" s="21" t="n">
        <v>19</v>
      </c>
      <c r="I23" s="21" t="n">
        <v>10500</v>
      </c>
      <c r="J23" s="21" t="n">
        <v>611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40" t="n">
        <f aca="false">SUM(B27:B28)</f>
        <v>11058</v>
      </c>
      <c r="C25" s="40" t="n">
        <f aca="false">SUM(C27:C28)</f>
        <v>611</v>
      </c>
      <c r="D25" s="40" t="n">
        <f aca="false">SUM(D27:D28)</f>
        <v>10447</v>
      </c>
      <c r="E25" s="40" t="n">
        <f aca="false">SUM(E27:E28)</f>
        <v>10399</v>
      </c>
      <c r="F25" s="26" t="n">
        <f aca="false">SUM(F27:F28)</f>
        <v>636</v>
      </c>
      <c r="G25" s="26" t="n">
        <f aca="false">SUM(G27:G28)</f>
        <v>293</v>
      </c>
      <c r="H25" s="26" t="n">
        <f aca="false">SUM(H27:H28)</f>
        <v>10</v>
      </c>
      <c r="I25" s="26" t="n">
        <f aca="false">SUM(I27:I28)</f>
        <v>9460</v>
      </c>
      <c r="J25" s="26" t="n">
        <f aca="false">SUM(J27:J28)</f>
        <v>659</v>
      </c>
    </row>
    <row r="26" customFormat="false" ht="13.5" hidden="false" customHeight="false" outlineLevel="0" collapsed="false">
      <c r="A26" s="41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2" t="s">
        <v>19</v>
      </c>
      <c r="B27" s="28" t="n">
        <v>2232</v>
      </c>
      <c r="C27" s="28" t="n">
        <v>520</v>
      </c>
      <c r="D27" s="28" t="n">
        <v>1712</v>
      </c>
      <c r="E27" s="28" t="n">
        <v>1683</v>
      </c>
      <c r="F27" s="21" t="n">
        <v>636</v>
      </c>
      <c r="G27" s="21" t="n">
        <v>16</v>
      </c>
      <c r="H27" s="21" t="n">
        <v>10</v>
      </c>
      <c r="I27" s="21" t="n">
        <v>1021</v>
      </c>
      <c r="J27" s="28" t="n">
        <v>549</v>
      </c>
    </row>
    <row r="28" customFormat="false" ht="13.5" hidden="false" customHeight="false" outlineLevel="0" collapsed="false">
      <c r="A28" s="43" t="s">
        <v>22</v>
      </c>
      <c r="B28" s="34" t="n">
        <v>8826</v>
      </c>
      <c r="C28" s="34" t="n">
        <v>91</v>
      </c>
      <c r="D28" s="34" t="n">
        <v>8735</v>
      </c>
      <c r="E28" s="34" t="n">
        <v>8716</v>
      </c>
      <c r="F28" s="35" t="n">
        <v>0</v>
      </c>
      <c r="G28" s="35" t="n">
        <v>277</v>
      </c>
      <c r="H28" s="35" t="n">
        <v>0</v>
      </c>
      <c r="I28" s="35" t="n">
        <v>8439</v>
      </c>
      <c r="J28" s="34" t="n">
        <v>110</v>
      </c>
    </row>
    <row r="29" customFormat="false" ht="14.25" hidden="false" customHeight="true" outlineLevel="0" collapsed="false">
      <c r="A29" s="44" t="s">
        <v>24</v>
      </c>
      <c r="B29" s="28"/>
      <c r="C29" s="44" t="s">
        <v>25</v>
      </c>
      <c r="D29" s="20"/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4:43Z</dcterms:created>
  <dc:creator>大分県庁</dc:creator>
  <dc:description/>
  <dc:language>en-US</dc:language>
  <cp:lastModifiedBy>大分県庁</cp:lastModifiedBy>
  <dcterms:modified xsi:type="dcterms:W3CDTF">2009-05-11T05:14:48Z</dcterms:modified>
  <cp:revision>0</cp:revision>
  <dc:subject/>
  <dc:title/>
</cp:coreProperties>
</file>