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  <sheet name="105(2)" sheetId="2" state="visible" r:id="rId3"/>
  </sheets>
  <definedNames>
    <definedName function="false" hidden="false" localSheetId="0" name="_xlnm.Print_Area" vbProcedure="false">'105'!$A$1:$J$33</definedName>
    <definedName function="false" hidden="false" localSheetId="0" name="_10_電気_ガスおよび水道" vbProcedure="false">'105'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ｃａｌ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需 要 家</t>
  </si>
  <si>
    <t xml:space="preserve">発 生 量</t>
  </si>
  <si>
    <t xml:space="preserve">用    途    別    消    費    量</t>
  </si>
  <si>
    <t xml:space="preserve">戸    数</t>
  </si>
  <si>
    <t xml:space="preserve">総 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自 家 用</t>
  </si>
  <si>
    <t xml:space="preserve">勘 定 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 </t>
  </si>
  <si>
    <t xml:space="preserve">46</t>
  </si>
  <si>
    <t xml:space="preserve"> 資料：中津市企業部，大分ガス株式会社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m</t>
    </r>
    <r>
      <rPr>
        <sz val="10"/>
        <rFont val="明朝体F添上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     Ａ 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月  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  4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3</t>
    </r>
  </si>
  <si>
    <t xml:space="preserve"> 資料：大分ガス株式会社</t>
  </si>
  <si>
    <r>
      <rPr>
        <sz val="11"/>
        <rFont val="Noto Sans"/>
        <family val="2"/>
      </rPr>
      <t xml:space="preserve">    Ｂ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ガス株式会社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</t>
    </r>
    <r>
      <rPr>
        <sz val="10"/>
        <rFont val="ＭＳ 明朝"/>
        <family val="1"/>
        <charset val="128"/>
      </rPr>
      <t xml:space="preserve">cal)</t>
    </r>
  </si>
  <si>
    <r>
      <rPr>
        <sz val="11"/>
        <rFont val="Noto Sans"/>
        <family val="2"/>
      </rPr>
      <t xml:space="preserve">    Ｃ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t xml:space="preserve"> 資料：中津市公営企業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#,##0;&quot;△ &quot;#,##0"/>
    <numFmt numFmtId="168" formatCode="#,##0.0_ "/>
    <numFmt numFmtId="169" formatCode="#,##0.0"/>
    <numFmt numFmtId="170" formatCode="0.0_);[RED]\(0.0\)"/>
    <numFmt numFmtId="171" formatCode="_ * #,##0_ ;_ * \-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明朝体F添上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10" min="5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7"/>
    </row>
    <row r="3" s="12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12" customFormat="true" ht="18" hidden="false" customHeight="true" outlineLevel="0" collapsed="false">
      <c r="A4" s="8"/>
      <c r="B4" s="13" t="s">
        <v>6</v>
      </c>
      <c r="C4" s="10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2" customFormat="true" ht="6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2" hidden="false" customHeight="true" outlineLevel="0" collapsed="false">
      <c r="A6" s="16" t="s">
        <v>14</v>
      </c>
      <c r="B6" s="17" t="n">
        <v>17388</v>
      </c>
      <c r="C6" s="18" t="n">
        <v>57050.8</v>
      </c>
      <c r="D6" s="18" t="n">
        <v>57026.6</v>
      </c>
      <c r="E6" s="18" t="n">
        <v>26950</v>
      </c>
      <c r="F6" s="18" t="n">
        <v>20289.6</v>
      </c>
      <c r="G6" s="18" t="n">
        <v>540</v>
      </c>
      <c r="H6" s="19" t="n">
        <v>7086.5</v>
      </c>
      <c r="I6" s="19" t="n">
        <v>955.8</v>
      </c>
      <c r="J6" s="20" t="n">
        <v>1204</v>
      </c>
    </row>
    <row r="7" customFormat="false" ht="12" hidden="false" customHeight="true" outlineLevel="0" collapsed="false">
      <c r="A7" s="21" t="s">
        <v>15</v>
      </c>
      <c r="B7" s="17" t="n">
        <v>19711</v>
      </c>
      <c r="C7" s="18" t="n">
        <v>65483.5</v>
      </c>
      <c r="D7" s="18" t="n">
        <v>65400.1</v>
      </c>
      <c r="E7" s="18" t="n">
        <v>33485.1</v>
      </c>
      <c r="F7" s="18" t="n">
        <v>21400.1</v>
      </c>
      <c r="G7" s="18" t="n">
        <v>509.2</v>
      </c>
      <c r="H7" s="19" t="n">
        <v>7481.1</v>
      </c>
      <c r="I7" s="19" t="n">
        <v>838.6</v>
      </c>
      <c r="J7" s="20" t="n">
        <v>1647.8</v>
      </c>
    </row>
    <row r="8" customFormat="false" ht="12" hidden="false" customHeight="true" outlineLevel="0" collapsed="false">
      <c r="A8" s="21" t="s">
        <v>16</v>
      </c>
      <c r="B8" s="17" t="n">
        <v>22730</v>
      </c>
      <c r="C8" s="18" t="n">
        <v>75556</v>
      </c>
      <c r="D8" s="18" t="n">
        <v>75647</v>
      </c>
      <c r="E8" s="18" t="n">
        <v>40191</v>
      </c>
      <c r="F8" s="18" t="n">
        <v>22200</v>
      </c>
      <c r="G8" s="18" t="n">
        <v>366</v>
      </c>
      <c r="H8" s="19" t="n">
        <v>8284</v>
      </c>
      <c r="I8" s="19" t="n">
        <v>1290</v>
      </c>
      <c r="J8" s="20" t="n">
        <v>3218</v>
      </c>
    </row>
    <row r="9" customFormat="false" ht="12" hidden="false" customHeight="true" outlineLevel="0" collapsed="false">
      <c r="A9" s="21" t="s">
        <v>17</v>
      </c>
      <c r="B9" s="17" t="n">
        <v>27445</v>
      </c>
      <c r="C9" s="18" t="n">
        <v>89475</v>
      </c>
      <c r="D9" s="18" t="n">
        <v>89456</v>
      </c>
      <c r="E9" s="18" t="n">
        <v>49109</v>
      </c>
      <c r="F9" s="18" t="n">
        <v>24904</v>
      </c>
      <c r="G9" s="18" t="n">
        <v>379</v>
      </c>
      <c r="H9" s="19" t="n">
        <v>9091</v>
      </c>
      <c r="I9" s="19" t="n">
        <v>1565</v>
      </c>
      <c r="J9" s="20" t="n">
        <v>4408</v>
      </c>
    </row>
    <row r="10" customFormat="false" ht="12" hidden="false" customHeight="true" outlineLevel="0" collapsed="false">
      <c r="A10" s="16"/>
      <c r="B10" s="17"/>
      <c r="C10" s="22"/>
      <c r="D10" s="23"/>
      <c r="E10" s="23"/>
      <c r="F10" s="23"/>
      <c r="G10" s="23"/>
      <c r="H10" s="24" t="s">
        <v>18</v>
      </c>
      <c r="I10" s="24"/>
      <c r="J10" s="25"/>
    </row>
    <row r="11" s="31" customFormat="true" ht="12" hidden="false" customHeight="true" outlineLevel="0" collapsed="false">
      <c r="A11" s="26" t="s">
        <v>19</v>
      </c>
      <c r="B11" s="27" t="n">
        <v>30304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s">
        <v>18</v>
      </c>
    </row>
    <row r="12" customFormat="false" ht="6" hidden="false" customHeight="true" outlineLevel="0" collapsed="false">
      <c r="A12" s="16"/>
      <c r="B12" s="17"/>
      <c r="C12" s="32" t="s">
        <v>18</v>
      </c>
      <c r="D12" s="32"/>
      <c r="E12" s="32"/>
      <c r="F12" s="32"/>
      <c r="G12" s="32"/>
      <c r="H12" s="33"/>
      <c r="I12" s="33"/>
      <c r="J12" s="33"/>
    </row>
    <row r="13" customFormat="false" ht="14.25" hidden="false" customHeight="true" outlineLevel="0" collapsed="false">
      <c r="A13" s="34" t="s">
        <v>20</v>
      </c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15" hidden="false" customHeight="true" outlineLevel="0" collapsed="false">
      <c r="E14" s="36"/>
      <c r="F14" s="36"/>
      <c r="G14" s="36"/>
      <c r="H14" s="36"/>
    </row>
    <row r="15" customFormat="false" ht="18" hidden="false" customHeight="true" outlineLevel="0" collapsed="false">
      <c r="A15" s="37" t="s">
        <v>21</v>
      </c>
      <c r="B15" s="37"/>
      <c r="C15" s="38" t="s">
        <v>22</v>
      </c>
      <c r="D15" s="39"/>
      <c r="E15" s="39"/>
      <c r="F15" s="39"/>
      <c r="G15" s="39"/>
      <c r="H15" s="39"/>
      <c r="I15" s="40" t="s">
        <v>23</v>
      </c>
      <c r="J15" s="41"/>
    </row>
    <row r="16" s="12" customFormat="true" ht="18" hidden="false" customHeight="true" outlineLevel="0" collapsed="false">
      <c r="A16" s="8" t="s">
        <v>24</v>
      </c>
      <c r="B16" s="9" t="s">
        <v>3</v>
      </c>
      <c r="C16" s="10" t="s">
        <v>4</v>
      </c>
      <c r="D16" s="11" t="s">
        <v>5</v>
      </c>
      <c r="E16" s="11"/>
      <c r="F16" s="11"/>
      <c r="G16" s="11"/>
      <c r="H16" s="11"/>
      <c r="I16" s="11"/>
      <c r="J16" s="11"/>
    </row>
    <row r="17" s="12" customFormat="true" ht="18" hidden="false" customHeight="true" outlineLevel="0" collapsed="false">
      <c r="A17" s="8"/>
      <c r="B17" s="13" t="s">
        <v>6</v>
      </c>
      <c r="C17" s="10"/>
      <c r="D17" s="11" t="s">
        <v>7</v>
      </c>
      <c r="E17" s="11" t="s">
        <v>8</v>
      </c>
      <c r="F17" s="11" t="s">
        <v>9</v>
      </c>
      <c r="G17" s="11" t="s">
        <v>10</v>
      </c>
      <c r="H17" s="11" t="s">
        <v>11</v>
      </c>
      <c r="I17" s="11" t="s">
        <v>12</v>
      </c>
      <c r="J17" s="11" t="s">
        <v>13</v>
      </c>
    </row>
    <row r="18" s="44" customFormat="true" ht="12" hidden="false" customHeight="true" outlineLevel="0" collapsed="false">
      <c r="A18" s="42" t="s">
        <v>25</v>
      </c>
      <c r="B18" s="43" t="n">
        <v>18144</v>
      </c>
      <c r="C18" s="43" t="n">
        <f aca="false">SUM(C20:C31)</f>
        <v>13928</v>
      </c>
      <c r="D18" s="43" t="n">
        <f aca="false">SUM(D20:D31)</f>
        <v>14063</v>
      </c>
      <c r="E18" s="43" t="n">
        <f aca="false">SUM(E20:E31)</f>
        <v>9876</v>
      </c>
      <c r="F18" s="43" t="n">
        <f aca="false">SUM(F20:F31)</f>
        <v>2049</v>
      </c>
      <c r="G18" s="43" t="n">
        <f aca="false">SUM(G20:G31)</f>
        <v>65</v>
      </c>
      <c r="H18" s="43" t="n">
        <f aca="false">SUM(H20:H31)</f>
        <v>1125</v>
      </c>
      <c r="I18" s="43" t="n">
        <f aca="false">SUM(I20:I31)</f>
        <v>200</v>
      </c>
      <c r="J18" s="43" t="n">
        <f aca="false">SUM(J20:J31)</f>
        <v>748</v>
      </c>
    </row>
    <row r="19" s="12" customFormat="true" ht="12" hidden="false" customHeight="true" outlineLevel="0" collapsed="false">
      <c r="A19" s="14"/>
      <c r="B19" s="45" t="s">
        <v>18</v>
      </c>
      <c r="C19" s="46"/>
      <c r="D19" s="46"/>
      <c r="E19" s="46"/>
      <c r="F19" s="46"/>
      <c r="G19" s="46"/>
      <c r="H19" s="46"/>
      <c r="I19" s="46"/>
      <c r="J19" s="46"/>
    </row>
    <row r="20" customFormat="false" ht="12" hidden="false" customHeight="true" outlineLevel="0" collapsed="false">
      <c r="A20" s="47" t="s">
        <v>26</v>
      </c>
      <c r="B20" s="48" t="n">
        <v>15406</v>
      </c>
      <c r="C20" s="49" t="n">
        <v>1111</v>
      </c>
      <c r="D20" s="49" t="n">
        <f aca="false">SUM(E20:J20)</f>
        <v>1158</v>
      </c>
      <c r="E20" s="49" t="n">
        <v>830</v>
      </c>
      <c r="F20" s="49" t="n">
        <v>188</v>
      </c>
      <c r="G20" s="49" t="n">
        <v>7</v>
      </c>
      <c r="H20" s="50" t="n">
        <v>118</v>
      </c>
      <c r="I20" s="50" t="n">
        <v>15</v>
      </c>
      <c r="J20" s="50" t="n">
        <v>0</v>
      </c>
    </row>
    <row r="21" customFormat="false" ht="12" hidden="false" customHeight="true" outlineLevel="0" collapsed="false">
      <c r="A21" s="21" t="s">
        <v>27</v>
      </c>
      <c r="B21" s="48" t="n">
        <v>15766</v>
      </c>
      <c r="C21" s="49" t="n">
        <v>966</v>
      </c>
      <c r="D21" s="49" t="n">
        <f aca="false">SUM(E21:J21)</f>
        <v>1053</v>
      </c>
      <c r="E21" s="49" t="n">
        <v>774</v>
      </c>
      <c r="F21" s="49" t="n">
        <v>165</v>
      </c>
      <c r="G21" s="49" t="n">
        <v>5</v>
      </c>
      <c r="H21" s="50" t="n">
        <v>97</v>
      </c>
      <c r="I21" s="50" t="n">
        <v>12</v>
      </c>
      <c r="J21" s="51" t="n">
        <v>0</v>
      </c>
    </row>
    <row r="22" customFormat="false" ht="12" hidden="false" customHeight="true" outlineLevel="0" collapsed="false">
      <c r="A22" s="21" t="s">
        <v>28</v>
      </c>
      <c r="B22" s="48" t="n">
        <v>16021</v>
      </c>
      <c r="C22" s="49" t="n">
        <v>925</v>
      </c>
      <c r="D22" s="49" t="n">
        <f aca="false">SUM(E22:J22)</f>
        <v>922</v>
      </c>
      <c r="E22" s="49" t="n">
        <v>634</v>
      </c>
      <c r="F22" s="49" t="n">
        <v>146</v>
      </c>
      <c r="G22" s="49" t="n">
        <v>5</v>
      </c>
      <c r="H22" s="50" t="n">
        <v>84</v>
      </c>
      <c r="I22" s="50" t="n">
        <v>15</v>
      </c>
      <c r="J22" s="51" t="n">
        <v>38</v>
      </c>
    </row>
    <row r="23" customFormat="false" ht="12" hidden="false" customHeight="true" outlineLevel="0" collapsed="false">
      <c r="A23" s="21" t="s">
        <v>29</v>
      </c>
      <c r="B23" s="48" t="n">
        <v>16332</v>
      </c>
      <c r="C23" s="49" t="n">
        <v>801</v>
      </c>
      <c r="D23" s="49" t="n">
        <f aca="false">SUM(E23:J23)</f>
        <v>803</v>
      </c>
      <c r="E23" s="49" t="n">
        <v>557</v>
      </c>
      <c r="F23" s="49" t="n">
        <v>139</v>
      </c>
      <c r="G23" s="49" t="n">
        <v>4</v>
      </c>
      <c r="H23" s="50" t="n">
        <v>75</v>
      </c>
      <c r="I23" s="50" t="n">
        <v>12</v>
      </c>
      <c r="J23" s="51" t="n">
        <v>16</v>
      </c>
    </row>
    <row r="24" customFormat="false" ht="12" hidden="false" customHeight="true" outlineLevel="0" collapsed="false">
      <c r="A24" s="21" t="s">
        <v>30</v>
      </c>
      <c r="B24" s="48" t="n">
        <v>16606</v>
      </c>
      <c r="C24" s="49" t="n">
        <v>812</v>
      </c>
      <c r="D24" s="49" t="n">
        <f aca="false">SUM(E24:J24)</f>
        <v>818</v>
      </c>
      <c r="E24" s="49" t="n">
        <v>592</v>
      </c>
      <c r="F24" s="49" t="n">
        <v>147</v>
      </c>
      <c r="G24" s="49" t="n">
        <v>4</v>
      </c>
      <c r="H24" s="50" t="n">
        <v>62</v>
      </c>
      <c r="I24" s="50" t="n">
        <v>13</v>
      </c>
      <c r="J24" s="51" t="n">
        <v>0</v>
      </c>
    </row>
    <row r="25" customFormat="false" ht="12" hidden="false" customHeight="true" outlineLevel="0" collapsed="false">
      <c r="A25" s="21" t="s">
        <v>31</v>
      </c>
      <c r="B25" s="52" t="n">
        <v>16812</v>
      </c>
      <c r="C25" s="53" t="n">
        <v>919</v>
      </c>
      <c r="D25" s="49" t="n">
        <f aca="false">SUM(E25:J25)</f>
        <v>917</v>
      </c>
      <c r="E25" s="53" t="n">
        <v>612</v>
      </c>
      <c r="F25" s="53" t="n">
        <v>145</v>
      </c>
      <c r="G25" s="53" t="n">
        <v>4</v>
      </c>
      <c r="H25" s="53" t="n">
        <v>74</v>
      </c>
      <c r="I25" s="53" t="n">
        <v>13</v>
      </c>
      <c r="J25" s="53" t="n">
        <v>69</v>
      </c>
    </row>
    <row r="26" customFormat="false" ht="12" hidden="false" customHeight="true" outlineLevel="0" collapsed="false">
      <c r="A26" s="21" t="s">
        <v>32</v>
      </c>
      <c r="B26" s="52" t="n">
        <v>17033</v>
      </c>
      <c r="C26" s="53" t="n">
        <v>1004</v>
      </c>
      <c r="D26" s="49" t="n">
        <f aca="false">SUM(E26:J26)</f>
        <v>1004</v>
      </c>
      <c r="E26" s="53" t="n">
        <v>666</v>
      </c>
      <c r="F26" s="53" t="n">
        <v>158</v>
      </c>
      <c r="G26" s="53" t="n">
        <v>5</v>
      </c>
      <c r="H26" s="53" t="n">
        <v>83</v>
      </c>
      <c r="I26" s="53" t="n">
        <v>14</v>
      </c>
      <c r="J26" s="54" t="n">
        <v>78</v>
      </c>
    </row>
    <row r="27" customFormat="false" ht="12" hidden="false" customHeight="true" outlineLevel="0" collapsed="false">
      <c r="A27" s="21" t="s">
        <v>33</v>
      </c>
      <c r="B27" s="52" t="n">
        <v>17228</v>
      </c>
      <c r="C27" s="53" t="n">
        <v>1224</v>
      </c>
      <c r="D27" s="49" t="n">
        <f aca="false">SUM(E27:J27)</f>
        <v>1223</v>
      </c>
      <c r="E27" s="53" t="n">
        <v>782</v>
      </c>
      <c r="F27" s="53" t="n">
        <v>196</v>
      </c>
      <c r="G27" s="53" t="n">
        <v>5</v>
      </c>
      <c r="H27" s="53" t="n">
        <v>99</v>
      </c>
      <c r="I27" s="53" t="n">
        <v>15</v>
      </c>
      <c r="J27" s="53" t="n">
        <v>126</v>
      </c>
    </row>
    <row r="28" customFormat="false" ht="12" hidden="false" customHeight="true" outlineLevel="0" collapsed="false">
      <c r="A28" s="21" t="s">
        <v>34</v>
      </c>
      <c r="B28" s="52" t="n">
        <v>17498</v>
      </c>
      <c r="C28" s="53" t="n">
        <v>1480</v>
      </c>
      <c r="D28" s="49" t="n">
        <f aca="false">SUM(E28:J28)</f>
        <v>1480</v>
      </c>
      <c r="E28" s="53" t="n">
        <v>890</v>
      </c>
      <c r="F28" s="53" t="n">
        <v>202</v>
      </c>
      <c r="G28" s="53" t="n">
        <v>7</v>
      </c>
      <c r="H28" s="53" t="n">
        <v>105</v>
      </c>
      <c r="I28" s="53" t="n">
        <v>19</v>
      </c>
      <c r="J28" s="53" t="n">
        <v>257</v>
      </c>
    </row>
    <row r="29" customFormat="false" ht="12" hidden="false" customHeight="true" outlineLevel="0" collapsed="false">
      <c r="A29" s="55" t="s">
        <v>35</v>
      </c>
      <c r="B29" s="52" t="n">
        <v>17665</v>
      </c>
      <c r="C29" s="53" t="n">
        <v>1573</v>
      </c>
      <c r="D29" s="49" t="n">
        <f aca="false">SUM(E29:J29)</f>
        <v>1573</v>
      </c>
      <c r="E29" s="53" t="n">
        <v>1232</v>
      </c>
      <c r="F29" s="53" t="n">
        <v>181</v>
      </c>
      <c r="G29" s="53" t="n">
        <v>5</v>
      </c>
      <c r="H29" s="53" t="n">
        <v>101</v>
      </c>
      <c r="I29" s="53" t="n">
        <v>24</v>
      </c>
      <c r="J29" s="53" t="n">
        <v>30</v>
      </c>
    </row>
    <row r="30" customFormat="false" ht="12" hidden="false" customHeight="true" outlineLevel="0" collapsed="false">
      <c r="A30" s="56" t="s">
        <v>36</v>
      </c>
      <c r="B30" s="52" t="n">
        <v>17997</v>
      </c>
      <c r="C30" s="53" t="n">
        <v>1575</v>
      </c>
      <c r="D30" s="49" t="n">
        <f aca="false">SUM(E30:J30)</f>
        <v>1575</v>
      </c>
      <c r="E30" s="53" t="n">
        <v>1151</v>
      </c>
      <c r="F30" s="53" t="n">
        <v>169</v>
      </c>
      <c r="G30" s="53" t="n">
        <v>7</v>
      </c>
      <c r="H30" s="53" t="n">
        <v>114</v>
      </c>
      <c r="I30" s="53" t="n">
        <v>22</v>
      </c>
      <c r="J30" s="53" t="n">
        <v>112</v>
      </c>
    </row>
    <row r="31" customFormat="false" ht="12" hidden="false" customHeight="true" outlineLevel="0" collapsed="false">
      <c r="A31" s="56" t="s">
        <v>37</v>
      </c>
      <c r="B31" s="48" t="n">
        <v>18144</v>
      </c>
      <c r="C31" s="49" t="n">
        <v>1538</v>
      </c>
      <c r="D31" s="49" t="n">
        <f aca="false">SUM(E31:J31)</f>
        <v>1537</v>
      </c>
      <c r="E31" s="49" t="n">
        <v>1156</v>
      </c>
      <c r="F31" s="49" t="n">
        <v>213</v>
      </c>
      <c r="G31" s="49" t="n">
        <v>7</v>
      </c>
      <c r="H31" s="50" t="n">
        <v>113</v>
      </c>
      <c r="I31" s="50" t="n">
        <v>26</v>
      </c>
      <c r="J31" s="57" t="n">
        <v>22</v>
      </c>
    </row>
    <row r="32" customFormat="false" ht="14.25" hidden="false" customHeight="true" outlineLevel="0" collapsed="false">
      <c r="A32" s="58" t="s">
        <v>38</v>
      </c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" hidden="false" customHeight="true" outlineLevel="0" collapsed="false">
      <c r="A33" s="59"/>
      <c r="D33" s="59"/>
      <c r="E33" s="59"/>
      <c r="F33" s="59"/>
    </row>
    <row r="34" customFormat="false" ht="12" hidden="false" customHeight="true" outlineLevel="0" collapsed="false">
      <c r="A34" s="59"/>
      <c r="D34" s="59"/>
      <c r="E34" s="59"/>
      <c r="F34" s="59"/>
    </row>
    <row r="35" customFormat="false" ht="12" hidden="false" customHeight="true" outlineLevel="0" collapsed="false">
      <c r="A35" s="59"/>
      <c r="D35" s="59"/>
      <c r="E35" s="59"/>
      <c r="F35" s="59"/>
    </row>
    <row r="36" customFormat="false" ht="12" hidden="false" customHeight="true" outlineLevel="0" collapsed="false">
      <c r="A36" s="59"/>
      <c r="D36" s="59"/>
      <c r="E36" s="59"/>
      <c r="F36" s="59"/>
    </row>
    <row r="37" customFormat="false" ht="12" hidden="false" customHeight="true" outlineLevel="0" collapsed="false">
      <c r="A37" s="59"/>
      <c r="D37" s="59"/>
      <c r="E37" s="59"/>
      <c r="F37" s="59"/>
    </row>
    <row r="38" customFormat="false" ht="12" hidden="false" customHeight="true" outlineLevel="0" collapsed="false">
      <c r="A38" s="59"/>
      <c r="D38" s="59"/>
      <c r="E38" s="59"/>
      <c r="F38" s="59"/>
    </row>
    <row r="39" customFormat="false" ht="12" hidden="false" customHeight="true" outlineLevel="0" collapsed="false">
      <c r="A39" s="59"/>
      <c r="D39" s="59"/>
      <c r="E39" s="59"/>
      <c r="F39" s="59"/>
    </row>
    <row r="40" customFormat="false" ht="12" hidden="false" customHeight="true" outlineLevel="0" collapsed="false">
      <c r="A40" s="59"/>
      <c r="D40" s="59"/>
      <c r="E40" s="59"/>
      <c r="F40" s="59"/>
    </row>
    <row r="41" customFormat="false" ht="12" hidden="false" customHeight="true" outlineLevel="0" collapsed="false">
      <c r="A41" s="59"/>
      <c r="D41" s="59"/>
      <c r="E41" s="59"/>
      <c r="F41" s="59"/>
    </row>
    <row r="42" customFormat="false" ht="12" hidden="false" customHeight="true" outlineLevel="0" collapsed="false">
      <c r="A42" s="59"/>
      <c r="D42" s="59"/>
      <c r="E42" s="59"/>
      <c r="F42" s="59"/>
    </row>
    <row r="43" customFormat="false" ht="12" hidden="false" customHeight="true" outlineLevel="0" collapsed="false">
      <c r="A43" s="59"/>
      <c r="D43" s="59"/>
      <c r="E43" s="59"/>
      <c r="F43" s="59"/>
    </row>
    <row r="44" customFormat="false" ht="12" hidden="false" customHeight="true" outlineLevel="0" collapsed="false">
      <c r="A44" s="59"/>
      <c r="D44" s="59"/>
      <c r="E44" s="59"/>
      <c r="F44" s="59"/>
    </row>
    <row r="45" customFormat="false" ht="12" hidden="false" customHeight="true" outlineLevel="0" collapsed="false">
      <c r="A45" s="59"/>
      <c r="D45" s="59"/>
      <c r="E45" s="59"/>
      <c r="F45" s="59"/>
    </row>
    <row r="46" customFormat="false" ht="12" hidden="false" customHeight="true" outlineLevel="0" collapsed="false">
      <c r="A46" s="59"/>
      <c r="D46" s="59"/>
      <c r="E46" s="59"/>
      <c r="F46" s="59"/>
    </row>
    <row r="47" customFormat="false" ht="12" hidden="false" customHeight="true" outlineLevel="0" collapsed="false">
      <c r="A47" s="59"/>
      <c r="D47" s="59"/>
      <c r="E47" s="59"/>
      <c r="F47" s="59"/>
    </row>
    <row r="48" customFormat="false" ht="12" hidden="false" customHeight="true" outlineLevel="0" collapsed="false">
      <c r="A48" s="59"/>
      <c r="D48" s="59"/>
      <c r="E48" s="59"/>
      <c r="F48" s="59"/>
    </row>
    <row r="49" customFormat="false" ht="12" hidden="false" customHeight="true" outlineLevel="0" collapsed="false">
      <c r="A49" s="59"/>
      <c r="D49" s="59"/>
      <c r="E49" s="59"/>
      <c r="F49" s="59"/>
    </row>
    <row r="50" customFormat="false" ht="12" hidden="false" customHeight="true" outlineLevel="0" collapsed="false">
      <c r="A50" s="59"/>
      <c r="D50" s="59"/>
      <c r="E50" s="59"/>
      <c r="F50" s="59"/>
    </row>
    <row r="51" customFormat="false" ht="12" hidden="false" customHeight="true" outlineLevel="0" collapsed="false">
      <c r="A51" s="59"/>
      <c r="D51" s="59"/>
      <c r="E51" s="59"/>
      <c r="F51" s="59"/>
    </row>
    <row r="52" customFormat="false" ht="12" hidden="false" customHeight="true" outlineLevel="0" collapsed="false">
      <c r="A52" s="59"/>
      <c r="D52" s="59"/>
      <c r="E52" s="59"/>
      <c r="F52" s="59"/>
    </row>
    <row r="53" customFormat="false" ht="12" hidden="false" customHeight="true" outlineLevel="0" collapsed="false">
      <c r="A53" s="59"/>
      <c r="D53" s="59"/>
      <c r="E53" s="59"/>
      <c r="F53" s="59"/>
    </row>
    <row r="54" customFormat="false" ht="12" hidden="false" customHeight="true" outlineLevel="0" collapsed="false">
      <c r="A54" s="59"/>
      <c r="D54" s="59"/>
      <c r="E54" s="59"/>
      <c r="F54" s="59"/>
    </row>
    <row r="55" customFormat="false" ht="12" hidden="false" customHeight="true" outlineLevel="0" collapsed="false">
      <c r="A55" s="59"/>
      <c r="D55" s="59"/>
      <c r="E55" s="59"/>
      <c r="F55" s="59"/>
    </row>
    <row r="56" customFormat="false" ht="12" hidden="false" customHeight="true" outlineLevel="0" collapsed="false">
      <c r="A56" s="59"/>
      <c r="D56" s="59"/>
      <c r="E56" s="59"/>
      <c r="F56" s="59"/>
    </row>
    <row r="57" customFormat="false" ht="12" hidden="false" customHeight="true" outlineLevel="0" collapsed="false">
      <c r="A57" s="59"/>
      <c r="D57" s="59"/>
      <c r="E57" s="59"/>
      <c r="F57" s="59"/>
    </row>
    <row r="58" customFormat="false" ht="12" hidden="false" customHeight="true" outlineLevel="0" collapsed="false">
      <c r="A58" s="59"/>
      <c r="D58" s="59"/>
      <c r="E58" s="59"/>
      <c r="F58" s="59"/>
    </row>
    <row r="59" customFormat="false" ht="12" hidden="false" customHeight="true" outlineLevel="0" collapsed="false">
      <c r="A59" s="59"/>
      <c r="D59" s="59"/>
      <c r="E59" s="59"/>
      <c r="F59" s="59"/>
    </row>
    <row r="60" customFormat="false" ht="12" hidden="false" customHeight="true" outlineLevel="0" collapsed="false">
      <c r="A60" s="59"/>
    </row>
    <row r="61" customFormat="false" ht="12" hidden="false" customHeight="true" outlineLevel="0" collapsed="false">
      <c r="A61" s="59"/>
    </row>
    <row r="62" customFormat="false" ht="12" hidden="false" customHeight="true" outlineLevel="0" collapsed="false">
      <c r="A62" s="59"/>
    </row>
    <row r="63" customFormat="false" ht="12" hidden="false" customHeight="true" outlineLevel="0" collapsed="false">
      <c r="A63" s="59"/>
    </row>
    <row r="64" customFormat="false" ht="12" hidden="false" customHeight="true" outlineLevel="0" collapsed="false">
      <c r="A64" s="59"/>
    </row>
    <row r="65" customFormat="false" ht="12" hidden="false" customHeight="true" outlineLevel="0" collapsed="false">
      <c r="A65" s="59"/>
    </row>
    <row r="66" customFormat="false" ht="12" hidden="false" customHeight="true" outlineLevel="0" collapsed="false">
      <c r="A66" s="59"/>
    </row>
    <row r="67" customFormat="false" ht="12" hidden="false" customHeight="true" outlineLevel="0" collapsed="false">
      <c r="A67" s="59"/>
    </row>
    <row r="68" customFormat="false" ht="12" hidden="false" customHeight="true" outlineLevel="0" collapsed="false">
      <c r="A68" s="59"/>
    </row>
    <row r="69" customFormat="false" ht="12" hidden="false" customHeight="true" outlineLevel="0" collapsed="false">
      <c r="A69" s="59"/>
    </row>
    <row r="70" customFormat="false" ht="12" hidden="false" customHeight="true" outlineLevel="0" collapsed="false">
      <c r="A70" s="59"/>
    </row>
    <row r="71" customFormat="false" ht="12" hidden="false" customHeight="true" outlineLevel="0" collapsed="false">
      <c r="A71" s="59"/>
    </row>
    <row r="72" customFormat="false" ht="12" hidden="false" customHeight="true" outlineLevel="0" collapsed="false">
      <c r="A72" s="59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60" width="10.28"/>
    <col collapsed="false" customWidth="true" hidden="false" outlineLevel="0" max="4" min="4" style="1" width="10.28"/>
    <col collapsed="false" customWidth="true" hidden="false" outlineLevel="0" max="5" min="5" style="60" width="10.28"/>
    <col collapsed="false" customWidth="true" hidden="false" outlineLevel="0" max="6" min="6" style="1" width="10.28"/>
    <col collapsed="false" customWidth="true" hidden="false" outlineLevel="0" max="7" min="7" style="60" width="10.28"/>
    <col collapsed="false" customWidth="true" hidden="false" outlineLevel="0" max="8" min="8" style="1" width="10.28"/>
    <col collapsed="false" customWidth="true" hidden="false" outlineLevel="0" max="9" min="9" style="60" width="10.28"/>
    <col collapsed="false" customWidth="true" hidden="false" outlineLevel="0" max="10" min="10" style="1" width="10.28"/>
    <col collapsed="false" customWidth="true" hidden="false" outlineLevel="0" max="11" min="11" style="60" width="10.28"/>
    <col collapsed="false" customWidth="true" hidden="false" outlineLevel="0" max="12" min="12" style="1" width="10.28"/>
    <col collapsed="false" customWidth="true" hidden="false" outlineLevel="0" max="13" min="13" style="60" width="10.28"/>
    <col collapsed="false" customWidth="true" hidden="false" outlineLevel="0" max="14" min="14" style="1" width="10.28"/>
    <col collapsed="false" customWidth="true" hidden="false" outlineLevel="0" max="15" min="15" style="60" width="10.28"/>
    <col collapsed="false" customWidth="true" hidden="false" outlineLevel="0" max="16" min="16" style="1" width="10.28"/>
    <col collapsed="false" customWidth="true" hidden="false" outlineLevel="0" max="17" min="17" style="60" width="10.28"/>
    <col collapsed="false" customWidth="true" hidden="false" outlineLevel="0" max="18" min="18" style="1" width="10.28"/>
    <col collapsed="false" customWidth="true" hidden="false" outlineLevel="0" max="19" min="19" style="61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62" t="s">
        <v>18</v>
      </c>
      <c r="B1" s="62"/>
      <c r="C1" s="62"/>
      <c r="D1" s="62"/>
      <c r="E1" s="62"/>
      <c r="F1" s="62"/>
      <c r="G1" s="62"/>
      <c r="H1" s="62"/>
      <c r="I1" s="62"/>
      <c r="J1" s="62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7" t="s">
        <v>21</v>
      </c>
      <c r="B2" s="7"/>
      <c r="C2" s="7"/>
      <c r="D2" s="63" t="s">
        <v>39</v>
      </c>
      <c r="E2" s="64"/>
      <c r="F2" s="64"/>
      <c r="G2" s="64"/>
      <c r="H2" s="64"/>
      <c r="I2" s="65" t="s">
        <v>23</v>
      </c>
      <c r="J2" s="66"/>
    </row>
    <row r="3" s="12" customFormat="true" ht="18" hidden="false" customHeight="true" outlineLevel="0" collapsed="false">
      <c r="A3" s="8" t="s">
        <v>24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12" customFormat="true" ht="18" hidden="false" customHeight="true" outlineLevel="0" collapsed="false">
      <c r="A4" s="8"/>
      <c r="B4" s="13" t="s">
        <v>6</v>
      </c>
      <c r="C4" s="10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44" customFormat="true" ht="12" hidden="false" customHeight="true" outlineLevel="0" collapsed="false">
      <c r="A5" s="42" t="s">
        <v>25</v>
      </c>
      <c r="B5" s="43" t="n">
        <v>9542</v>
      </c>
      <c r="C5" s="43" t="n">
        <f aca="false">SUM(C7:C18)</f>
        <v>7849</v>
      </c>
      <c r="D5" s="43" t="n">
        <f aca="false">SUM(D7:D18)</f>
        <v>7843</v>
      </c>
      <c r="E5" s="43" t="n">
        <f aca="false">SUM(E7:E18)</f>
        <v>2789</v>
      </c>
      <c r="F5" s="43" t="n">
        <f aca="false">SUM(F7:F18)</f>
        <v>3715</v>
      </c>
      <c r="G5" s="43" t="n">
        <f aca="false">SUM(G7:G18)</f>
        <v>12</v>
      </c>
      <c r="H5" s="43" t="n">
        <f aca="false">SUM(H7:H18)</f>
        <v>724</v>
      </c>
      <c r="I5" s="43" t="n">
        <f aca="false">SUM(I7:I18)</f>
        <v>75</v>
      </c>
      <c r="J5" s="43" t="n">
        <f aca="false">SUM(J7:J18)</f>
        <v>528</v>
      </c>
    </row>
    <row r="6" s="12" customFormat="true" ht="12" hidden="false" customHeight="true" outlineLevel="0" collapsed="false">
      <c r="A6" s="14"/>
      <c r="B6" s="45"/>
      <c r="C6" s="46"/>
      <c r="D6" s="46"/>
      <c r="E6" s="46"/>
      <c r="F6" s="46"/>
      <c r="G6" s="46"/>
      <c r="H6" s="46" t="s">
        <v>18</v>
      </c>
      <c r="I6" s="46"/>
      <c r="J6" s="46" t="s">
        <v>18</v>
      </c>
    </row>
    <row r="7" s="1" customFormat="true" ht="12" hidden="false" customHeight="true" outlineLevel="0" collapsed="false">
      <c r="A7" s="47" t="s">
        <v>26</v>
      </c>
      <c r="B7" s="48" t="n">
        <v>8727</v>
      </c>
      <c r="C7" s="49" t="n">
        <v>701</v>
      </c>
      <c r="D7" s="49" t="n">
        <f aca="false">SUM(E7:J7)</f>
        <v>701</v>
      </c>
      <c r="E7" s="49" t="n">
        <v>251</v>
      </c>
      <c r="F7" s="49" t="n">
        <v>364</v>
      </c>
      <c r="G7" s="49" t="n">
        <v>2</v>
      </c>
      <c r="H7" s="50" t="n">
        <v>64</v>
      </c>
      <c r="I7" s="50" t="n">
        <v>17</v>
      </c>
      <c r="J7" s="50" t="n">
        <v>3</v>
      </c>
    </row>
    <row r="8" s="1" customFormat="true" ht="12" hidden="false" customHeight="true" outlineLevel="0" collapsed="false">
      <c r="A8" s="21" t="s">
        <v>27</v>
      </c>
      <c r="B8" s="48" t="n">
        <v>8780</v>
      </c>
      <c r="C8" s="49" t="n">
        <v>585</v>
      </c>
      <c r="D8" s="49" t="n">
        <f aca="false">SUM(E8:J8)</f>
        <v>587</v>
      </c>
      <c r="E8" s="49" t="n">
        <v>210</v>
      </c>
      <c r="F8" s="49" t="n">
        <v>316</v>
      </c>
      <c r="G8" s="49" t="n">
        <v>2</v>
      </c>
      <c r="H8" s="50" t="n">
        <v>55</v>
      </c>
      <c r="I8" s="50" t="n">
        <v>4</v>
      </c>
      <c r="J8" s="53" t="n">
        <v>0</v>
      </c>
    </row>
    <row r="9" s="1" customFormat="true" ht="12" hidden="false" customHeight="true" outlineLevel="0" collapsed="false">
      <c r="A9" s="21" t="s">
        <v>28</v>
      </c>
      <c r="B9" s="48" t="n">
        <v>8871</v>
      </c>
      <c r="C9" s="49" t="n">
        <v>556</v>
      </c>
      <c r="D9" s="49" t="n">
        <f aca="false">SUM(E9:J9)</f>
        <v>555</v>
      </c>
      <c r="E9" s="49" t="n">
        <v>195</v>
      </c>
      <c r="F9" s="49" t="n">
        <v>277</v>
      </c>
      <c r="G9" s="49" t="n">
        <v>0</v>
      </c>
      <c r="H9" s="50" t="n">
        <v>53</v>
      </c>
      <c r="I9" s="50" t="n">
        <v>6</v>
      </c>
      <c r="J9" s="50" t="n">
        <v>24</v>
      </c>
    </row>
    <row r="10" s="1" customFormat="true" ht="12" hidden="false" customHeight="true" outlineLevel="0" collapsed="false">
      <c r="A10" s="21" t="s">
        <v>29</v>
      </c>
      <c r="B10" s="48" t="n">
        <v>8984</v>
      </c>
      <c r="C10" s="49" t="n">
        <v>475</v>
      </c>
      <c r="D10" s="49" t="n">
        <f aca="false">SUM(E10:J10)</f>
        <v>474</v>
      </c>
      <c r="E10" s="49" t="n">
        <v>177</v>
      </c>
      <c r="F10" s="49" t="n">
        <v>222</v>
      </c>
      <c r="G10" s="49" t="n">
        <v>0</v>
      </c>
      <c r="H10" s="50" t="n">
        <v>50</v>
      </c>
      <c r="I10" s="50" t="n">
        <v>6</v>
      </c>
      <c r="J10" s="50" t="n">
        <v>19</v>
      </c>
    </row>
    <row r="11" s="1" customFormat="true" ht="12" hidden="false" customHeight="true" outlineLevel="0" collapsed="false">
      <c r="A11" s="21" t="s">
        <v>30</v>
      </c>
      <c r="B11" s="48" t="n">
        <v>9002</v>
      </c>
      <c r="C11" s="49" t="n">
        <v>524</v>
      </c>
      <c r="D11" s="49" t="n">
        <f aca="false">SUM(E11:J11)</f>
        <v>523</v>
      </c>
      <c r="E11" s="49" t="n">
        <v>170</v>
      </c>
      <c r="F11" s="49" t="n">
        <v>238</v>
      </c>
      <c r="G11" s="49" t="n">
        <v>0</v>
      </c>
      <c r="H11" s="50" t="n">
        <v>45</v>
      </c>
      <c r="I11" s="50" t="n">
        <v>7</v>
      </c>
      <c r="J11" s="50" t="n">
        <v>63</v>
      </c>
    </row>
    <row r="12" s="1" customFormat="true" ht="12" hidden="false" customHeight="true" outlineLevel="0" collapsed="false">
      <c r="A12" s="21" t="s">
        <v>31</v>
      </c>
      <c r="B12" s="52" t="n">
        <v>9084</v>
      </c>
      <c r="C12" s="53" t="n">
        <v>543</v>
      </c>
      <c r="D12" s="49" t="n">
        <f aca="false">SUM(E12:J12)</f>
        <v>542</v>
      </c>
      <c r="E12" s="53" t="n">
        <v>186</v>
      </c>
      <c r="F12" s="53" t="n">
        <v>248</v>
      </c>
      <c r="G12" s="53" t="n">
        <v>0</v>
      </c>
      <c r="H12" s="53" t="n">
        <v>49</v>
      </c>
      <c r="I12" s="53" t="n">
        <v>5</v>
      </c>
      <c r="J12" s="54" t="n">
        <v>54</v>
      </c>
    </row>
    <row r="13" s="1" customFormat="true" ht="12" hidden="false" customHeight="true" outlineLevel="0" collapsed="false">
      <c r="A13" s="21" t="s">
        <v>32</v>
      </c>
      <c r="B13" s="52" t="n">
        <v>9170</v>
      </c>
      <c r="C13" s="53" t="n">
        <v>588</v>
      </c>
      <c r="D13" s="49" t="n">
        <f aca="false">SUM(E13:J13)</f>
        <v>587</v>
      </c>
      <c r="E13" s="53" t="n">
        <v>195</v>
      </c>
      <c r="F13" s="53" t="n">
        <v>268</v>
      </c>
      <c r="G13" s="53" t="n">
        <v>0</v>
      </c>
      <c r="H13" s="53" t="n">
        <v>57</v>
      </c>
      <c r="I13" s="53" t="n">
        <v>2</v>
      </c>
      <c r="J13" s="54" t="n">
        <v>65</v>
      </c>
    </row>
    <row r="14" s="1" customFormat="true" ht="12" hidden="false" customHeight="true" outlineLevel="0" collapsed="false">
      <c r="A14" s="21" t="s">
        <v>33</v>
      </c>
      <c r="B14" s="52" t="n">
        <v>9226</v>
      </c>
      <c r="C14" s="53" t="n">
        <v>654</v>
      </c>
      <c r="D14" s="49" t="n">
        <f aca="false">SUM(E14:J14)</f>
        <v>653</v>
      </c>
      <c r="E14" s="53" t="n">
        <v>224</v>
      </c>
      <c r="F14" s="53" t="n">
        <v>318</v>
      </c>
      <c r="G14" s="53" t="n">
        <v>0</v>
      </c>
      <c r="H14" s="53" t="n">
        <v>61</v>
      </c>
      <c r="I14" s="53" t="n">
        <v>4</v>
      </c>
      <c r="J14" s="53" t="n">
        <v>46</v>
      </c>
    </row>
    <row r="15" s="1" customFormat="true" ht="12" hidden="false" customHeight="true" outlineLevel="0" collapsed="false">
      <c r="A15" s="21" t="s">
        <v>34</v>
      </c>
      <c r="B15" s="52" t="n">
        <v>9371</v>
      </c>
      <c r="C15" s="53" t="n">
        <v>757</v>
      </c>
      <c r="D15" s="49" t="n">
        <f aca="false">SUM(E15:J15)</f>
        <v>754</v>
      </c>
      <c r="E15" s="53" t="n">
        <v>240</v>
      </c>
      <c r="F15" s="53" t="n">
        <v>314</v>
      </c>
      <c r="G15" s="53" t="n">
        <v>0</v>
      </c>
      <c r="H15" s="53" t="n">
        <v>67</v>
      </c>
      <c r="I15" s="53" t="n">
        <v>5</v>
      </c>
      <c r="J15" s="53" t="n">
        <v>128</v>
      </c>
    </row>
    <row r="16" s="1" customFormat="true" ht="12" hidden="false" customHeight="true" outlineLevel="0" collapsed="false">
      <c r="A16" s="55" t="s">
        <v>35</v>
      </c>
      <c r="B16" s="52" t="n">
        <v>9477</v>
      </c>
      <c r="C16" s="53" t="n">
        <v>843</v>
      </c>
      <c r="D16" s="49" t="n">
        <f aca="false">SUM(E16:J16)</f>
        <v>843</v>
      </c>
      <c r="E16" s="53" t="n">
        <v>333</v>
      </c>
      <c r="F16" s="53" t="n">
        <v>426</v>
      </c>
      <c r="G16" s="53" t="n">
        <v>2</v>
      </c>
      <c r="H16" s="53" t="n">
        <v>72</v>
      </c>
      <c r="I16" s="53" t="n">
        <v>6</v>
      </c>
      <c r="J16" s="53" t="n">
        <v>4</v>
      </c>
    </row>
    <row r="17" customFormat="false" ht="12" hidden="false" customHeight="true" outlineLevel="0" collapsed="false">
      <c r="A17" s="56" t="s">
        <v>36</v>
      </c>
      <c r="B17" s="52" t="n">
        <v>9500</v>
      </c>
      <c r="C17" s="53" t="n">
        <v>816</v>
      </c>
      <c r="D17" s="49" t="n">
        <f aca="false">SUM(E17:J17)</f>
        <v>817</v>
      </c>
      <c r="E17" s="53" t="n">
        <v>302</v>
      </c>
      <c r="F17" s="53" t="n">
        <v>350</v>
      </c>
      <c r="G17" s="53" t="n">
        <v>3</v>
      </c>
      <c r="H17" s="53" t="n">
        <v>73</v>
      </c>
      <c r="I17" s="53" t="n">
        <v>6</v>
      </c>
      <c r="J17" s="53" t="n">
        <v>83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56" t="s">
        <v>37</v>
      </c>
      <c r="B18" s="48" t="n">
        <v>9542</v>
      </c>
      <c r="C18" s="49" t="n">
        <v>807</v>
      </c>
      <c r="D18" s="49" t="n">
        <f aca="false">SUM(E18:J18)</f>
        <v>807</v>
      </c>
      <c r="E18" s="49" t="n">
        <v>306</v>
      </c>
      <c r="F18" s="49" t="n">
        <v>374</v>
      </c>
      <c r="G18" s="49" t="n">
        <v>3</v>
      </c>
      <c r="H18" s="50" t="n">
        <v>78</v>
      </c>
      <c r="I18" s="50" t="n">
        <v>7</v>
      </c>
      <c r="J18" s="50" t="n">
        <v>39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67" t="s">
        <v>40</v>
      </c>
      <c r="B19" s="67"/>
      <c r="C19" s="35"/>
      <c r="D19" s="35"/>
      <c r="E19" s="35"/>
      <c r="F19" s="35"/>
      <c r="G19" s="35"/>
      <c r="H19" s="35"/>
      <c r="I19" s="35"/>
      <c r="J19" s="35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60"/>
      <c r="M20" s="1"/>
      <c r="N20" s="60"/>
      <c r="O20" s="1"/>
      <c r="P20" s="60"/>
      <c r="Q20" s="1"/>
      <c r="R20" s="61"/>
      <c r="S20" s="1"/>
    </row>
    <row r="21" customFormat="false" ht="12" hidden="false" customHeight="true" outlineLevel="0" collapsed="false">
      <c r="K21" s="1"/>
      <c r="L21" s="60"/>
      <c r="M21" s="1"/>
      <c r="N21" s="60"/>
      <c r="O21" s="1"/>
      <c r="P21" s="60"/>
      <c r="Q21" s="1"/>
      <c r="R21" s="61"/>
      <c r="S21" s="1"/>
    </row>
    <row r="22" customFormat="false" ht="12" hidden="false" customHeight="true" outlineLevel="0" collapsed="false">
      <c r="K22" s="1"/>
      <c r="L22" s="60"/>
      <c r="M22" s="1"/>
      <c r="N22" s="60"/>
      <c r="O22" s="1"/>
      <c r="P22" s="60"/>
      <c r="Q22" s="1"/>
      <c r="R22" s="61"/>
      <c r="S22" s="1"/>
    </row>
    <row r="23" customFormat="false" ht="12" hidden="false" customHeight="true" outlineLevel="0" collapsed="false">
      <c r="K23" s="1"/>
      <c r="L23" s="60"/>
      <c r="M23" s="1"/>
      <c r="N23" s="60"/>
      <c r="O23" s="1"/>
      <c r="P23" s="60"/>
      <c r="Q23" s="1"/>
      <c r="R23" s="61"/>
      <c r="S23" s="1"/>
    </row>
    <row r="24" customFormat="false" ht="12" hidden="false" customHeight="true" outlineLevel="0" collapsed="false">
      <c r="K24" s="1"/>
      <c r="L24" s="60"/>
      <c r="M24" s="1"/>
      <c r="N24" s="60"/>
      <c r="O24" s="1"/>
      <c r="P24" s="60"/>
      <c r="Q24" s="1"/>
      <c r="R24" s="61"/>
      <c r="S24" s="1"/>
    </row>
    <row r="25" customFormat="false" ht="12" hidden="false" customHeight="true" outlineLevel="0" collapsed="false">
      <c r="K25" s="1"/>
      <c r="L25" s="60"/>
      <c r="M25" s="1"/>
      <c r="N25" s="60"/>
      <c r="O25" s="1"/>
      <c r="P25" s="60"/>
      <c r="Q25" s="1"/>
      <c r="R25" s="61"/>
      <c r="S25" s="1"/>
    </row>
    <row r="26" customFormat="false" ht="15" hidden="false" customHeight="true" outlineLevel="0" collapsed="false">
      <c r="A26" s="62" t="s">
        <v>18</v>
      </c>
      <c r="B26" s="62"/>
      <c r="C26" s="62"/>
      <c r="E26" s="16"/>
      <c r="F26" s="16"/>
      <c r="G26" s="16"/>
      <c r="H26" s="16"/>
      <c r="I26" s="16"/>
      <c r="J26" s="16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68" t="s">
        <v>41</v>
      </c>
      <c r="B27" s="68"/>
      <c r="C27" s="68"/>
      <c r="D27" s="38" t="s">
        <v>42</v>
      </c>
      <c r="E27" s="69"/>
      <c r="F27" s="69"/>
      <c r="G27" s="69"/>
      <c r="H27" s="69"/>
      <c r="I27" s="65" t="s">
        <v>23</v>
      </c>
      <c r="J27" s="4"/>
      <c r="K27" s="1"/>
      <c r="M27" s="1"/>
      <c r="O27" s="1"/>
      <c r="Q27" s="1"/>
      <c r="S27" s="1"/>
    </row>
    <row r="28" s="12" customFormat="true" ht="18" hidden="false" customHeight="true" outlineLevel="0" collapsed="false">
      <c r="A28" s="8" t="s">
        <v>24</v>
      </c>
      <c r="B28" s="9" t="s">
        <v>3</v>
      </c>
      <c r="C28" s="10" t="s">
        <v>4</v>
      </c>
      <c r="D28" s="11" t="s">
        <v>5</v>
      </c>
      <c r="E28" s="11"/>
      <c r="F28" s="11"/>
      <c r="G28" s="11"/>
      <c r="H28" s="11"/>
      <c r="I28" s="11"/>
      <c r="J28" s="11"/>
    </row>
    <row r="29" s="12" customFormat="true" ht="18" hidden="false" customHeight="true" outlineLevel="0" collapsed="false">
      <c r="A29" s="8"/>
      <c r="B29" s="13" t="s">
        <v>6</v>
      </c>
      <c r="C29" s="10"/>
      <c r="D29" s="11" t="s">
        <v>7</v>
      </c>
      <c r="E29" s="11" t="s">
        <v>8</v>
      </c>
      <c r="F29" s="11" t="s">
        <v>9</v>
      </c>
      <c r="G29" s="11" t="s">
        <v>10</v>
      </c>
      <c r="H29" s="11" t="s">
        <v>11</v>
      </c>
      <c r="I29" s="11" t="s">
        <v>12</v>
      </c>
      <c r="J29" s="11" t="s">
        <v>13</v>
      </c>
    </row>
    <row r="30" s="44" customFormat="true" ht="12" hidden="false" customHeight="true" outlineLevel="0" collapsed="false">
      <c r="A30" s="42" t="s">
        <v>25</v>
      </c>
      <c r="B30" s="43" t="n">
        <v>2618</v>
      </c>
      <c r="C30" s="43" t="n">
        <f aca="false">SUM(C32:C43)</f>
        <v>8643</v>
      </c>
      <c r="D30" s="43" t="n">
        <f aca="false">SUM(D32:D43)</f>
        <v>8642</v>
      </c>
      <c r="E30" s="43" t="n">
        <f aca="false">SUM(E32:E43)</f>
        <v>5687</v>
      </c>
      <c r="F30" s="43" t="n">
        <f aca="false">SUM(F32:F43)</f>
        <v>1638</v>
      </c>
      <c r="G30" s="43" t="n">
        <f aca="false">SUM(G32:G43)</f>
        <v>0</v>
      </c>
      <c r="H30" s="43" t="n">
        <f aca="false">SUM(H32:H43)</f>
        <v>804</v>
      </c>
      <c r="I30" s="43" t="n">
        <f aca="false">SUM(I32:I43)</f>
        <v>41</v>
      </c>
      <c r="J30" s="70" t="n">
        <f aca="false">SUM(J32:J43)</f>
        <v>472</v>
      </c>
    </row>
    <row r="31" s="12" customFormat="true" ht="12" hidden="false" customHeight="true" outlineLevel="0" collapsed="false">
      <c r="A31" s="14"/>
      <c r="B31" s="45"/>
      <c r="C31" s="46"/>
      <c r="D31" s="46"/>
      <c r="E31" s="46"/>
      <c r="F31" s="46"/>
      <c r="G31" s="46"/>
      <c r="H31" s="46" t="s">
        <v>18</v>
      </c>
      <c r="I31" s="46"/>
      <c r="J31" s="71" t="s">
        <v>18</v>
      </c>
    </row>
    <row r="32" customFormat="false" ht="12" hidden="false" customHeight="true" outlineLevel="0" collapsed="false">
      <c r="A32" s="47" t="s">
        <v>26</v>
      </c>
      <c r="B32" s="48" t="n">
        <v>2516</v>
      </c>
      <c r="C32" s="49" t="n">
        <v>725</v>
      </c>
      <c r="D32" s="49" t="n">
        <f aca="false">SUM(E32:J32)</f>
        <v>726</v>
      </c>
      <c r="E32" s="49" t="n">
        <v>538</v>
      </c>
      <c r="F32" s="49" t="n">
        <v>167</v>
      </c>
      <c r="G32" s="49" t="n">
        <v>0</v>
      </c>
      <c r="H32" s="50" t="n">
        <v>98</v>
      </c>
      <c r="I32" s="50" t="n">
        <v>2</v>
      </c>
      <c r="J32" s="72" t="n">
        <v>-79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1" t="s">
        <v>27</v>
      </c>
      <c r="B33" s="48" t="n">
        <v>2510</v>
      </c>
      <c r="C33" s="49" t="n">
        <v>642</v>
      </c>
      <c r="D33" s="49" t="n">
        <f aca="false">SUM(E33:J33)</f>
        <v>640</v>
      </c>
      <c r="E33" s="49" t="n">
        <v>446</v>
      </c>
      <c r="F33" s="49" t="n">
        <v>134</v>
      </c>
      <c r="G33" s="49" t="n">
        <v>0</v>
      </c>
      <c r="H33" s="50" t="n">
        <v>42</v>
      </c>
      <c r="I33" s="50" t="n">
        <v>2</v>
      </c>
      <c r="J33" s="73" t="n">
        <v>16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1" t="s">
        <v>28</v>
      </c>
      <c r="B34" s="48" t="n">
        <v>2521</v>
      </c>
      <c r="C34" s="49" t="n">
        <v>549</v>
      </c>
      <c r="D34" s="49" t="n">
        <f aca="false">SUM(E34:J34)</f>
        <v>549</v>
      </c>
      <c r="E34" s="49" t="n">
        <v>379</v>
      </c>
      <c r="F34" s="49" t="n">
        <v>110</v>
      </c>
      <c r="G34" s="49" t="n">
        <v>0</v>
      </c>
      <c r="H34" s="50" t="n">
        <v>38</v>
      </c>
      <c r="I34" s="50" t="n">
        <v>2</v>
      </c>
      <c r="J34" s="72" t="n">
        <v>20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1" t="s">
        <v>29</v>
      </c>
      <c r="B35" s="48" t="n">
        <v>2511</v>
      </c>
      <c r="C35" s="49" t="n">
        <v>479</v>
      </c>
      <c r="D35" s="49" t="n">
        <f aca="false">SUM(E35:J35)</f>
        <v>477</v>
      </c>
      <c r="E35" s="49" t="n">
        <v>339</v>
      </c>
      <c r="F35" s="49" t="n">
        <v>93</v>
      </c>
      <c r="G35" s="49" t="n">
        <v>0</v>
      </c>
      <c r="H35" s="50" t="n">
        <v>31</v>
      </c>
      <c r="I35" s="50" t="n">
        <v>2</v>
      </c>
      <c r="J35" s="72" t="n">
        <v>12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1" t="s">
        <v>30</v>
      </c>
      <c r="B36" s="48" t="n">
        <v>2524</v>
      </c>
      <c r="C36" s="49" t="n">
        <v>458</v>
      </c>
      <c r="D36" s="49" t="n">
        <f aca="false">SUM(E36:J36)</f>
        <v>460</v>
      </c>
      <c r="E36" s="49" t="n">
        <v>328</v>
      </c>
      <c r="F36" s="49" t="n">
        <v>105</v>
      </c>
      <c r="G36" s="49" t="n">
        <v>0</v>
      </c>
      <c r="H36" s="50" t="n">
        <v>21</v>
      </c>
      <c r="I36" s="50" t="n">
        <v>2</v>
      </c>
      <c r="J36" s="72" t="n">
        <v>4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1" t="s">
        <v>31</v>
      </c>
      <c r="B37" s="52" t="n">
        <v>2537</v>
      </c>
      <c r="C37" s="53" t="n">
        <v>545</v>
      </c>
      <c r="D37" s="49" t="n">
        <f aca="false">SUM(E37:J37)</f>
        <v>542</v>
      </c>
      <c r="E37" s="53" t="n">
        <v>383</v>
      </c>
      <c r="F37" s="53" t="n">
        <v>113</v>
      </c>
      <c r="G37" s="53" t="n">
        <v>0</v>
      </c>
      <c r="H37" s="53" t="n">
        <v>24</v>
      </c>
      <c r="I37" s="53" t="n">
        <v>2</v>
      </c>
      <c r="J37" s="73" t="n">
        <v>20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1" t="s">
        <v>32</v>
      </c>
      <c r="B38" s="52" t="n">
        <v>2530</v>
      </c>
      <c r="C38" s="53" t="n">
        <v>653</v>
      </c>
      <c r="D38" s="49" t="n">
        <f aca="false">SUM(E38:J38)</f>
        <v>654</v>
      </c>
      <c r="E38" s="53" t="n">
        <v>379</v>
      </c>
      <c r="F38" s="53" t="n">
        <v>119</v>
      </c>
      <c r="G38" s="53" t="n">
        <v>0</v>
      </c>
      <c r="H38" s="53" t="n">
        <v>35</v>
      </c>
      <c r="I38" s="53" t="n">
        <v>3</v>
      </c>
      <c r="J38" s="73" t="n">
        <v>118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1" t="s">
        <v>33</v>
      </c>
      <c r="B39" s="52" t="n">
        <v>2552</v>
      </c>
      <c r="C39" s="53" t="n">
        <v>722</v>
      </c>
      <c r="D39" s="49" t="n">
        <f aca="false">SUM(E39:J39)</f>
        <v>722</v>
      </c>
      <c r="E39" s="53" t="n">
        <v>438</v>
      </c>
      <c r="F39" s="53" t="n">
        <v>134</v>
      </c>
      <c r="G39" s="53" t="n">
        <v>0</v>
      </c>
      <c r="H39" s="53" t="n">
        <v>46</v>
      </c>
      <c r="I39" s="53" t="n">
        <v>3</v>
      </c>
      <c r="J39" s="73" t="n">
        <v>101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1" t="s">
        <v>34</v>
      </c>
      <c r="B40" s="52" t="n">
        <v>2557</v>
      </c>
      <c r="C40" s="53" t="n">
        <v>1006</v>
      </c>
      <c r="D40" s="49" t="n">
        <f aca="false">SUM(E40:J40)</f>
        <v>1007</v>
      </c>
      <c r="E40" s="53" t="n">
        <v>513</v>
      </c>
      <c r="F40" s="53" t="n">
        <v>154</v>
      </c>
      <c r="G40" s="53" t="n">
        <v>0</v>
      </c>
      <c r="H40" s="53" t="n">
        <v>91</v>
      </c>
      <c r="I40" s="53" t="n">
        <v>5</v>
      </c>
      <c r="J40" s="73" t="n">
        <v>244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55" t="s">
        <v>35</v>
      </c>
      <c r="B41" s="52" t="n">
        <v>2579</v>
      </c>
      <c r="C41" s="53" t="n">
        <v>1009</v>
      </c>
      <c r="D41" s="49" t="n">
        <f aca="false">SUM(E41:J41)</f>
        <v>1007</v>
      </c>
      <c r="E41" s="53" t="n">
        <v>669</v>
      </c>
      <c r="F41" s="53" t="n">
        <v>191</v>
      </c>
      <c r="G41" s="53" t="n">
        <v>0</v>
      </c>
      <c r="H41" s="53" t="n">
        <v>116</v>
      </c>
      <c r="I41" s="53" t="n">
        <v>5</v>
      </c>
      <c r="J41" s="73" t="n">
        <v>26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56" t="s">
        <v>36</v>
      </c>
      <c r="B42" s="52" t="n">
        <v>2596</v>
      </c>
      <c r="C42" s="53" t="n">
        <v>938</v>
      </c>
      <c r="D42" s="49" t="n">
        <f aca="false">SUM(E42:J42)</f>
        <v>941</v>
      </c>
      <c r="E42" s="53" t="n">
        <v>615</v>
      </c>
      <c r="F42" s="53" t="n">
        <v>162</v>
      </c>
      <c r="G42" s="53" t="n">
        <v>0</v>
      </c>
      <c r="H42" s="53" t="n">
        <v>128</v>
      </c>
      <c r="I42" s="53" t="n">
        <v>8</v>
      </c>
      <c r="J42" s="73" t="n">
        <v>28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56" t="s">
        <v>37</v>
      </c>
      <c r="B43" s="48" t="n">
        <v>2618</v>
      </c>
      <c r="C43" s="49" t="n">
        <v>917</v>
      </c>
      <c r="D43" s="49" t="n">
        <f aca="false">SUM(E43:J43)</f>
        <v>917</v>
      </c>
      <c r="E43" s="49" t="n">
        <v>660</v>
      </c>
      <c r="F43" s="49" t="n">
        <v>156</v>
      </c>
      <c r="G43" s="49" t="n">
        <v>0</v>
      </c>
      <c r="H43" s="50" t="n">
        <v>134</v>
      </c>
      <c r="I43" s="50" t="n">
        <v>5</v>
      </c>
      <c r="J43" s="72" t="n">
        <v>-38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58" t="s">
        <v>43</v>
      </c>
      <c r="B44" s="58"/>
      <c r="C44" s="58"/>
      <c r="D44" s="35"/>
      <c r="E44" s="35"/>
      <c r="F44" s="35"/>
      <c r="G44" s="35"/>
      <c r="H44" s="35"/>
      <c r="I44" s="35"/>
      <c r="J44" s="35"/>
      <c r="K44" s="1"/>
      <c r="M44" s="1"/>
      <c r="O44" s="1"/>
      <c r="Q44" s="1"/>
      <c r="S44" s="1"/>
    </row>
    <row r="45" customFormat="false" ht="12" hidden="false" customHeight="true" outlineLevel="0" collapsed="false">
      <c r="A45" s="59"/>
      <c r="F45" s="59"/>
      <c r="G45" s="74"/>
      <c r="H45" s="59"/>
      <c r="I45" s="74"/>
      <c r="J45" s="59"/>
      <c r="K45" s="74"/>
    </row>
    <row r="46" customFormat="false" ht="12" hidden="false" customHeight="true" outlineLevel="0" collapsed="false">
      <c r="A46" s="59"/>
      <c r="F46" s="59"/>
      <c r="G46" s="74"/>
      <c r="H46" s="59"/>
      <c r="I46" s="74"/>
      <c r="J46" s="59"/>
      <c r="K46" s="74"/>
    </row>
    <row r="47" customFormat="false" ht="12" hidden="false" customHeight="true" outlineLevel="0" collapsed="false">
      <c r="A47" s="59"/>
      <c r="F47" s="59"/>
      <c r="G47" s="74"/>
      <c r="H47" s="59"/>
      <c r="I47" s="74"/>
      <c r="J47" s="59"/>
    </row>
    <row r="48" customFormat="false" ht="12" hidden="false" customHeight="true" outlineLevel="0" collapsed="false">
      <c r="A48" s="59"/>
      <c r="F48" s="59"/>
      <c r="G48" s="74"/>
      <c r="H48" s="59"/>
      <c r="I48" s="74"/>
      <c r="J48" s="59"/>
    </row>
    <row r="49" customFormat="false" ht="12" hidden="false" customHeight="true" outlineLevel="0" collapsed="false">
      <c r="A49" s="59"/>
      <c r="F49" s="59"/>
      <c r="G49" s="74"/>
      <c r="H49" s="59"/>
      <c r="I49" s="74"/>
      <c r="J49" s="59"/>
    </row>
    <row r="50" customFormat="false" ht="12" hidden="false" customHeight="true" outlineLevel="0" collapsed="false">
      <c r="A50" s="59"/>
      <c r="F50" s="59"/>
      <c r="G50" s="74"/>
      <c r="H50" s="59"/>
      <c r="I50" s="74"/>
      <c r="J50" s="59"/>
    </row>
    <row r="51" customFormat="false" ht="12" hidden="false" customHeight="true" outlineLevel="0" collapsed="false">
      <c r="A51" s="59"/>
      <c r="F51" s="59"/>
      <c r="G51" s="74"/>
      <c r="H51" s="59"/>
      <c r="I51" s="74"/>
      <c r="J51" s="59"/>
    </row>
    <row r="52" customFormat="false" ht="12" hidden="false" customHeight="true" outlineLevel="0" collapsed="false">
      <c r="A52" s="59"/>
      <c r="F52" s="59"/>
      <c r="G52" s="74"/>
      <c r="H52" s="59"/>
      <c r="I52" s="74"/>
      <c r="J52" s="59"/>
    </row>
    <row r="53" customFormat="false" ht="12" hidden="false" customHeight="true" outlineLevel="0" collapsed="false">
      <c r="A53" s="59"/>
      <c r="F53" s="59"/>
      <c r="G53" s="74"/>
      <c r="H53" s="59"/>
      <c r="I53" s="74"/>
      <c r="J53" s="59"/>
    </row>
    <row r="54" customFormat="false" ht="12" hidden="false" customHeight="true" outlineLevel="0" collapsed="false">
      <c r="A54" s="59"/>
      <c r="F54" s="59"/>
      <c r="G54" s="74"/>
      <c r="H54" s="59"/>
      <c r="I54" s="74"/>
      <c r="J54" s="59"/>
    </row>
    <row r="55" customFormat="false" ht="12" hidden="false" customHeight="true" outlineLevel="0" collapsed="false">
      <c r="A55" s="59"/>
      <c r="F55" s="59"/>
      <c r="G55" s="74"/>
      <c r="H55" s="59"/>
      <c r="I55" s="74"/>
      <c r="J55" s="59"/>
    </row>
    <row r="56" customFormat="false" ht="12" hidden="false" customHeight="true" outlineLevel="0" collapsed="false">
      <c r="A56" s="59"/>
      <c r="F56" s="59"/>
      <c r="G56" s="74"/>
      <c r="H56" s="59"/>
      <c r="I56" s="74"/>
      <c r="J56" s="59"/>
    </row>
    <row r="57" customFormat="false" ht="12" hidden="false" customHeight="true" outlineLevel="0" collapsed="false">
      <c r="A57" s="59"/>
      <c r="F57" s="59"/>
      <c r="G57" s="74"/>
      <c r="H57" s="59"/>
      <c r="I57" s="74"/>
      <c r="J57" s="59"/>
    </row>
    <row r="58" customFormat="false" ht="12" hidden="false" customHeight="true" outlineLevel="0" collapsed="false">
      <c r="A58" s="59"/>
      <c r="F58" s="59"/>
      <c r="G58" s="74"/>
      <c r="H58" s="59"/>
      <c r="I58" s="74"/>
      <c r="J58" s="59"/>
    </row>
    <row r="59" customFormat="false" ht="12" hidden="false" customHeight="true" outlineLevel="0" collapsed="false">
      <c r="A59" s="59"/>
      <c r="F59" s="59"/>
      <c r="G59" s="74"/>
      <c r="H59" s="59"/>
      <c r="I59" s="74"/>
      <c r="J59" s="59"/>
    </row>
    <row r="60" customFormat="false" ht="12" hidden="false" customHeight="true" outlineLevel="0" collapsed="false">
      <c r="A60" s="59"/>
      <c r="F60" s="59"/>
      <c r="G60" s="74"/>
      <c r="H60" s="59"/>
      <c r="I60" s="74"/>
      <c r="J60" s="59"/>
    </row>
    <row r="61" customFormat="false" ht="12" hidden="false" customHeight="true" outlineLevel="0" collapsed="false">
      <c r="A61" s="59"/>
    </row>
    <row r="62" customFormat="false" ht="12" hidden="false" customHeight="true" outlineLevel="0" collapsed="false">
      <c r="A62" s="59"/>
    </row>
    <row r="63" customFormat="false" ht="12" hidden="false" customHeight="true" outlineLevel="0" collapsed="false">
      <c r="A63" s="59"/>
    </row>
    <row r="64" customFormat="false" ht="12" hidden="false" customHeight="true" outlineLevel="0" collapsed="false">
      <c r="A64" s="59"/>
    </row>
    <row r="65" customFormat="false" ht="12" hidden="false" customHeight="true" outlineLevel="0" collapsed="false">
      <c r="A65" s="59"/>
    </row>
    <row r="66" customFormat="false" ht="12" hidden="false" customHeight="true" outlineLevel="0" collapsed="false">
      <c r="A66" s="59"/>
    </row>
    <row r="67" customFormat="false" ht="12" hidden="false" customHeight="true" outlineLevel="0" collapsed="false">
      <c r="A67" s="59"/>
    </row>
    <row r="68" customFormat="false" ht="12" hidden="false" customHeight="true" outlineLevel="0" collapsed="false">
      <c r="A68" s="59"/>
    </row>
    <row r="69" customFormat="false" ht="12" hidden="false" customHeight="true" outlineLevel="0" collapsed="false">
      <c r="A69" s="59"/>
    </row>
    <row r="70" customFormat="false" ht="12" hidden="false" customHeight="true" outlineLevel="0" collapsed="false">
      <c r="A70" s="59"/>
    </row>
    <row r="71" customFormat="false" ht="12" hidden="false" customHeight="true" outlineLevel="0" collapsed="false">
      <c r="A71" s="59"/>
    </row>
    <row r="72" customFormat="false" ht="12" hidden="false" customHeight="true" outlineLevel="0" collapsed="false">
      <c r="A72" s="59"/>
    </row>
    <row r="73" customFormat="false" ht="12" hidden="false" customHeight="true" outlineLevel="0" collapsed="false">
      <c r="A73" s="59"/>
    </row>
  </sheetData>
  <mergeCells count="12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  <mergeCell ref="A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2:30Z</dcterms:created>
  <dc:creator>大分県庁</dc:creator>
  <dc:description/>
  <dc:language>en-US</dc:language>
  <cp:lastModifiedBy>大分県庁</cp:lastModifiedBy>
  <dcterms:modified xsi:type="dcterms:W3CDTF">2009-05-12T05:02:35Z</dcterms:modified>
  <cp:revision>0</cp:revision>
  <dc:subject/>
  <dc:title/>
</cp:coreProperties>
</file>