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t xml:space="preserve">製造業</t>
  </si>
  <si>
    <t xml:space="preserve">食料品</t>
  </si>
  <si>
    <t xml:space="preserve">繊維品</t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木製品</t>
    </r>
  </si>
  <si>
    <r>
      <rPr>
        <sz val="10"/>
        <color rgb="FF000000"/>
        <rFont val="Noto Sans"/>
        <family val="2"/>
      </rPr>
      <t xml:space="preserve">パル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紙</t>
    </r>
  </si>
  <si>
    <r>
      <rPr>
        <sz val="10"/>
        <color rgb="FF000000"/>
        <rFont val="Noto Sans"/>
        <family val="2"/>
      </rPr>
      <t xml:space="preserve">出版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印刷</t>
    </r>
  </si>
  <si>
    <t xml:space="preserve">化学工業</t>
  </si>
  <si>
    <r>
      <rPr>
        <sz val="10"/>
        <color rgb="FF000000"/>
        <rFont val="Noto Sans"/>
        <family val="2"/>
      </rPr>
      <t xml:space="preserve">窯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土石製品</t>
    </r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r>
      <rPr>
        <sz val="10"/>
        <color rgb="FF000000"/>
        <rFont val="Noto Sans"/>
        <family val="2"/>
      </rPr>
      <t xml:space="preserve">卸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t xml:space="preserve">運送業</t>
  </si>
  <si>
    <t xml:space="preserve">倉庫業</t>
  </si>
  <si>
    <t xml:space="preserve">ガス業</t>
  </si>
  <si>
    <t xml:space="preserve">サービス業</t>
  </si>
  <si>
    <t xml:space="preserve">旅館業</t>
  </si>
  <si>
    <t xml:space="preserve">洗たく理容</t>
  </si>
  <si>
    <t xml:space="preserve">浴場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6.37"/>
    <col collapsed="false" customWidth="true" hidden="false" outlineLevel="0" max="8" min="8" style="1" width="12.24"/>
    <col collapsed="false" customWidth="true" hidden="false" outlineLevel="0" max="9" min="9" style="1" width="7.49"/>
    <col collapsed="false" customWidth="true" hidden="false" outlineLevel="0" max="10" min="10" style="1" width="13.24"/>
    <col collapsed="false" customWidth="true" hidden="false" outlineLevel="0" max="11" min="11" style="1" width="8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f aca="false">E6+G6</f>
        <v>693</v>
      </c>
      <c r="D6" s="18" t="n">
        <v>2667450</v>
      </c>
      <c r="E6" s="18" t="n">
        <v>435</v>
      </c>
      <c r="F6" s="18" t="n">
        <v>2073315</v>
      </c>
      <c r="G6" s="18" t="n">
        <v>258</v>
      </c>
      <c r="H6" s="18" t="n">
        <v>591135</v>
      </c>
      <c r="I6" s="18" t="n">
        <f aca="false">K6+M6</f>
        <v>2082</v>
      </c>
      <c r="J6" s="18" t="n">
        <f aca="false">L6+N6</f>
        <v>5509546</v>
      </c>
      <c r="K6" s="18" t="n">
        <v>1434</v>
      </c>
      <c r="L6" s="18" t="n">
        <v>4533163</v>
      </c>
      <c r="M6" s="18" t="n">
        <v>648</v>
      </c>
      <c r="N6" s="18" t="n">
        <v>976383</v>
      </c>
    </row>
    <row r="7" customFormat="false" ht="15.95" hidden="false" customHeight="true" outlineLevel="0" collapsed="false">
      <c r="A7" s="19" t="s">
        <v>13</v>
      </c>
      <c r="B7" s="19"/>
      <c r="C7" s="17" t="n">
        <f aca="false">E7+G7</f>
        <v>753</v>
      </c>
      <c r="D7" s="18" t="n">
        <f aca="false">F7+H7</f>
        <v>3487150</v>
      </c>
      <c r="E7" s="18" t="n">
        <v>446</v>
      </c>
      <c r="F7" s="18" t="n">
        <v>2710250</v>
      </c>
      <c r="G7" s="18" t="n">
        <v>307</v>
      </c>
      <c r="H7" s="18" t="n">
        <v>776900</v>
      </c>
      <c r="I7" s="18" t="n">
        <f aca="false">K7+M7</f>
        <v>2308</v>
      </c>
      <c r="J7" s="18" t="n">
        <v>6900900</v>
      </c>
      <c r="K7" s="18" t="n">
        <v>1574</v>
      </c>
      <c r="L7" s="18" t="n">
        <v>5759303</v>
      </c>
      <c r="M7" s="18" t="n">
        <v>734</v>
      </c>
      <c r="N7" s="18" t="n">
        <v>1141687</v>
      </c>
    </row>
    <row r="8" customFormat="false" ht="15.95" hidden="false" customHeight="true" outlineLevel="0" collapsed="false">
      <c r="A8" s="19" t="s">
        <v>14</v>
      </c>
      <c r="B8" s="19"/>
      <c r="C8" s="17" t="n">
        <f aca="false">E8+G8</f>
        <v>699</v>
      </c>
      <c r="D8" s="18" t="n">
        <f aca="false">F8+H8</f>
        <v>3697500</v>
      </c>
      <c r="E8" s="18" t="n">
        <v>455</v>
      </c>
      <c r="F8" s="18" t="n">
        <v>2901700</v>
      </c>
      <c r="G8" s="18" t="n">
        <v>244</v>
      </c>
      <c r="H8" s="18" t="n">
        <v>795800</v>
      </c>
      <c r="I8" s="18" t="n">
        <f aca="false">K8+M8</f>
        <v>2483</v>
      </c>
      <c r="J8" s="18" t="n">
        <f aca="false">L8+N8</f>
        <v>8106615</v>
      </c>
      <c r="K8" s="18" t="n">
        <v>1724</v>
      </c>
      <c r="L8" s="18" t="n">
        <v>6886753</v>
      </c>
      <c r="M8" s="18" t="n">
        <v>759</v>
      </c>
      <c r="N8" s="18" t="n">
        <v>1219862</v>
      </c>
    </row>
    <row r="9" customFormat="false" ht="15.95" hidden="false" customHeight="true" outlineLevel="0" collapsed="false">
      <c r="A9" s="19" t="s">
        <v>15</v>
      </c>
      <c r="B9" s="19"/>
      <c r="C9" s="17" t="n">
        <f aca="false">E9+G9</f>
        <v>703</v>
      </c>
      <c r="D9" s="18" t="n">
        <f aca="false">F9+H9</f>
        <v>4317250</v>
      </c>
      <c r="E9" s="18" t="n">
        <v>413</v>
      </c>
      <c r="F9" s="18" t="n">
        <v>3322250</v>
      </c>
      <c r="G9" s="18" t="n">
        <v>290</v>
      </c>
      <c r="H9" s="18" t="n">
        <v>995000</v>
      </c>
      <c r="I9" s="18" t="n">
        <f aca="false">K9+M9</f>
        <v>2614</v>
      </c>
      <c r="J9" s="18" t="n">
        <f aca="false">L9+N9</f>
        <v>9461493</v>
      </c>
      <c r="K9" s="18" t="n">
        <v>1826</v>
      </c>
      <c r="L9" s="18" t="n">
        <v>8059051</v>
      </c>
      <c r="M9" s="18" t="n">
        <v>788</v>
      </c>
      <c r="N9" s="18" t="n">
        <v>1402442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748</v>
      </c>
      <c r="D11" s="24" t="n">
        <f aca="false">SUM(D13+D30)</f>
        <v>5424000</v>
      </c>
      <c r="E11" s="24" t="n">
        <f aca="false">SUM(E13+E30)</f>
        <v>393</v>
      </c>
      <c r="F11" s="24" t="n">
        <f aca="false">SUM(F13+F30)</f>
        <v>3433000</v>
      </c>
      <c r="G11" s="24" t="n">
        <f aca="false">SUM(G13+G30)</f>
        <v>355</v>
      </c>
      <c r="H11" s="24" t="n">
        <f aca="false">SUM(H13+H30)</f>
        <v>1991000</v>
      </c>
      <c r="I11" s="23" t="n">
        <f aca="false">SUM(I13+I30)</f>
        <v>2803</v>
      </c>
      <c r="J11" s="23" t="n">
        <f aca="false">SUM(J13+J30)</f>
        <v>11703000</v>
      </c>
      <c r="K11" s="24" t="n">
        <f aca="false">SUM(K13+K30)</f>
        <v>1945</v>
      </c>
      <c r="L11" s="24" t="n">
        <f aca="false">SUM(L13+L30)</f>
        <v>9307000</v>
      </c>
      <c r="M11" s="24" t="n">
        <f aca="false">SUM(M13+M30)</f>
        <v>858</v>
      </c>
      <c r="N11" s="24" t="n">
        <f aca="false">SUM(N13+N30)</f>
        <v>2396000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:C28)</f>
        <v>245</v>
      </c>
      <c r="D13" s="23" t="n">
        <f aca="false">SUM(D14:D28)</f>
        <v>2065000</v>
      </c>
      <c r="E13" s="23" t="n">
        <f aca="false">SUM(E14:E28)</f>
        <v>158</v>
      </c>
      <c r="F13" s="23" t="n">
        <f aca="false">SUM(F14:F28)</f>
        <v>1517000</v>
      </c>
      <c r="G13" s="23" t="n">
        <f aca="false">SUM(G14:G28)</f>
        <v>87</v>
      </c>
      <c r="H13" s="23" t="n">
        <f aca="false">SUM(H14:H28)</f>
        <v>548000</v>
      </c>
      <c r="I13" s="23" t="n">
        <f aca="false">SUM(I14:I28)</f>
        <v>1025</v>
      </c>
      <c r="J13" s="23" t="n">
        <f aca="false">SUM(J14:J28)</f>
        <v>4632000</v>
      </c>
      <c r="K13" s="23" t="n">
        <f aca="false">SUM(K14:K28)</f>
        <v>812</v>
      </c>
      <c r="L13" s="23" t="n">
        <f aca="false">SUM(L14:L28)</f>
        <v>3953000</v>
      </c>
      <c r="M13" s="23" t="n">
        <f aca="false">SUM(M14:M28)</f>
        <v>213</v>
      </c>
      <c r="N13" s="23" t="n">
        <f aca="false">SUM(N14:N28)</f>
        <v>679000</v>
      </c>
    </row>
    <row r="14" customFormat="false" ht="15.95" hidden="false" customHeight="true" outlineLevel="0" collapsed="false">
      <c r="A14" s="12"/>
      <c r="B14" s="29" t="s">
        <v>18</v>
      </c>
      <c r="C14" s="17" t="n">
        <f aca="false">E14+G14</f>
        <v>48</v>
      </c>
      <c r="D14" s="18" t="n">
        <f aca="false">F14+H14</f>
        <v>309000</v>
      </c>
      <c r="E14" s="17" t="n">
        <v>29</v>
      </c>
      <c r="F14" s="17" t="n">
        <v>248000</v>
      </c>
      <c r="G14" s="17" t="n">
        <v>19</v>
      </c>
      <c r="H14" s="17" t="n">
        <v>61000</v>
      </c>
      <c r="I14" s="18" t="n">
        <f aca="false">K14+M14</f>
        <v>177</v>
      </c>
      <c r="J14" s="18" t="n">
        <f aca="false">L14+N14</f>
        <v>727000</v>
      </c>
      <c r="K14" s="17" t="n">
        <v>139</v>
      </c>
      <c r="L14" s="17" t="n">
        <v>635000</v>
      </c>
      <c r="M14" s="17" t="n">
        <v>38</v>
      </c>
      <c r="N14" s="17" t="n">
        <v>92000</v>
      </c>
      <c r="O14" s="30"/>
    </row>
    <row r="15" customFormat="false" ht="15.95" hidden="false" customHeight="true" outlineLevel="0" collapsed="false">
      <c r="A15" s="12"/>
      <c r="B15" s="29" t="s">
        <v>19</v>
      </c>
      <c r="C15" s="17" t="n">
        <f aca="false">E15+G15</f>
        <v>24</v>
      </c>
      <c r="D15" s="18" t="n">
        <f aca="false">F15+H15</f>
        <v>166000</v>
      </c>
      <c r="E15" s="31" t="n">
        <v>9</v>
      </c>
      <c r="F15" s="31" t="n">
        <v>109000</v>
      </c>
      <c r="G15" s="17" t="n">
        <v>15</v>
      </c>
      <c r="H15" s="17" t="n">
        <v>57000</v>
      </c>
      <c r="I15" s="18" t="n">
        <f aca="false">K15+M15</f>
        <v>67</v>
      </c>
      <c r="J15" s="18" t="n">
        <f aca="false">L15+N15</f>
        <v>358000</v>
      </c>
      <c r="K15" s="17" t="n">
        <v>42</v>
      </c>
      <c r="L15" s="17" t="n">
        <v>303000</v>
      </c>
      <c r="M15" s="17" t="n">
        <v>25</v>
      </c>
      <c r="N15" s="17" t="n">
        <v>55000</v>
      </c>
      <c r="O15" s="30"/>
    </row>
    <row r="16" customFormat="false" ht="15.95" hidden="false" customHeight="true" outlineLevel="0" collapsed="false">
      <c r="A16" s="12"/>
      <c r="B16" s="29" t="s">
        <v>20</v>
      </c>
      <c r="C16" s="17" t="n">
        <f aca="false">E16+G16</f>
        <v>61</v>
      </c>
      <c r="D16" s="18" t="n">
        <f aca="false">F16+H16</f>
        <v>451000</v>
      </c>
      <c r="E16" s="17" t="n">
        <v>40</v>
      </c>
      <c r="F16" s="17" t="n">
        <v>327000</v>
      </c>
      <c r="G16" s="17" t="n">
        <v>21</v>
      </c>
      <c r="H16" s="17" t="n">
        <v>124000</v>
      </c>
      <c r="I16" s="18" t="n">
        <f aca="false">K16+M16</f>
        <v>284</v>
      </c>
      <c r="J16" s="18" t="n">
        <f aca="false">L16+N16</f>
        <v>1037000</v>
      </c>
      <c r="K16" s="17" t="n">
        <v>209</v>
      </c>
      <c r="L16" s="17" t="n">
        <v>859000</v>
      </c>
      <c r="M16" s="17" t="n">
        <v>75</v>
      </c>
      <c r="N16" s="17" t="n">
        <v>178000</v>
      </c>
      <c r="O16" s="30"/>
    </row>
    <row r="17" customFormat="false" ht="15.95" hidden="false" customHeight="true" outlineLevel="0" collapsed="false">
      <c r="A17" s="12"/>
      <c r="B17" s="29" t="s">
        <v>21</v>
      </c>
      <c r="C17" s="17" t="n">
        <f aca="false">E17+G17</f>
        <v>4</v>
      </c>
      <c r="D17" s="18" t="n">
        <f aca="false">F17+H17</f>
        <v>29000</v>
      </c>
      <c r="E17" s="32" t="n">
        <v>2</v>
      </c>
      <c r="F17" s="32" t="n">
        <v>14000</v>
      </c>
      <c r="G17" s="17" t="n">
        <v>2</v>
      </c>
      <c r="H17" s="17" t="n">
        <v>15000</v>
      </c>
      <c r="I17" s="18" t="n">
        <f aca="false">K17+M17</f>
        <v>8</v>
      </c>
      <c r="J17" s="18" t="n">
        <f aca="false">L17+N17</f>
        <v>26000</v>
      </c>
      <c r="K17" s="17" t="n">
        <v>5</v>
      </c>
      <c r="L17" s="17" t="n">
        <v>10000</v>
      </c>
      <c r="M17" s="17" t="n">
        <v>3</v>
      </c>
      <c r="N17" s="17" t="n">
        <v>16000</v>
      </c>
      <c r="O17" s="30"/>
    </row>
    <row r="18" customFormat="false" ht="15.95" hidden="false" customHeight="true" outlineLevel="0" collapsed="false">
      <c r="A18" s="12"/>
      <c r="B18" s="29" t="s">
        <v>22</v>
      </c>
      <c r="C18" s="17" t="n">
        <f aca="false">E18+G18</f>
        <v>7</v>
      </c>
      <c r="D18" s="18" t="n">
        <f aca="false">F18+H18</f>
        <v>33000</v>
      </c>
      <c r="E18" s="17" t="n">
        <v>6</v>
      </c>
      <c r="F18" s="17" t="n">
        <v>31000</v>
      </c>
      <c r="G18" s="17" t="n">
        <v>1</v>
      </c>
      <c r="H18" s="17" t="n">
        <v>2000</v>
      </c>
      <c r="I18" s="18" t="n">
        <f aca="false">K18+M18</f>
        <v>41</v>
      </c>
      <c r="J18" s="18" t="n">
        <f aca="false">L18+N18</f>
        <v>77000</v>
      </c>
      <c r="K18" s="17" t="n">
        <v>39</v>
      </c>
      <c r="L18" s="17" t="n">
        <v>71000</v>
      </c>
      <c r="M18" s="17" t="n">
        <v>2</v>
      </c>
      <c r="N18" s="17" t="n">
        <v>6000</v>
      </c>
      <c r="O18" s="30"/>
    </row>
    <row r="19" customFormat="false" ht="15.95" hidden="false" customHeight="true" outlineLevel="0" collapsed="false">
      <c r="A19" s="12"/>
      <c r="B19" s="29" t="s">
        <v>23</v>
      </c>
      <c r="C19" s="17" t="n">
        <f aca="false">E19+G19</f>
        <v>1</v>
      </c>
      <c r="D19" s="18" t="n">
        <f aca="false">F19+H19</f>
        <v>15000</v>
      </c>
      <c r="E19" s="17" t="n">
        <v>0</v>
      </c>
      <c r="F19" s="17" t="n">
        <v>0</v>
      </c>
      <c r="G19" s="31" t="n">
        <v>1</v>
      </c>
      <c r="H19" s="31" t="n">
        <v>15000</v>
      </c>
      <c r="I19" s="18" t="n">
        <f aca="false">K19+M19</f>
        <v>13</v>
      </c>
      <c r="J19" s="18" t="n">
        <f aca="false">L19+N19</f>
        <v>131000</v>
      </c>
      <c r="K19" s="17" t="n">
        <v>11</v>
      </c>
      <c r="L19" s="17" t="n">
        <v>116000</v>
      </c>
      <c r="M19" s="17" t="n">
        <v>2</v>
      </c>
      <c r="N19" s="17" t="n">
        <v>15000</v>
      </c>
      <c r="O19" s="30"/>
    </row>
    <row r="20" customFormat="false" ht="15.95" hidden="false" customHeight="true" outlineLevel="0" collapsed="false">
      <c r="A20" s="12"/>
      <c r="B20" s="29" t="s">
        <v>24</v>
      </c>
      <c r="C20" s="17" t="n">
        <f aca="false">E20+G20</f>
        <v>25</v>
      </c>
      <c r="D20" s="18" t="n">
        <f aca="false">F20+H20</f>
        <v>406000</v>
      </c>
      <c r="E20" s="17" t="n">
        <v>16</v>
      </c>
      <c r="F20" s="17" t="n">
        <v>306000</v>
      </c>
      <c r="G20" s="31" t="n">
        <v>9</v>
      </c>
      <c r="H20" s="17" t="n">
        <v>100000</v>
      </c>
      <c r="I20" s="18" t="n">
        <f aca="false">K20+M20</f>
        <v>116</v>
      </c>
      <c r="J20" s="18" t="n">
        <f aca="false">L20+N20</f>
        <v>777000</v>
      </c>
      <c r="K20" s="17" t="n">
        <v>100</v>
      </c>
      <c r="L20" s="17" t="n">
        <v>668000</v>
      </c>
      <c r="M20" s="17" t="n">
        <v>16</v>
      </c>
      <c r="N20" s="17" t="n">
        <v>109000</v>
      </c>
      <c r="O20" s="30"/>
    </row>
    <row r="21" customFormat="false" ht="15.95" hidden="false" customHeight="true" outlineLevel="0" collapsed="false">
      <c r="A21" s="12"/>
      <c r="B21" s="29" t="s">
        <v>25</v>
      </c>
      <c r="C21" s="17" t="n">
        <f aca="false">E21+G21</f>
        <v>10</v>
      </c>
      <c r="D21" s="18" t="n">
        <f aca="false">F21+H21</f>
        <v>130000</v>
      </c>
      <c r="E21" s="17" t="n">
        <v>5</v>
      </c>
      <c r="F21" s="17" t="n">
        <v>89000</v>
      </c>
      <c r="G21" s="17" t="n">
        <v>5</v>
      </c>
      <c r="H21" s="17" t="n">
        <v>41000</v>
      </c>
      <c r="I21" s="18" t="n">
        <f aca="false">K21+M21</f>
        <v>25</v>
      </c>
      <c r="J21" s="18" t="n">
        <f aca="false">L21+N21</f>
        <v>225000</v>
      </c>
      <c r="K21" s="17" t="n">
        <v>17</v>
      </c>
      <c r="L21" s="17" t="n">
        <v>184000</v>
      </c>
      <c r="M21" s="17" t="n">
        <v>8</v>
      </c>
      <c r="N21" s="17" t="n">
        <v>41000</v>
      </c>
      <c r="O21" s="30"/>
    </row>
    <row r="22" customFormat="false" ht="15.95" hidden="false" customHeight="true" outlineLevel="0" collapsed="false">
      <c r="A22" s="12"/>
      <c r="B22" s="29" t="s">
        <v>26</v>
      </c>
      <c r="C22" s="17" t="n">
        <f aca="false">E22+G22</f>
        <v>1</v>
      </c>
      <c r="D22" s="18" t="n">
        <f aca="false">F22+H22</f>
        <v>10000</v>
      </c>
      <c r="E22" s="32" t="n">
        <v>0</v>
      </c>
      <c r="F22" s="32" t="n">
        <v>0</v>
      </c>
      <c r="G22" s="33" t="n">
        <v>1</v>
      </c>
      <c r="H22" s="33" t="n">
        <v>10000</v>
      </c>
      <c r="I22" s="18" t="n">
        <f aca="false">K22+M22</f>
        <v>4</v>
      </c>
      <c r="J22" s="18" t="n">
        <f aca="false">L22+N22</f>
        <v>19000</v>
      </c>
      <c r="K22" s="17" t="n">
        <v>3</v>
      </c>
      <c r="L22" s="17" t="n">
        <v>9000</v>
      </c>
      <c r="M22" s="32" t="n">
        <v>1</v>
      </c>
      <c r="N22" s="32" t="n">
        <v>10000</v>
      </c>
      <c r="O22" s="30"/>
    </row>
    <row r="23" customFormat="false" ht="15.95" hidden="false" customHeight="true" outlineLevel="0" collapsed="false">
      <c r="A23" s="12"/>
      <c r="B23" s="29" t="s">
        <v>27</v>
      </c>
      <c r="C23" s="17" t="n">
        <f aca="false">E23+G23</f>
        <v>17</v>
      </c>
      <c r="D23" s="18" t="n">
        <f aca="false">F23+H23</f>
        <v>162000</v>
      </c>
      <c r="E23" s="17" t="n">
        <v>15</v>
      </c>
      <c r="F23" s="17" t="n">
        <v>148000</v>
      </c>
      <c r="G23" s="17" t="n">
        <v>2</v>
      </c>
      <c r="H23" s="17" t="n">
        <v>14000</v>
      </c>
      <c r="I23" s="18" t="n">
        <f aca="false">K23+M23</f>
        <v>83</v>
      </c>
      <c r="J23" s="18" t="n">
        <f aca="false">L23+N23</f>
        <v>460000</v>
      </c>
      <c r="K23" s="17" t="n">
        <v>75</v>
      </c>
      <c r="L23" s="17" t="n">
        <v>426000</v>
      </c>
      <c r="M23" s="17" t="n">
        <v>8</v>
      </c>
      <c r="N23" s="17" t="n">
        <v>34000</v>
      </c>
      <c r="O23" s="30"/>
    </row>
    <row r="24" customFormat="false" ht="15.95" hidden="false" customHeight="true" outlineLevel="0" collapsed="false">
      <c r="A24" s="12"/>
      <c r="B24" s="29" t="s">
        <v>28</v>
      </c>
      <c r="C24" s="17" t="n">
        <f aca="false">E24+G24</f>
        <v>7</v>
      </c>
      <c r="D24" s="18" t="n">
        <f aca="false">F24+H24</f>
        <v>44000</v>
      </c>
      <c r="E24" s="17" t="n">
        <v>4</v>
      </c>
      <c r="F24" s="17" t="n">
        <v>25000</v>
      </c>
      <c r="G24" s="17" t="n">
        <v>3</v>
      </c>
      <c r="H24" s="17" t="n">
        <v>19000</v>
      </c>
      <c r="I24" s="18" t="n">
        <f aca="false">K24+M24</f>
        <v>18</v>
      </c>
      <c r="J24" s="18" t="n">
        <f aca="false">L24+N24</f>
        <v>72000</v>
      </c>
      <c r="K24" s="17" t="n">
        <v>14</v>
      </c>
      <c r="L24" s="17" t="n">
        <v>55000</v>
      </c>
      <c r="M24" s="17" t="n">
        <v>4</v>
      </c>
      <c r="N24" s="17" t="n">
        <v>17000</v>
      </c>
      <c r="O24" s="30"/>
    </row>
    <row r="25" customFormat="false" ht="15.95" hidden="false" customHeight="true" outlineLevel="0" collapsed="false">
      <c r="A25" s="12"/>
      <c r="B25" s="29" t="s">
        <v>29</v>
      </c>
      <c r="C25" s="17" t="n">
        <f aca="false">E25+G25</f>
        <v>2</v>
      </c>
      <c r="D25" s="18" t="n">
        <f aca="false">F25+H25</f>
        <v>3000</v>
      </c>
      <c r="E25" s="17" t="n">
        <v>2</v>
      </c>
      <c r="F25" s="17" t="n">
        <v>3000</v>
      </c>
      <c r="G25" s="17" t="n">
        <v>0</v>
      </c>
      <c r="H25" s="17" t="n">
        <v>0</v>
      </c>
      <c r="I25" s="18" t="n">
        <f aca="false">K25+M25</f>
        <v>8</v>
      </c>
      <c r="J25" s="18" t="n">
        <f aca="false">L25+N25</f>
        <v>71000</v>
      </c>
      <c r="K25" s="17" t="n">
        <v>8</v>
      </c>
      <c r="L25" s="17" t="n">
        <v>71000</v>
      </c>
      <c r="M25" s="17" t="n">
        <v>0</v>
      </c>
      <c r="N25" s="17" t="n">
        <v>0</v>
      </c>
      <c r="O25" s="30"/>
    </row>
    <row r="26" customFormat="false" ht="15.95" hidden="false" customHeight="true" outlineLevel="0" collapsed="false">
      <c r="A26" s="12"/>
      <c r="B26" s="29" t="s">
        <v>30</v>
      </c>
      <c r="C26" s="17" t="n">
        <f aca="false">E26+G26</f>
        <v>3</v>
      </c>
      <c r="D26" s="18" t="n">
        <f aca="false">F26+H26</f>
        <v>50000</v>
      </c>
      <c r="E26" s="17" t="n">
        <v>3</v>
      </c>
      <c r="F26" s="17" t="n">
        <v>50000</v>
      </c>
      <c r="G26" s="32" t="n">
        <v>0</v>
      </c>
      <c r="H26" s="32" t="n">
        <v>0</v>
      </c>
      <c r="I26" s="18" t="n">
        <f aca="false">K26+M26</f>
        <v>9</v>
      </c>
      <c r="J26" s="18" t="n">
        <f aca="false">L26+N26</f>
        <v>127000</v>
      </c>
      <c r="K26" s="17" t="n">
        <v>8</v>
      </c>
      <c r="L26" s="17" t="n">
        <v>124000</v>
      </c>
      <c r="M26" s="17" t="n">
        <v>1</v>
      </c>
      <c r="N26" s="17" t="n">
        <v>3000</v>
      </c>
      <c r="O26" s="30"/>
    </row>
    <row r="27" customFormat="false" ht="15.95" hidden="false" customHeight="true" outlineLevel="0" collapsed="false">
      <c r="A27" s="12"/>
      <c r="B27" s="29" t="s">
        <v>31</v>
      </c>
      <c r="C27" s="17" t="n">
        <f aca="false">E27+G27</f>
        <v>0</v>
      </c>
      <c r="D27" s="18" t="n">
        <f aca="false">F27+H27</f>
        <v>0</v>
      </c>
      <c r="E27" s="17" t="n">
        <v>0</v>
      </c>
      <c r="F27" s="17" t="n">
        <v>0</v>
      </c>
      <c r="G27" s="32" t="n">
        <v>0</v>
      </c>
      <c r="H27" s="32" t="n">
        <v>0</v>
      </c>
      <c r="I27" s="18" t="n">
        <f aca="false">K27+M27</f>
        <v>1</v>
      </c>
      <c r="J27" s="18" t="n">
        <f aca="false">L27+N27</f>
        <v>1000</v>
      </c>
      <c r="K27" s="17" t="n">
        <v>0</v>
      </c>
      <c r="L27" s="17" t="n">
        <v>0</v>
      </c>
      <c r="M27" s="17" t="n">
        <v>1</v>
      </c>
      <c r="N27" s="17" t="n">
        <v>1000</v>
      </c>
      <c r="O27" s="30"/>
    </row>
    <row r="28" customFormat="false" ht="15.95" hidden="false" customHeight="true" outlineLevel="0" collapsed="false">
      <c r="A28" s="12"/>
      <c r="B28" s="29" t="s">
        <v>32</v>
      </c>
      <c r="C28" s="17" t="n">
        <f aca="false">E28+G28</f>
        <v>35</v>
      </c>
      <c r="D28" s="18" t="n">
        <f aca="false">F28+H28</f>
        <v>257000</v>
      </c>
      <c r="E28" s="17" t="n">
        <v>27</v>
      </c>
      <c r="F28" s="17" t="n">
        <v>167000</v>
      </c>
      <c r="G28" s="17" t="n">
        <v>8</v>
      </c>
      <c r="H28" s="17" t="n">
        <v>90000</v>
      </c>
      <c r="I28" s="18" t="n">
        <f aca="false">K28+M28</f>
        <v>171</v>
      </c>
      <c r="J28" s="18" t="n">
        <f aca="false">L28+N28</f>
        <v>524000</v>
      </c>
      <c r="K28" s="17" t="n">
        <v>142</v>
      </c>
      <c r="L28" s="17" t="n">
        <v>422000</v>
      </c>
      <c r="M28" s="17" t="n">
        <v>29</v>
      </c>
      <c r="N28" s="17" t="n">
        <v>102000</v>
      </c>
      <c r="O28" s="30"/>
    </row>
    <row r="29" customFormat="false" ht="15.95" hidden="false" customHeight="true" outlineLevel="0" collapsed="false">
      <c r="A29" s="12"/>
      <c r="B29" s="3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0"/>
    </row>
    <row r="30" s="25" customFormat="true" ht="15.95" hidden="false" customHeight="true" outlineLevel="0" collapsed="false">
      <c r="A30" s="29" t="s">
        <v>33</v>
      </c>
      <c r="B30" s="29"/>
      <c r="C30" s="35" t="n">
        <v>503</v>
      </c>
      <c r="D30" s="35" t="n">
        <v>3359000</v>
      </c>
      <c r="E30" s="35" t="n">
        <v>235</v>
      </c>
      <c r="F30" s="35" t="n">
        <v>1916000</v>
      </c>
      <c r="G30" s="35" t="n">
        <v>268</v>
      </c>
      <c r="H30" s="35" t="n">
        <v>1443000</v>
      </c>
      <c r="I30" s="35" t="n">
        <v>1778</v>
      </c>
      <c r="J30" s="35" t="n">
        <v>7071000</v>
      </c>
      <c r="K30" s="35" t="n">
        <v>1133</v>
      </c>
      <c r="L30" s="35" t="n">
        <v>5354000</v>
      </c>
      <c r="M30" s="35" t="n">
        <v>645</v>
      </c>
      <c r="N30" s="35" t="n">
        <v>1717000</v>
      </c>
    </row>
    <row r="31" customFormat="false" ht="15.95" hidden="false" customHeight="true" outlineLevel="0" collapsed="false">
      <c r="A31" s="12"/>
      <c r="B31" s="29" t="s">
        <v>34</v>
      </c>
      <c r="C31" s="17" t="n">
        <f aca="false">E31+G31</f>
        <v>4</v>
      </c>
      <c r="D31" s="18" t="n">
        <f aca="false">F31+H31</f>
        <v>30000</v>
      </c>
      <c r="E31" s="32" t="n">
        <v>2</v>
      </c>
      <c r="F31" s="32" t="n">
        <v>10000</v>
      </c>
      <c r="G31" s="33" t="n">
        <v>2</v>
      </c>
      <c r="H31" s="33" t="n">
        <v>20000</v>
      </c>
      <c r="I31" s="18" t="n">
        <f aca="false">K31+M31</f>
        <v>18</v>
      </c>
      <c r="J31" s="18" t="n">
        <f aca="false">L31+N31</f>
        <v>105000</v>
      </c>
      <c r="K31" s="17" t="n">
        <v>15</v>
      </c>
      <c r="L31" s="17" t="n">
        <v>80000</v>
      </c>
      <c r="M31" s="17" t="n">
        <v>3</v>
      </c>
      <c r="N31" s="17" t="n">
        <v>25000</v>
      </c>
      <c r="O31" s="30"/>
    </row>
    <row r="32" customFormat="false" ht="15.95" hidden="false" customHeight="true" outlineLevel="0" collapsed="false">
      <c r="A32" s="12"/>
      <c r="B32" s="29" t="s">
        <v>35</v>
      </c>
      <c r="C32" s="17" t="n">
        <f aca="false">E32+G32</f>
        <v>1</v>
      </c>
      <c r="D32" s="18" t="n">
        <f aca="false">F32+H32</f>
        <v>10000</v>
      </c>
      <c r="E32" s="17" t="n">
        <v>1</v>
      </c>
      <c r="F32" s="17" t="n">
        <v>10000</v>
      </c>
      <c r="G32" s="32" t="n">
        <v>0</v>
      </c>
      <c r="H32" s="32" t="n">
        <v>0</v>
      </c>
      <c r="I32" s="18" t="n">
        <f aca="false">K32+M32</f>
        <v>19</v>
      </c>
      <c r="J32" s="18" t="n">
        <f aca="false">L32+N32</f>
        <v>65000</v>
      </c>
      <c r="K32" s="17" t="n">
        <v>14</v>
      </c>
      <c r="L32" s="17" t="n">
        <v>58000</v>
      </c>
      <c r="M32" s="17" t="n">
        <v>5</v>
      </c>
      <c r="N32" s="17" t="n">
        <v>7000</v>
      </c>
      <c r="O32" s="30"/>
    </row>
    <row r="33" customFormat="false" ht="15.95" hidden="false" customHeight="true" outlineLevel="0" collapsed="false">
      <c r="A33" s="12"/>
      <c r="B33" s="29" t="s">
        <v>36</v>
      </c>
      <c r="C33" s="17" t="n">
        <f aca="false">E33+G33</f>
        <v>125</v>
      </c>
      <c r="D33" s="18" t="n">
        <f aca="false">F33+H33</f>
        <v>659000</v>
      </c>
      <c r="E33" s="17" t="n">
        <v>67</v>
      </c>
      <c r="F33" s="17" t="n">
        <v>366000</v>
      </c>
      <c r="G33" s="17" t="n">
        <v>58</v>
      </c>
      <c r="H33" s="17" t="n">
        <v>293000</v>
      </c>
      <c r="I33" s="18" t="n">
        <f aca="false">K33+M33</f>
        <v>385</v>
      </c>
      <c r="J33" s="18" t="n">
        <f aca="false">L33+N33</f>
        <v>1235000</v>
      </c>
      <c r="K33" s="17" t="n">
        <v>263</v>
      </c>
      <c r="L33" s="17" t="n">
        <v>893000</v>
      </c>
      <c r="M33" s="17" t="n">
        <v>122</v>
      </c>
      <c r="N33" s="17" t="n">
        <v>342000</v>
      </c>
      <c r="O33" s="30"/>
    </row>
    <row r="34" customFormat="false" ht="15.95" hidden="false" customHeight="true" outlineLevel="0" collapsed="false">
      <c r="A34" s="12"/>
      <c r="B34" s="29" t="s">
        <v>37</v>
      </c>
      <c r="C34" s="17" t="n">
        <f aca="false">E34+G34</f>
        <v>320</v>
      </c>
      <c r="D34" s="18" t="n">
        <f aca="false">F34+H34</f>
        <v>1755000</v>
      </c>
      <c r="E34" s="17" t="n">
        <v>140</v>
      </c>
      <c r="F34" s="17" t="n">
        <v>915000</v>
      </c>
      <c r="G34" s="17" t="n">
        <v>180</v>
      </c>
      <c r="H34" s="17" t="n">
        <v>840000</v>
      </c>
      <c r="I34" s="18" t="n">
        <f aca="false">K34+M34</f>
        <v>1129</v>
      </c>
      <c r="J34" s="18" t="n">
        <f aca="false">L34+N34</f>
        <v>3168000</v>
      </c>
      <c r="K34" s="17" t="n">
        <v>647</v>
      </c>
      <c r="L34" s="17" t="n">
        <v>2082000</v>
      </c>
      <c r="M34" s="17" t="n">
        <v>482</v>
      </c>
      <c r="N34" s="17" t="n">
        <v>1086000</v>
      </c>
      <c r="O34" s="30"/>
    </row>
    <row r="35" customFormat="false" ht="15.95" hidden="false" customHeight="true" outlineLevel="0" collapsed="false">
      <c r="A35" s="12"/>
      <c r="B35" s="29" t="s">
        <v>38</v>
      </c>
      <c r="C35" s="17" t="n">
        <f aca="false">E35+G35</f>
        <v>41</v>
      </c>
      <c r="D35" s="18" t="n">
        <f aca="false">F35+H35</f>
        <v>649000</v>
      </c>
      <c r="E35" s="17" t="n">
        <v>15</v>
      </c>
      <c r="F35" s="17" t="n">
        <v>379000</v>
      </c>
      <c r="G35" s="17" t="n">
        <v>26</v>
      </c>
      <c r="H35" s="17" t="n">
        <v>270000</v>
      </c>
      <c r="I35" s="18" t="n">
        <f aca="false">K35+M35</f>
        <v>164</v>
      </c>
      <c r="J35" s="18" t="n">
        <f aca="false">L35+N35</f>
        <v>1733000</v>
      </c>
      <c r="K35" s="17" t="n">
        <v>133</v>
      </c>
      <c r="L35" s="17" t="n">
        <v>1493000</v>
      </c>
      <c r="M35" s="17" t="n">
        <v>31</v>
      </c>
      <c r="N35" s="36" t="n">
        <v>240000</v>
      </c>
      <c r="O35" s="30"/>
    </row>
    <row r="36" customFormat="false" ht="15.95" hidden="false" customHeight="true" outlineLevel="0" collapsed="false">
      <c r="A36" s="12"/>
      <c r="B36" s="29" t="s">
        <v>39</v>
      </c>
      <c r="C36" s="17" t="n">
        <f aca="false">E36+G36</f>
        <v>5</v>
      </c>
      <c r="D36" s="18" t="n">
        <f aca="false">F36+H36</f>
        <v>46000</v>
      </c>
      <c r="E36" s="32" t="n">
        <v>5</v>
      </c>
      <c r="F36" s="32" t="n">
        <v>46000</v>
      </c>
      <c r="G36" s="32" t="n">
        <v>0</v>
      </c>
      <c r="H36" s="32" t="n">
        <v>0</v>
      </c>
      <c r="I36" s="18" t="n">
        <f aca="false">K36+M36</f>
        <v>18</v>
      </c>
      <c r="J36" s="18" t="n">
        <f aca="false">L36+N36</f>
        <v>204000</v>
      </c>
      <c r="K36" s="17" t="n">
        <v>18</v>
      </c>
      <c r="L36" s="17" t="n">
        <v>204000</v>
      </c>
      <c r="M36" s="17" t="n">
        <v>0</v>
      </c>
      <c r="N36" s="17" t="n">
        <v>0</v>
      </c>
      <c r="O36" s="30"/>
    </row>
    <row r="37" customFormat="false" ht="15.95" hidden="false" customHeight="true" outlineLevel="0" collapsed="false">
      <c r="A37" s="12"/>
      <c r="B37" s="29" t="s">
        <v>40</v>
      </c>
      <c r="C37" s="17" t="n">
        <f aca="false">E37+G37</f>
        <v>0</v>
      </c>
      <c r="D37" s="18" t="n">
        <f aca="false">F37+H37</f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18" t="n">
        <f aca="false">K37+M37</f>
        <v>2</v>
      </c>
      <c r="J37" s="18" t="n">
        <f aca="false">L37+N37</f>
        <v>79000</v>
      </c>
      <c r="K37" s="32" t="n">
        <v>2</v>
      </c>
      <c r="L37" s="32" t="n">
        <v>79000</v>
      </c>
      <c r="M37" s="32" t="n">
        <v>0</v>
      </c>
      <c r="N37" s="32" t="n">
        <v>0</v>
      </c>
      <c r="O37" s="30"/>
    </row>
    <row r="38" customFormat="false" ht="15.95" hidden="false" customHeight="true" outlineLevel="0" collapsed="false">
      <c r="A38" s="12"/>
      <c r="B38" s="29" t="s">
        <v>41</v>
      </c>
      <c r="C38" s="17" t="n">
        <f aca="false">E38+G38</f>
        <v>7</v>
      </c>
      <c r="D38" s="18" t="n">
        <f aca="false">F38+H38</f>
        <v>210000</v>
      </c>
      <c r="E38" s="17" t="n">
        <v>5</v>
      </c>
      <c r="F38" s="17" t="n">
        <v>190000</v>
      </c>
      <c r="G38" s="17" t="n">
        <v>2</v>
      </c>
      <c r="H38" s="17" t="n">
        <v>20000</v>
      </c>
      <c r="I38" s="18" t="n">
        <f aca="false">K38+M38</f>
        <v>43</v>
      </c>
      <c r="J38" s="18" t="n">
        <f aca="false">L38+N38</f>
        <v>482000</v>
      </c>
      <c r="K38" s="17" t="n">
        <v>41</v>
      </c>
      <c r="L38" s="17" t="n">
        <v>465000</v>
      </c>
      <c r="M38" s="17" t="n">
        <v>2</v>
      </c>
      <c r="N38" s="17" t="n">
        <v>17000</v>
      </c>
      <c r="O38" s="30"/>
    </row>
    <row r="39" s="38" customFormat="true" ht="15.95" hidden="false" customHeight="true" outlineLevel="0" collapsed="false">
      <c r="A39" s="11"/>
      <c r="B39" s="29" t="s">
        <v>42</v>
      </c>
      <c r="C39" s="17" t="n">
        <f aca="false">E39+G39</f>
        <v>7</v>
      </c>
      <c r="D39" s="18" t="n">
        <f aca="false">F39+H39</f>
        <v>210000</v>
      </c>
      <c r="E39" s="17" t="n">
        <v>5</v>
      </c>
      <c r="F39" s="17" t="n">
        <v>190000</v>
      </c>
      <c r="G39" s="17" t="n">
        <v>2</v>
      </c>
      <c r="H39" s="17" t="n">
        <v>20000</v>
      </c>
      <c r="I39" s="18" t="n">
        <f aca="false">K39+M39</f>
        <v>38</v>
      </c>
      <c r="J39" s="18" t="n">
        <f aca="false">L39+N39</f>
        <v>479000</v>
      </c>
      <c r="K39" s="17" t="n">
        <v>36</v>
      </c>
      <c r="L39" s="17" t="n">
        <v>462000</v>
      </c>
      <c r="M39" s="17" t="n">
        <v>2</v>
      </c>
      <c r="N39" s="17" t="n">
        <v>17000</v>
      </c>
      <c r="O39" s="37"/>
    </row>
    <row r="40" s="38" customFormat="true" ht="15.95" hidden="false" customHeight="true" outlineLevel="0" collapsed="false">
      <c r="A40" s="11"/>
      <c r="B40" s="29" t="s">
        <v>43</v>
      </c>
      <c r="C40" s="39" t="n">
        <f aca="false">E40+G40</f>
        <v>0</v>
      </c>
      <c r="D40" s="40" t="n">
        <f aca="false">F40+H40</f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K40+M40</f>
        <v>5</v>
      </c>
      <c r="J40" s="40" t="n">
        <f aca="false">L40+N40</f>
        <v>3000</v>
      </c>
      <c r="K40" s="40" t="n">
        <v>5</v>
      </c>
      <c r="L40" s="40" t="n">
        <v>3000</v>
      </c>
      <c r="M40" s="40" t="n">
        <v>0</v>
      </c>
      <c r="N40" s="40" t="n">
        <v>0</v>
      </c>
      <c r="O40" s="37"/>
    </row>
    <row r="41" s="38" customFormat="true" ht="15.95" hidden="false" customHeight="true" outlineLevel="0" collapsed="false">
      <c r="A41" s="11"/>
      <c r="B41" s="29" t="s">
        <v>44</v>
      </c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7"/>
    </row>
    <row r="42" customFormat="false" ht="3.75" hidden="false" customHeight="true" outlineLevel="0" collapsed="false">
      <c r="A42" s="41"/>
      <c r="B42" s="42"/>
      <c r="C42" s="43"/>
      <c r="D42" s="44"/>
      <c r="E42" s="45"/>
      <c r="F42" s="45"/>
      <c r="G42" s="46"/>
      <c r="H42" s="46"/>
      <c r="I42" s="46"/>
      <c r="J42" s="46"/>
      <c r="K42" s="46"/>
      <c r="L42" s="46"/>
      <c r="M42" s="46"/>
      <c r="N42" s="46"/>
      <c r="O42" s="30"/>
    </row>
    <row r="43" customFormat="false" ht="15.95" hidden="false" customHeight="true" outlineLevel="0" collapsed="false">
      <c r="A43" s="47"/>
      <c r="B43" s="48" t="s">
        <v>45</v>
      </c>
      <c r="C43" s="49"/>
      <c r="D43" s="49"/>
      <c r="E43" s="42"/>
      <c r="F43" s="42"/>
      <c r="G43" s="30"/>
      <c r="H43" s="30"/>
      <c r="I43" s="30"/>
      <c r="J43" s="30"/>
      <c r="K43" s="37"/>
      <c r="L43" s="37"/>
      <c r="M43" s="37"/>
      <c r="N43" s="30"/>
      <c r="O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7" customFormat="false" ht="12" hidden="false" customHeight="false" outlineLevel="0" collapsed="false">
      <c r="A47" s="50"/>
      <c r="B47" s="50"/>
    </row>
  </sheetData>
  <mergeCells count="30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5:20Z</dcterms:created>
  <dc:creator>大分県庁</dc:creator>
  <dc:description/>
  <dc:language>en-US</dc:language>
  <cp:lastModifiedBy>大分県庁</cp:lastModifiedBy>
  <dcterms:modified xsi:type="dcterms:W3CDTF">2009-05-12T05:15:25Z</dcterms:modified>
  <cp:revision>0</cp:revision>
  <dc:subject/>
  <dc:title/>
</cp:coreProperties>
</file>