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56.</t>
    </r>
    <r>
      <rPr>
        <sz val="14"/>
        <color rgb="FF000000"/>
        <rFont val="Noto Sans"/>
        <family val="2"/>
      </rPr>
      <t xml:space="preserve">信用漁業協同組合連合会主要勘定</t>
    </r>
  </si>
  <si>
    <r>
      <rPr>
        <sz val="8.5"/>
        <color rgb="FF000000"/>
        <rFont val="Noto Sans"/>
        <family val="2"/>
      </rPr>
      <t xml:space="preserve">（単位　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資</t>
  </si>
  <si>
    <t xml:space="preserve">       産</t>
  </si>
  <si>
    <t xml:space="preserve">負 債 お よ び 資 本</t>
  </si>
  <si>
    <t xml:space="preserve">月　　 次</t>
  </si>
  <si>
    <t xml:space="preserve">現金･預り金</t>
  </si>
  <si>
    <t xml:space="preserve">有価証券</t>
  </si>
  <si>
    <t xml:space="preserve">貸付金</t>
  </si>
  <si>
    <t xml:space="preserve">その他資産</t>
  </si>
  <si>
    <t xml:space="preserve">貯金</t>
  </si>
  <si>
    <t xml:space="preserve">借入金</t>
  </si>
  <si>
    <t xml:space="preserve">その他負債</t>
  </si>
  <si>
    <t xml:space="preserve">出資金</t>
  </si>
  <si>
    <t xml:space="preserve">諸積立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  47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大分県信用漁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12.24"/>
    <col collapsed="false" customWidth="true" hidden="false" outlineLevel="0" max="3" min="3" style="1" width="9.25"/>
    <col collapsed="false" customWidth="true" hidden="false" outlineLevel="0" max="4" min="4" style="1" width="12.24"/>
    <col collapsed="false" customWidth="true" hidden="false" outlineLevel="0" max="5" min="5" style="1" width="9.74"/>
    <col collapsed="false" customWidth="true" hidden="false" outlineLevel="0" max="6" min="6" style="1" width="12.24"/>
    <col collapsed="false" customWidth="true" hidden="false" outlineLevel="0" max="8" min="7" style="1" width="10.25"/>
    <col collapsed="false" customWidth="true" hidden="false" outlineLevel="0" max="10" min="9" style="1" width="8.87"/>
    <col collapsed="false" customWidth="true" hidden="false" outlineLevel="0" max="11" min="11" style="1" width="4.62"/>
    <col collapsed="false" customWidth="false" hidden="false" outlineLevel="0" max="257" min="12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7"/>
      <c r="I2" s="7"/>
      <c r="J2" s="8" t="s">
        <v>2</v>
      </c>
      <c r="K2" s="9"/>
    </row>
    <row r="3" s="17" customFormat="true" ht="20.1" hidden="false" customHeight="true" outlineLevel="0" collapsed="false">
      <c r="A3" s="11" t="s">
        <v>3</v>
      </c>
      <c r="B3" s="12"/>
      <c r="C3" s="13" t="s">
        <v>4</v>
      </c>
      <c r="D3" s="14" t="s">
        <v>5</v>
      </c>
      <c r="E3" s="15"/>
      <c r="F3" s="16" t="s">
        <v>6</v>
      </c>
      <c r="G3" s="16"/>
      <c r="H3" s="16"/>
      <c r="I3" s="16"/>
      <c r="J3" s="16"/>
    </row>
    <row r="4" s="17" customFormat="true" ht="20.1" hidden="false" customHeight="true" outlineLevel="0" collapsed="false">
      <c r="A4" s="18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16</v>
      </c>
    </row>
    <row r="5" s="23" customFormat="true" ht="15" hidden="false" customHeight="true" outlineLevel="0" collapsed="false">
      <c r="A5" s="19" t="s">
        <v>17</v>
      </c>
      <c r="B5" s="20" t="n">
        <v>531098</v>
      </c>
      <c r="C5" s="21" t="n">
        <v>10480</v>
      </c>
      <c r="D5" s="21" t="n">
        <v>1191010</v>
      </c>
      <c r="E5" s="21" t="n">
        <v>45564</v>
      </c>
      <c r="F5" s="21" t="n">
        <v>1300042</v>
      </c>
      <c r="G5" s="22" t="n">
        <v>360000</v>
      </c>
      <c r="H5" s="21" t="n">
        <v>52691</v>
      </c>
      <c r="I5" s="21" t="n">
        <v>42260</v>
      </c>
      <c r="J5" s="21" t="n">
        <v>10900</v>
      </c>
    </row>
    <row r="6" s="23" customFormat="true" ht="15" hidden="false" customHeight="true" outlineLevel="0" collapsed="false">
      <c r="A6" s="24" t="s">
        <v>18</v>
      </c>
      <c r="B6" s="20" t="n">
        <v>1274852</v>
      </c>
      <c r="C6" s="21" t="n">
        <v>10493</v>
      </c>
      <c r="D6" s="21" t="n">
        <v>1070410</v>
      </c>
      <c r="E6" s="21" t="n">
        <v>47828</v>
      </c>
      <c r="F6" s="21" t="n">
        <v>2257838</v>
      </c>
      <c r="G6" s="22" t="n">
        <v>0</v>
      </c>
      <c r="H6" s="21" t="n">
        <v>66600</v>
      </c>
      <c r="I6" s="21" t="n">
        <v>48250</v>
      </c>
      <c r="J6" s="21" t="n">
        <v>13000</v>
      </c>
    </row>
    <row r="7" s="23" customFormat="true" ht="15" hidden="false" customHeight="true" outlineLevel="0" collapsed="false">
      <c r="A7" s="24" t="s">
        <v>19</v>
      </c>
      <c r="B7" s="20" t="n">
        <v>1563734</v>
      </c>
      <c r="C7" s="21" t="n">
        <v>11414</v>
      </c>
      <c r="D7" s="21" t="n">
        <v>1100937</v>
      </c>
      <c r="E7" s="21" t="n">
        <v>56207</v>
      </c>
      <c r="F7" s="21" t="n">
        <v>2540685</v>
      </c>
      <c r="G7" s="22" t="n">
        <v>0</v>
      </c>
      <c r="H7" s="21" t="n">
        <v>89401</v>
      </c>
      <c r="I7" s="21" t="n">
        <v>55510</v>
      </c>
      <c r="J7" s="21" t="n">
        <v>16500</v>
      </c>
    </row>
    <row r="8" s="28" customFormat="true" ht="15" hidden="false" customHeight="true" outlineLevel="0" collapsed="false">
      <c r="A8" s="25" t="s">
        <v>20</v>
      </c>
      <c r="B8" s="26" t="n">
        <f aca="false">B21</f>
        <v>1616553</v>
      </c>
      <c r="C8" s="26" t="n">
        <f aca="false">C21</f>
        <v>11391</v>
      </c>
      <c r="D8" s="26" t="n">
        <f aca="false">D21</f>
        <v>1520198</v>
      </c>
      <c r="E8" s="26" t="n">
        <f aca="false">E21</f>
        <v>72776</v>
      </c>
      <c r="F8" s="26" t="n">
        <f aca="false">F21</f>
        <v>2964726</v>
      </c>
      <c r="G8" s="27" t="n">
        <f aca="false">G21</f>
        <v>0</v>
      </c>
      <c r="H8" s="26" t="n">
        <f aca="false">H21</f>
        <v>146800</v>
      </c>
      <c r="I8" s="26" t="n">
        <f aca="false">I21</f>
        <v>68170</v>
      </c>
      <c r="J8" s="26" t="n">
        <f aca="false">J21</f>
        <v>21500</v>
      </c>
    </row>
    <row r="9" s="23" customFormat="true" ht="1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</row>
    <row r="10" s="32" customFormat="true" ht="15" hidden="false" customHeight="true" outlineLevel="0" collapsed="false">
      <c r="A10" s="24" t="s">
        <v>21</v>
      </c>
      <c r="B10" s="31" t="n">
        <v>1208390</v>
      </c>
      <c r="C10" s="31" t="n">
        <v>11414</v>
      </c>
      <c r="D10" s="31" t="n">
        <v>802786</v>
      </c>
      <c r="E10" s="31" t="n">
        <v>37385</v>
      </c>
      <c r="F10" s="31" t="n">
        <v>1838613</v>
      </c>
      <c r="G10" s="31" t="n">
        <v>40000</v>
      </c>
      <c r="H10" s="31" t="n">
        <v>49583</v>
      </c>
      <c r="I10" s="31" t="n">
        <v>55510</v>
      </c>
      <c r="J10" s="31" t="n">
        <v>16500</v>
      </c>
    </row>
    <row r="11" s="32" customFormat="true" ht="15" hidden="false" customHeight="true" outlineLevel="0" collapsed="false">
      <c r="A11" s="33" t="s">
        <v>22</v>
      </c>
      <c r="B11" s="31" t="n">
        <v>1107170</v>
      </c>
      <c r="C11" s="31" t="n">
        <v>11414</v>
      </c>
      <c r="D11" s="31" t="n">
        <v>815668</v>
      </c>
      <c r="E11" s="31" t="n">
        <v>37471</v>
      </c>
      <c r="F11" s="31" t="n">
        <v>1777365</v>
      </c>
      <c r="G11" s="31" t="n">
        <v>40000</v>
      </c>
      <c r="H11" s="31" t="n">
        <v>45720</v>
      </c>
      <c r="I11" s="31" t="n">
        <v>55510</v>
      </c>
      <c r="J11" s="31" t="n">
        <v>21500</v>
      </c>
    </row>
    <row r="12" s="32" customFormat="true" ht="15" hidden="false" customHeight="true" outlineLevel="0" collapsed="false">
      <c r="A12" s="33" t="s">
        <v>23</v>
      </c>
      <c r="B12" s="31" t="n">
        <v>1028180</v>
      </c>
      <c r="C12" s="31" t="n">
        <v>11420</v>
      </c>
      <c r="D12" s="31" t="n">
        <v>882915</v>
      </c>
      <c r="E12" s="31" t="n">
        <v>37838</v>
      </c>
      <c r="F12" s="31" t="n">
        <v>1747971</v>
      </c>
      <c r="G12" s="31" t="n">
        <v>40000</v>
      </c>
      <c r="H12" s="31" t="n">
        <v>48974</v>
      </c>
      <c r="I12" s="31" t="n">
        <v>66250</v>
      </c>
      <c r="J12" s="31" t="n">
        <v>21500</v>
      </c>
    </row>
    <row r="13" s="32" customFormat="true" ht="15" hidden="false" customHeight="true" outlineLevel="0" collapsed="false">
      <c r="A13" s="33" t="s">
        <v>24</v>
      </c>
      <c r="B13" s="22" t="n">
        <v>992713</v>
      </c>
      <c r="C13" s="31" t="n">
        <v>11420</v>
      </c>
      <c r="D13" s="31" t="n">
        <v>991103</v>
      </c>
      <c r="E13" s="31" t="n">
        <v>38147</v>
      </c>
      <c r="F13" s="31" t="n">
        <v>1811856</v>
      </c>
      <c r="G13" s="31" t="n">
        <v>40000</v>
      </c>
      <c r="H13" s="31" t="n">
        <v>55247</v>
      </c>
      <c r="I13" s="31" t="n">
        <v>68170</v>
      </c>
      <c r="J13" s="31" t="n">
        <v>21500</v>
      </c>
    </row>
    <row r="14" s="32" customFormat="true" ht="15" hidden="false" customHeight="true" outlineLevel="0" collapsed="false">
      <c r="A14" s="33" t="s">
        <v>25</v>
      </c>
      <c r="B14" s="31" t="n">
        <v>888169</v>
      </c>
      <c r="C14" s="31" t="n">
        <v>11421</v>
      </c>
      <c r="D14" s="31" t="n">
        <v>1074274</v>
      </c>
      <c r="E14" s="31" t="n">
        <v>38518</v>
      </c>
      <c r="F14" s="31" t="n">
        <v>1784873</v>
      </c>
      <c r="G14" s="31" t="n">
        <v>40000</v>
      </c>
      <c r="H14" s="31" t="n">
        <v>58104</v>
      </c>
      <c r="I14" s="31" t="n">
        <v>68170</v>
      </c>
      <c r="J14" s="31" t="n">
        <v>21500</v>
      </c>
    </row>
    <row r="15" s="32" customFormat="true" ht="15" hidden="false" customHeight="true" outlineLevel="0" collapsed="false">
      <c r="A15" s="33" t="s">
        <v>26</v>
      </c>
      <c r="B15" s="31" t="n">
        <v>824058</v>
      </c>
      <c r="C15" s="31" t="n">
        <v>11421</v>
      </c>
      <c r="D15" s="31" t="n">
        <v>1164223</v>
      </c>
      <c r="E15" s="31" t="n">
        <v>38380</v>
      </c>
      <c r="F15" s="31" t="n">
        <v>1797170</v>
      </c>
      <c r="G15" s="31" t="n">
        <v>50000</v>
      </c>
      <c r="H15" s="31" t="n">
        <v>58788</v>
      </c>
      <c r="I15" s="31" t="n">
        <v>68170</v>
      </c>
      <c r="J15" s="31" t="n">
        <v>21500</v>
      </c>
    </row>
    <row r="16" s="32" customFormat="true" ht="15" hidden="false" customHeight="true" outlineLevel="0" collapsed="false">
      <c r="A16" s="33" t="s">
        <v>27</v>
      </c>
      <c r="B16" s="31" t="n">
        <v>830567</v>
      </c>
      <c r="C16" s="31" t="n">
        <v>11421</v>
      </c>
      <c r="D16" s="31" t="n">
        <v>1256524</v>
      </c>
      <c r="E16" s="31" t="n">
        <v>40659</v>
      </c>
      <c r="F16" s="31" t="n">
        <v>1907605</v>
      </c>
      <c r="G16" s="31" t="n">
        <v>50000</v>
      </c>
      <c r="H16" s="31" t="n">
        <v>52448</v>
      </c>
      <c r="I16" s="31" t="n">
        <v>68170</v>
      </c>
      <c r="J16" s="31" t="n">
        <v>21500</v>
      </c>
    </row>
    <row r="17" s="32" customFormat="true" ht="15" hidden="false" customHeight="true" outlineLevel="0" collapsed="false">
      <c r="A17" s="33" t="s">
        <v>28</v>
      </c>
      <c r="B17" s="31" t="n">
        <v>1993801</v>
      </c>
      <c r="C17" s="31" t="n">
        <v>11421</v>
      </c>
      <c r="D17" s="31" t="n">
        <v>1277520</v>
      </c>
      <c r="E17" s="31" t="n">
        <v>40848</v>
      </c>
      <c r="F17" s="31" t="n">
        <v>3083363</v>
      </c>
      <c r="G17" s="31" t="n">
        <v>50000</v>
      </c>
      <c r="H17" s="31" t="n">
        <v>56589</v>
      </c>
      <c r="I17" s="31" t="n">
        <v>68170</v>
      </c>
      <c r="J17" s="31" t="n">
        <v>21500</v>
      </c>
    </row>
    <row r="18" s="32" customFormat="true" ht="15" hidden="false" customHeight="true" outlineLevel="0" collapsed="false">
      <c r="A18" s="33" t="s">
        <v>29</v>
      </c>
      <c r="B18" s="31" t="n">
        <v>472959</v>
      </c>
      <c r="C18" s="31" t="n">
        <v>11440</v>
      </c>
      <c r="D18" s="31" t="n">
        <v>1720581</v>
      </c>
      <c r="E18" s="31" t="n">
        <v>41164</v>
      </c>
      <c r="F18" s="31" t="n">
        <v>1900755</v>
      </c>
      <c r="G18" s="31" t="n">
        <v>150000</v>
      </c>
      <c r="H18" s="31" t="n">
        <v>52299</v>
      </c>
      <c r="I18" s="31" t="n">
        <v>68170</v>
      </c>
      <c r="J18" s="31" t="n">
        <v>21500</v>
      </c>
    </row>
    <row r="19" s="32" customFormat="true" ht="15" hidden="false" customHeight="true" outlineLevel="0" collapsed="false">
      <c r="A19" s="34" t="s">
        <v>30</v>
      </c>
      <c r="B19" s="31" t="n">
        <v>651148</v>
      </c>
      <c r="C19" s="31" t="n">
        <v>11440</v>
      </c>
      <c r="D19" s="31" t="n">
        <v>1597391</v>
      </c>
      <c r="E19" s="31" t="n">
        <v>41259</v>
      </c>
      <c r="F19" s="31" t="n">
        <v>2044599</v>
      </c>
      <c r="G19" s="31" t="n">
        <v>50000</v>
      </c>
      <c r="H19" s="31" t="n">
        <v>59055</v>
      </c>
      <c r="I19" s="31" t="n">
        <v>68170</v>
      </c>
      <c r="J19" s="31" t="n">
        <v>21500</v>
      </c>
    </row>
    <row r="20" s="32" customFormat="true" ht="15" hidden="false" customHeight="true" outlineLevel="0" collapsed="false">
      <c r="A20" s="33" t="s">
        <v>31</v>
      </c>
      <c r="B20" s="31" t="n">
        <v>984104</v>
      </c>
      <c r="C20" s="31" t="n">
        <v>11440</v>
      </c>
      <c r="D20" s="31" t="n">
        <v>1338755</v>
      </c>
      <c r="E20" s="31" t="n">
        <v>41512</v>
      </c>
      <c r="F20" s="31" t="n">
        <v>2113195</v>
      </c>
      <c r="G20" s="31" t="n">
        <v>50000</v>
      </c>
      <c r="H20" s="31" t="n">
        <v>66142</v>
      </c>
      <c r="I20" s="31" t="n">
        <v>68170</v>
      </c>
      <c r="J20" s="31" t="n">
        <v>21500</v>
      </c>
    </row>
    <row r="21" s="32" customFormat="true" ht="15" hidden="false" customHeight="true" outlineLevel="0" collapsed="false">
      <c r="A21" s="35" t="s">
        <v>32</v>
      </c>
      <c r="B21" s="36" t="n">
        <v>1616553</v>
      </c>
      <c r="C21" s="36" t="n">
        <v>11391</v>
      </c>
      <c r="D21" s="36" t="n">
        <v>1520198</v>
      </c>
      <c r="E21" s="36" t="n">
        <v>72776</v>
      </c>
      <c r="F21" s="36" t="n">
        <v>2964726</v>
      </c>
      <c r="G21" s="36" t="n">
        <v>0</v>
      </c>
      <c r="H21" s="36" t="n">
        <v>146800</v>
      </c>
      <c r="I21" s="36" t="n">
        <v>68170</v>
      </c>
      <c r="J21" s="36" t="n">
        <v>21500</v>
      </c>
    </row>
    <row r="22" customFormat="false" ht="15" hidden="false" customHeight="true" outlineLevel="0" collapsed="false">
      <c r="A22" s="37" t="s">
        <v>33</v>
      </c>
    </row>
    <row r="23" customFormat="false" ht="13.5" hidden="false" customHeight="false" outlineLevel="0" collapsed="false">
      <c r="A23" s="38"/>
    </row>
    <row r="25" customFormat="false" ht="13.5" hidden="false" customHeight="false" outlineLevel="0" collapsed="false">
      <c r="C25" s="39"/>
    </row>
  </sheetData>
  <mergeCells count="2">
    <mergeCell ref="A1:J1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20:08Z</dcterms:created>
  <dc:creator>大分県庁</dc:creator>
  <dc:description/>
  <dc:language>en-US</dc:language>
  <cp:lastModifiedBy>大分県庁</cp:lastModifiedBy>
  <dcterms:modified xsi:type="dcterms:W3CDTF">2009-05-12T05:20:12Z</dcterms:modified>
  <cp:revision>0</cp:revision>
  <dc:subject/>
  <dc:title/>
</cp:coreProperties>
</file>