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Ａ" sheetId="1" state="visible" r:id="rId2"/>
    <sheet name="99Ｂ" sheetId="2" state="visible" r:id="rId3"/>
  </sheets>
  <externalReferences>
    <externalReference r:id="rId4"/>
  </externalReferences>
  <definedNames>
    <definedName function="false" hidden="false" localSheetId="0" name="_xlnm.Print_Area" vbProcedure="false">99Ａ!$A$1:$K$33</definedName>
    <definedName function="false" hidden="false" localSheetId="1" name="_xlnm.Print_Area" vbProcedure="false">99Ｂ!$A$1:$K$32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9Ａ!$A$1:$K$33</definedName>
    <definedName function="false" hidden="false" localSheetId="0" name="_Regression_Int" vbProcedure="false">1</definedName>
    <definedName function="false" hidden="false" localSheetId="1" name="Print_Area_MI" vbProcedure="false">99Ｂ!$A$1:$K$32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4"/>
        <color rgb="FF000000"/>
        <rFont val="ＭＳ 明朝"/>
        <family val="1"/>
        <charset val="128"/>
      </rPr>
      <t xml:space="preserve">9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  工  事  種  類  別</t>
  </si>
  <si>
    <t xml:space="preserve">年 度 お よ び 事 業</t>
  </si>
  <si>
    <t xml:space="preserve">総  額</t>
  </si>
  <si>
    <t xml:space="preserve">国  庫  補  助  事  業  費</t>
  </si>
  <si>
    <r>
      <rPr>
        <sz val="10"/>
        <color rgb="FF000000"/>
        <rFont val="Noto Sans"/>
        <family val="2"/>
      </rPr>
      <t xml:space="preserve">地 方 単 独 事 業 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費補助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河      川</t>
  </si>
  <si>
    <r>
      <rPr>
        <sz val="9"/>
        <color rgb="FF000000"/>
        <rFont val="Noto Sans"/>
        <family val="2"/>
      </rPr>
      <t xml:space="preserve">河川総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多目的ダム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未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t xml:space="preserve">住宅地区改良</t>
  </si>
  <si>
    <t xml:space="preserve">宅地造成</t>
  </si>
  <si>
    <t xml:space="preserve">建設機械整備</t>
  </si>
  <si>
    <t xml:space="preserve">資料：県監理課</t>
  </si>
  <si>
    <t xml:space="preserve">注｢建設省所管建設事業統計｣から収録したもので、建設省直轄事業費を含まない。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Ｂ  事  業  費  出  所  別</t>
  </si>
  <si>
    <t xml:space="preserve">国　支　出</t>
  </si>
  <si>
    <t xml:space="preserve">県　支　出</t>
  </si>
  <si>
    <t xml:space="preserve">市町村支出</t>
  </si>
  <si>
    <t xml:space="preserve">その他支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_ * #,##0_ ;_ * \-#,##0_ ;_ * \-_ ;_ @_ "/>
    <numFmt numFmtId="168" formatCode="[$-409]#,##0_);[RED]\(#,##0\)"/>
    <numFmt numFmtId="169" formatCode="#,##0"/>
    <numFmt numFmtId="170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0" fontId="14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年鑑" xfId="21"/>
    <cellStyle name="標準_統計年鑑_昭和62年度08建設業90-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9640</xdr:colOff>
      <xdr:row>4</xdr:row>
      <xdr:rowOff>-360</xdr:rowOff>
    </xdr:from>
    <xdr:to>
      <xdr:col>10</xdr:col>
      <xdr:colOff>290160</xdr:colOff>
      <xdr:row>4</xdr:row>
      <xdr:rowOff>104400</xdr:rowOff>
    </xdr:to>
    <xdr:sp>
      <xdr:nvSpPr>
        <xdr:cNvPr id="0" name="AutoShape 2"/>
        <xdr:cNvSpPr/>
      </xdr:nvSpPr>
      <xdr:spPr>
        <a:xfrm rot="16200000">
          <a:off x="7852680" y="608040"/>
          <a:ext cx="104760" cy="640080"/>
        </a:xfrm>
        <a:custGeom>
          <a:avLst/>
          <a:gdLst>
            <a:gd name="textAreaLeft" fmla="*/ 66960 w 104760"/>
            <a:gd name="textAreaRight" fmla="*/ 105120 w 104760"/>
            <a:gd name="textAreaTop" fmla="*/ 16560 h 640080"/>
            <a:gd name="textAreaBottom" fmla="*/ 623520 h 64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800</xdr:colOff>
      <xdr:row>6</xdr:row>
      <xdr:rowOff>47160</xdr:rowOff>
    </xdr:from>
    <xdr:to>
      <xdr:col>10</xdr:col>
      <xdr:colOff>310320</xdr:colOff>
      <xdr:row>7</xdr:row>
      <xdr:rowOff>28080</xdr:rowOff>
    </xdr:to>
    <xdr:sp>
      <xdr:nvSpPr>
        <xdr:cNvPr id="1" name="AutoShape 6"/>
        <xdr:cNvSpPr/>
      </xdr:nvSpPr>
      <xdr:spPr>
        <a:xfrm rot="16200000">
          <a:off x="7872840" y="941400"/>
          <a:ext cx="104760" cy="640080"/>
        </a:xfrm>
        <a:custGeom>
          <a:avLst/>
          <a:gdLst>
            <a:gd name="textAreaLeft" fmla="*/ 66960 w 104760"/>
            <a:gd name="textAreaRight" fmla="*/ 105120 w 104760"/>
            <a:gd name="textAreaTop" fmla="*/ 16560 h 640080"/>
            <a:gd name="textAreaBottom" fmla="*/ 623520 h 64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920</xdr:colOff>
      <xdr:row>24</xdr:row>
      <xdr:rowOff>114120</xdr:rowOff>
    </xdr:from>
    <xdr:to>
      <xdr:col>10</xdr:col>
      <xdr:colOff>280800</xdr:colOff>
      <xdr:row>25</xdr:row>
      <xdr:rowOff>66240</xdr:rowOff>
    </xdr:to>
    <xdr:sp>
      <xdr:nvSpPr>
        <xdr:cNvPr id="2" name="AutoShape 7"/>
        <xdr:cNvSpPr/>
      </xdr:nvSpPr>
      <xdr:spPr>
        <a:xfrm rot="16200000">
          <a:off x="7843320" y="3694320"/>
          <a:ext cx="104760" cy="640440"/>
        </a:xfrm>
        <a:custGeom>
          <a:avLst/>
          <a:gdLst>
            <a:gd name="textAreaLeft" fmla="*/ 66960 w 104760"/>
            <a:gd name="textAreaRight" fmla="*/ 105120 w 104760"/>
            <a:gd name="textAreaTop" fmla="*/ 16560 h 640440"/>
            <a:gd name="textAreaBottom" fmla="*/ 623880 h 64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4" min="2" style="2" width="11.49"/>
    <col collapsed="false" customWidth="true" hidden="false" outlineLevel="0" max="5" min="5" style="2" width="9.07"/>
    <col collapsed="false" customWidth="true" hidden="false" outlineLevel="0" max="6" min="6" style="2" width="10.63"/>
    <col collapsed="false" customWidth="true" hidden="false" outlineLevel="0" max="7" min="7" style="2" width="8.65"/>
    <col collapsed="false" customWidth="true" hidden="false" outlineLevel="0" max="8" min="8" style="2" width="10.2"/>
    <col collapsed="false" customWidth="true" hidden="false" outlineLevel="0" max="9" min="9" style="2" width="10.63"/>
    <col collapsed="false" customWidth="true" hidden="false" outlineLevel="0" max="10" min="10" style="2" width="10.06"/>
    <col collapsed="false" customWidth="true" hidden="false" outlineLevel="0" max="11" min="11" style="2" width="9.79"/>
    <col collapsed="false" customWidth="true" hidden="false" outlineLevel="0" max="22" min="12" style="1" width="10.5"/>
    <col collapsed="false" customWidth="false" hidden="false" outlineLevel="0" max="257" min="23" style="1" width="15.1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6"/>
      <c r="J2" s="6"/>
      <c r="K2" s="6"/>
    </row>
    <row r="3" s="11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0" t="s">
        <v>4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4</v>
      </c>
      <c r="I4" s="10" t="s">
        <v>7</v>
      </c>
      <c r="J4" s="10" t="s">
        <v>8</v>
      </c>
      <c r="K4" s="10" t="s">
        <v>9</v>
      </c>
    </row>
    <row r="5" s="11" customFormat="true" ht="10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" hidden="false" customHeight="true" outlineLevel="0" collapsed="false">
      <c r="A6" s="15" t="s">
        <v>11</v>
      </c>
      <c r="B6" s="16" t="n">
        <v>14955606</v>
      </c>
      <c r="C6" s="17" t="n">
        <v>11601472</v>
      </c>
      <c r="D6" s="18" t="n">
        <v>9740202</v>
      </c>
      <c r="E6" s="18" t="n">
        <v>9000</v>
      </c>
      <c r="F6" s="18" t="n">
        <v>1440443</v>
      </c>
      <c r="G6" s="19" t="n">
        <v>411827</v>
      </c>
      <c r="H6" s="17" t="n">
        <v>3354134</v>
      </c>
      <c r="I6" s="18" t="n">
        <v>2157643</v>
      </c>
      <c r="J6" s="20" t="n">
        <v>1196491</v>
      </c>
      <c r="K6" s="20"/>
      <c r="L6" s="21"/>
      <c r="M6" s="21"/>
      <c r="N6" s="21"/>
    </row>
    <row r="7" customFormat="false" ht="9.75" hidden="false" customHeight="true" outlineLevel="0" collapsed="false">
      <c r="A7" s="15"/>
      <c r="B7" s="16"/>
      <c r="C7" s="17"/>
      <c r="D7" s="18"/>
      <c r="E7" s="18"/>
      <c r="F7" s="18"/>
      <c r="G7" s="19"/>
      <c r="H7" s="17"/>
      <c r="I7" s="18"/>
      <c r="J7" s="18"/>
      <c r="K7" s="18"/>
      <c r="L7" s="21"/>
      <c r="M7" s="21"/>
      <c r="N7" s="21"/>
    </row>
    <row r="8" s="29" customFormat="true" ht="12" hidden="false" customHeight="true" outlineLevel="0" collapsed="false">
      <c r="A8" s="22" t="n">
        <v>45</v>
      </c>
      <c r="B8" s="23" t="n">
        <f aca="false">C8+H8</f>
        <v>18971562</v>
      </c>
      <c r="C8" s="24" t="n">
        <f aca="false">SUM(D8:G8)</f>
        <v>13139177</v>
      </c>
      <c r="D8" s="25" t="n">
        <v>11656297</v>
      </c>
      <c r="E8" s="25" t="n">
        <v>27100</v>
      </c>
      <c r="F8" s="25" t="n">
        <v>1150414</v>
      </c>
      <c r="G8" s="26" t="n">
        <v>305366</v>
      </c>
      <c r="H8" s="24" t="n">
        <f aca="false">SUM(I8:K8)</f>
        <v>5832385</v>
      </c>
      <c r="I8" s="25" t="n">
        <v>4131487</v>
      </c>
      <c r="J8" s="27" t="n">
        <v>1700898</v>
      </c>
      <c r="K8" s="27"/>
      <c r="L8" s="28"/>
      <c r="M8" s="28"/>
      <c r="N8" s="28"/>
    </row>
    <row r="9" customFormat="false" ht="9.75" hidden="false" customHeight="true" outlineLevel="0" collapsed="false">
      <c r="A9" s="15"/>
      <c r="B9" s="30"/>
      <c r="C9" s="18"/>
      <c r="D9" s="18"/>
      <c r="E9" s="18"/>
      <c r="F9" s="18"/>
      <c r="G9" s="19"/>
      <c r="H9" s="18"/>
      <c r="I9" s="18"/>
      <c r="J9" s="18"/>
      <c r="K9" s="18"/>
      <c r="L9" s="21"/>
      <c r="M9" s="21"/>
      <c r="N9" s="21"/>
    </row>
    <row r="10" customFormat="false" ht="12" hidden="false" customHeight="true" outlineLevel="0" collapsed="false">
      <c r="A10" s="15" t="s">
        <v>12</v>
      </c>
      <c r="B10" s="16" t="n">
        <v>1964798</v>
      </c>
      <c r="C10" s="17" t="n">
        <v>1892462</v>
      </c>
      <c r="D10" s="18" t="n">
        <v>986850</v>
      </c>
      <c r="E10" s="18" t="n">
        <v>11100</v>
      </c>
      <c r="F10" s="18" t="n">
        <v>660680</v>
      </c>
      <c r="G10" s="19" t="n">
        <v>233832</v>
      </c>
      <c r="H10" s="17" t="n">
        <v>72336</v>
      </c>
      <c r="I10" s="18" t="n">
        <v>50166</v>
      </c>
      <c r="J10" s="31" t="n">
        <v>16148</v>
      </c>
      <c r="K10" s="31" t="n">
        <v>6022</v>
      </c>
      <c r="L10" s="21"/>
      <c r="M10" s="21"/>
      <c r="N10" s="21"/>
    </row>
    <row r="11" customFormat="false" ht="12" hidden="false" customHeight="true" outlineLevel="0" collapsed="false">
      <c r="A11" s="32" t="s">
        <v>13</v>
      </c>
      <c r="B11" s="16" t="n">
        <v>464000</v>
      </c>
      <c r="C11" s="17" t="n">
        <v>464000</v>
      </c>
      <c r="D11" s="18" t="n">
        <v>464000</v>
      </c>
      <c r="E11" s="18" t="n">
        <v>0</v>
      </c>
      <c r="F11" s="18" t="n">
        <v>0</v>
      </c>
      <c r="G11" s="18" t="n">
        <v>0</v>
      </c>
      <c r="H11" s="17" t="n">
        <f aca="false">SUM(I11:K11)</f>
        <v>0</v>
      </c>
      <c r="I11" s="18" t="n">
        <v>0</v>
      </c>
      <c r="J11" s="31" t="n">
        <v>0</v>
      </c>
      <c r="K11" s="31" t="n">
        <v>0</v>
      </c>
      <c r="L11" s="21"/>
      <c r="M11" s="21"/>
      <c r="N11" s="21"/>
    </row>
    <row r="12" customFormat="false" ht="12" hidden="false" customHeight="true" outlineLevel="0" collapsed="false">
      <c r="A12" s="15" t="s">
        <v>14</v>
      </c>
      <c r="B12" s="16" t="n">
        <v>120819</v>
      </c>
      <c r="C12" s="17" t="n">
        <v>119413</v>
      </c>
      <c r="D12" s="18" t="n">
        <v>107900</v>
      </c>
      <c r="E12" s="18" t="n">
        <v>0</v>
      </c>
      <c r="F12" s="18" t="n">
        <v>11513</v>
      </c>
      <c r="G12" s="18" t="n">
        <v>0</v>
      </c>
      <c r="H12" s="17" t="n">
        <v>1406</v>
      </c>
      <c r="I12" s="18" t="n">
        <v>1406</v>
      </c>
      <c r="J12" s="31" t="n">
        <v>0</v>
      </c>
      <c r="K12" s="31" t="n">
        <v>0</v>
      </c>
      <c r="L12" s="21"/>
      <c r="M12" s="21"/>
      <c r="N12" s="21"/>
    </row>
    <row r="13" customFormat="false" ht="12" hidden="false" customHeight="true" outlineLevel="0" collapsed="false">
      <c r="A13" s="15" t="s">
        <v>15</v>
      </c>
      <c r="B13" s="16" t="n">
        <v>1259068</v>
      </c>
      <c r="C13" s="17" t="n">
        <v>1247207</v>
      </c>
      <c r="D13" s="18" t="n">
        <v>995111</v>
      </c>
      <c r="E13" s="18" t="n">
        <v>0</v>
      </c>
      <c r="F13" s="18" t="n">
        <v>180562</v>
      </c>
      <c r="G13" s="18" t="n">
        <v>71534</v>
      </c>
      <c r="H13" s="17" t="n">
        <v>11861</v>
      </c>
      <c r="I13" s="18" t="n">
        <v>1301</v>
      </c>
      <c r="J13" s="31" t="n">
        <v>9320</v>
      </c>
      <c r="K13" s="31" t="n">
        <v>1240</v>
      </c>
      <c r="L13" s="21"/>
      <c r="M13" s="21"/>
      <c r="N13" s="21"/>
    </row>
    <row r="14" customFormat="false" ht="12" hidden="false" customHeight="true" outlineLevel="0" collapsed="false">
      <c r="A14" s="15" t="s">
        <v>16</v>
      </c>
      <c r="B14" s="16" t="n">
        <v>69000</v>
      </c>
      <c r="C14" s="17" t="n">
        <v>62000</v>
      </c>
      <c r="D14" s="18" t="n">
        <v>62000</v>
      </c>
      <c r="E14" s="18" t="n">
        <v>0</v>
      </c>
      <c r="F14" s="18" t="n">
        <v>0</v>
      </c>
      <c r="G14" s="18" t="n">
        <v>0</v>
      </c>
      <c r="H14" s="17" t="n">
        <v>7000</v>
      </c>
      <c r="I14" s="18" t="n">
        <v>7000</v>
      </c>
      <c r="J14" s="31" t="n">
        <v>0</v>
      </c>
      <c r="K14" s="31" t="n">
        <v>0</v>
      </c>
      <c r="L14" s="21"/>
      <c r="M14" s="21"/>
      <c r="N14" s="21"/>
    </row>
    <row r="15" customFormat="false" ht="12" hidden="false" customHeight="true" outlineLevel="0" collapsed="false">
      <c r="A15" s="15" t="s">
        <v>17</v>
      </c>
      <c r="B15" s="16" t="n">
        <v>2431667</v>
      </c>
      <c r="C15" s="17" t="n">
        <v>2080131</v>
      </c>
      <c r="D15" s="18" t="n">
        <v>2033890</v>
      </c>
      <c r="E15" s="18" t="n">
        <v>16000</v>
      </c>
      <c r="F15" s="18" t="n">
        <v>30241</v>
      </c>
      <c r="G15" s="18" t="n">
        <v>0</v>
      </c>
      <c r="H15" s="17" t="n">
        <v>351536</v>
      </c>
      <c r="I15" s="18" t="n">
        <v>66013</v>
      </c>
      <c r="J15" s="31" t="n">
        <v>280619</v>
      </c>
      <c r="K15" s="31" t="n">
        <v>4904</v>
      </c>
      <c r="L15" s="21"/>
      <c r="M15" s="21"/>
      <c r="N15" s="21"/>
    </row>
    <row r="16" customFormat="false" ht="12" hidden="false" customHeight="true" outlineLevel="0" collapsed="false">
      <c r="A16" s="15" t="s">
        <v>18</v>
      </c>
      <c r="B16" s="16" t="n">
        <v>7080716</v>
      </c>
      <c r="C16" s="17" t="n">
        <v>2930621</v>
      </c>
      <c r="D16" s="18" t="n">
        <v>2663203</v>
      </c>
      <c r="E16" s="18" t="n">
        <v>0</v>
      </c>
      <c r="F16" s="18" t="n">
        <v>267418</v>
      </c>
      <c r="G16" s="18" t="n">
        <v>0</v>
      </c>
      <c r="H16" s="17" t="n">
        <v>4150095</v>
      </c>
      <c r="I16" s="18" t="n">
        <v>2981255</v>
      </c>
      <c r="J16" s="31" t="n">
        <v>1063131</v>
      </c>
      <c r="K16" s="31" t="n">
        <v>105709</v>
      </c>
      <c r="L16" s="21"/>
      <c r="M16" s="21"/>
      <c r="N16" s="21"/>
    </row>
    <row r="17" customFormat="false" ht="12" hidden="false" customHeight="true" outlineLevel="0" collapsed="false">
      <c r="A17" s="15" t="s">
        <v>19</v>
      </c>
      <c r="B17" s="16" t="n">
        <v>1570577</v>
      </c>
      <c r="C17" s="17" t="n">
        <v>1570577</v>
      </c>
      <c r="D17" s="18" t="n">
        <v>1570577</v>
      </c>
      <c r="E17" s="18" t="n">
        <v>0</v>
      </c>
      <c r="F17" s="18" t="n">
        <v>0</v>
      </c>
      <c r="G17" s="18" t="n">
        <v>0</v>
      </c>
      <c r="H17" s="17" t="n">
        <v>0</v>
      </c>
      <c r="I17" s="18" t="n">
        <v>0</v>
      </c>
      <c r="J17" s="31" t="n">
        <v>0</v>
      </c>
      <c r="K17" s="31" t="n">
        <v>0</v>
      </c>
      <c r="L17" s="21"/>
      <c r="M17" s="21"/>
      <c r="N17" s="21"/>
    </row>
    <row r="18" customFormat="false" ht="12" hidden="false" customHeight="true" outlineLevel="0" collapsed="false">
      <c r="A18" s="15" t="s">
        <v>20</v>
      </c>
      <c r="B18" s="16" t="n">
        <v>1120966</v>
      </c>
      <c r="C18" s="17" t="n">
        <v>1094367</v>
      </c>
      <c r="D18" s="18" t="n">
        <v>1094367</v>
      </c>
      <c r="E18" s="18" t="n">
        <v>0</v>
      </c>
      <c r="F18" s="18" t="n">
        <v>0</v>
      </c>
      <c r="G18" s="18" t="n">
        <v>0</v>
      </c>
      <c r="H18" s="17" t="n">
        <v>26599</v>
      </c>
      <c r="I18" s="18" t="n">
        <v>26099</v>
      </c>
      <c r="J18" s="31" t="n">
        <v>500</v>
      </c>
      <c r="K18" s="31" t="n">
        <v>0</v>
      </c>
      <c r="L18" s="21"/>
      <c r="M18" s="21"/>
      <c r="N18" s="21"/>
    </row>
    <row r="19" customFormat="false" ht="12" hidden="false" customHeight="true" outlineLevel="0" collapsed="false">
      <c r="A19" s="33" t="s">
        <v>21</v>
      </c>
      <c r="B19" s="16" t="n">
        <v>326091</v>
      </c>
      <c r="C19" s="17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7" t="n">
        <v>326091</v>
      </c>
      <c r="I19" s="18" t="n">
        <v>326091</v>
      </c>
      <c r="J19" s="31" t="n">
        <v>0</v>
      </c>
      <c r="K19" s="31" t="n">
        <v>0</v>
      </c>
      <c r="L19" s="21"/>
      <c r="M19" s="21"/>
      <c r="N19" s="21"/>
    </row>
    <row r="20" customFormat="false" ht="12" hidden="false" customHeight="true" outlineLevel="0" collapsed="false">
      <c r="A20" s="15" t="s">
        <v>22</v>
      </c>
      <c r="B20" s="16" t="n">
        <v>174263</v>
      </c>
      <c r="C20" s="17" t="n">
        <v>114907</v>
      </c>
      <c r="D20" s="34" t="n">
        <v>114907</v>
      </c>
      <c r="E20" s="18" t="n">
        <v>0</v>
      </c>
      <c r="F20" s="18" t="n">
        <v>0</v>
      </c>
      <c r="G20" s="18" t="n">
        <v>0</v>
      </c>
      <c r="H20" s="17" t="n">
        <v>59356</v>
      </c>
      <c r="I20" s="18" t="n">
        <v>0</v>
      </c>
      <c r="J20" s="31" t="n">
        <v>59356</v>
      </c>
      <c r="K20" s="31" t="n">
        <v>0</v>
      </c>
      <c r="L20" s="21"/>
      <c r="M20" s="21"/>
      <c r="N20" s="21"/>
    </row>
    <row r="21" customFormat="false" ht="12" hidden="false" customHeight="true" outlineLevel="0" collapsed="false">
      <c r="A21" s="15" t="s">
        <v>23</v>
      </c>
      <c r="B21" s="16" t="n">
        <v>252090</v>
      </c>
      <c r="C21" s="17" t="n">
        <v>83578</v>
      </c>
      <c r="D21" s="18" t="n">
        <v>83578</v>
      </c>
      <c r="E21" s="18" t="n">
        <v>0</v>
      </c>
      <c r="F21" s="18" t="n">
        <v>0</v>
      </c>
      <c r="G21" s="18" t="n">
        <v>0</v>
      </c>
      <c r="H21" s="17" t="n">
        <v>168512</v>
      </c>
      <c r="I21" s="18" t="n">
        <v>126925</v>
      </c>
      <c r="J21" s="31" t="n">
        <v>41587</v>
      </c>
      <c r="K21" s="31" t="n">
        <v>0</v>
      </c>
      <c r="L21" s="21"/>
      <c r="M21" s="21"/>
      <c r="N21" s="21"/>
    </row>
    <row r="22" customFormat="false" ht="12" hidden="false" customHeight="true" outlineLevel="0" collapsed="false">
      <c r="A22" s="35" t="s">
        <v>24</v>
      </c>
      <c r="B22" s="16" t="n">
        <v>138955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7" t="n">
        <v>138955</v>
      </c>
      <c r="I22" s="18" t="n">
        <v>133657</v>
      </c>
      <c r="J22" s="31" t="n">
        <v>5298</v>
      </c>
      <c r="K22" s="31" t="n">
        <v>0</v>
      </c>
      <c r="L22" s="21"/>
      <c r="M22" s="21"/>
      <c r="N22" s="21"/>
    </row>
    <row r="23" customFormat="false" ht="12" hidden="false" customHeight="true" outlineLevel="0" collapsed="false">
      <c r="A23" s="35" t="s">
        <v>25</v>
      </c>
      <c r="B23" s="16" t="n">
        <v>2199</v>
      </c>
      <c r="C23" s="17" t="n">
        <v>0</v>
      </c>
      <c r="D23" s="18" t="n">
        <v>0</v>
      </c>
      <c r="E23" s="18"/>
      <c r="F23" s="18"/>
      <c r="G23" s="18"/>
      <c r="H23" s="17" t="n">
        <v>2199</v>
      </c>
      <c r="I23" s="18" t="n">
        <v>0</v>
      </c>
      <c r="J23" s="31" t="n">
        <v>2199</v>
      </c>
      <c r="K23" s="31" t="n">
        <v>0</v>
      </c>
      <c r="L23" s="21"/>
      <c r="M23" s="21"/>
      <c r="N23" s="21"/>
    </row>
    <row r="24" customFormat="false" ht="12" hidden="false" customHeight="true" outlineLevel="0" collapsed="false">
      <c r="A24" s="15" t="s">
        <v>26</v>
      </c>
      <c r="B24" s="16" t="n">
        <v>915310</v>
      </c>
      <c r="C24" s="17" t="n">
        <v>915310</v>
      </c>
      <c r="D24" s="18" t="n">
        <v>915310</v>
      </c>
      <c r="E24" s="18" t="n">
        <v>0</v>
      </c>
      <c r="F24" s="18" t="n">
        <v>0</v>
      </c>
      <c r="G24" s="18" t="n">
        <v>0</v>
      </c>
      <c r="H24" s="17" t="n">
        <v>0</v>
      </c>
      <c r="I24" s="18" t="n">
        <v>0</v>
      </c>
      <c r="J24" s="31" t="n">
        <v>0</v>
      </c>
      <c r="K24" s="31" t="n">
        <v>0</v>
      </c>
      <c r="L24" s="21"/>
      <c r="M24" s="21"/>
      <c r="N24" s="21"/>
    </row>
    <row r="25" customFormat="false" ht="12" hidden="false" customHeight="true" outlineLevel="0" collapsed="false">
      <c r="A25" s="15" t="s">
        <v>27</v>
      </c>
      <c r="B25" s="16" t="n">
        <v>541660</v>
      </c>
      <c r="C25" s="17" t="n">
        <v>541660</v>
      </c>
      <c r="D25" s="18" t="n">
        <v>514660</v>
      </c>
      <c r="E25" s="18" t="n">
        <v>0</v>
      </c>
      <c r="F25" s="18" t="n">
        <v>0</v>
      </c>
      <c r="G25" s="18" t="n">
        <v>0</v>
      </c>
      <c r="H25" s="17" t="n">
        <v>0</v>
      </c>
      <c r="I25" s="18" t="n">
        <v>0</v>
      </c>
      <c r="J25" s="31" t="n">
        <v>0</v>
      </c>
      <c r="K25" s="31" t="n">
        <v>0</v>
      </c>
      <c r="L25" s="21"/>
      <c r="M25" s="21"/>
      <c r="N25" s="21"/>
    </row>
    <row r="26" s="38" customFormat="true" ht="12" hidden="false" customHeight="true" outlineLevel="0" collapsed="false">
      <c r="A26" s="36" t="s">
        <v>28</v>
      </c>
      <c r="B26" s="16" t="n">
        <v>477170</v>
      </c>
      <c r="C26" s="17" t="n">
        <f aca="false">SUM(D26:G26)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17" t="n">
        <v>477170</v>
      </c>
      <c r="I26" s="34" t="n">
        <v>389809</v>
      </c>
      <c r="J26" s="20" t="n">
        <v>87361</v>
      </c>
      <c r="K26" s="20"/>
      <c r="L26" s="37"/>
      <c r="M26" s="37"/>
      <c r="N26" s="37"/>
    </row>
    <row r="27" s="38" customFormat="true" ht="12" hidden="false" customHeight="true" outlineLevel="0" collapsed="false">
      <c r="A27" s="36" t="s">
        <v>29</v>
      </c>
      <c r="B27" s="16" t="n">
        <v>3060</v>
      </c>
      <c r="C27" s="17" t="n">
        <v>3060</v>
      </c>
      <c r="D27" s="34" t="n">
        <v>3060</v>
      </c>
      <c r="E27" s="34" t="n">
        <v>0</v>
      </c>
      <c r="F27" s="34" t="n">
        <v>0</v>
      </c>
      <c r="G27" s="34" t="n">
        <v>0</v>
      </c>
      <c r="H27" s="17" t="n">
        <v>0</v>
      </c>
      <c r="I27" s="34" t="n">
        <v>0</v>
      </c>
      <c r="J27" s="31" t="n">
        <v>0</v>
      </c>
      <c r="K27" s="31" t="n">
        <v>0</v>
      </c>
      <c r="L27" s="37"/>
      <c r="M27" s="37"/>
      <c r="N27" s="37"/>
    </row>
    <row r="28" s="38" customFormat="true" ht="12" hidden="false" customHeight="true" outlineLevel="0" collapsed="false">
      <c r="A28" s="36" t="s">
        <v>30</v>
      </c>
      <c r="B28" s="16" t="n">
        <v>2336</v>
      </c>
      <c r="C28" s="17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17" t="n">
        <v>2336</v>
      </c>
      <c r="I28" s="34" t="n">
        <v>2336</v>
      </c>
      <c r="J28" s="31" t="n">
        <v>0</v>
      </c>
      <c r="K28" s="31" t="n">
        <v>0</v>
      </c>
      <c r="L28" s="37"/>
      <c r="M28" s="37"/>
      <c r="N28" s="37"/>
    </row>
    <row r="29" s="38" customFormat="true" ht="12" hidden="false" customHeight="true" outlineLevel="0" collapsed="false">
      <c r="A29" s="36" t="s">
        <v>31</v>
      </c>
      <c r="B29" s="16" t="n">
        <v>56817</v>
      </c>
      <c r="C29" s="17" t="n">
        <v>19884</v>
      </c>
      <c r="D29" s="34" t="n">
        <v>19884</v>
      </c>
      <c r="E29" s="34" t="n">
        <v>0</v>
      </c>
      <c r="F29" s="34" t="n">
        <v>0</v>
      </c>
      <c r="G29" s="34" t="n">
        <v>0</v>
      </c>
      <c r="H29" s="17" t="n">
        <v>36933</v>
      </c>
      <c r="I29" s="34" t="n">
        <v>19429</v>
      </c>
      <c r="J29" s="31" t="n">
        <v>17504</v>
      </c>
      <c r="K29" s="31" t="n">
        <v>0</v>
      </c>
      <c r="L29" s="37"/>
      <c r="M29" s="37"/>
      <c r="N29" s="37"/>
    </row>
    <row r="30" s="38" customFormat="true" ht="6" hidden="false" customHeight="true" outlineLevel="0" collapsed="false">
      <c r="A30" s="39"/>
      <c r="B30" s="40"/>
      <c r="C30" s="40"/>
      <c r="D30" s="41"/>
      <c r="E30" s="41"/>
      <c r="F30" s="41"/>
      <c r="G30" s="41"/>
      <c r="H30" s="40"/>
      <c r="I30" s="41"/>
      <c r="J30" s="41"/>
      <c r="K30" s="41"/>
      <c r="L30" s="37"/>
      <c r="M30" s="37"/>
      <c r="N30" s="37"/>
    </row>
    <row r="31" s="46" customFormat="true" ht="14.25" hidden="false" customHeight="true" outlineLevel="0" collapsed="false">
      <c r="A31" s="42" t="s">
        <v>32</v>
      </c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5"/>
      <c r="M31" s="45"/>
      <c r="N31" s="45"/>
    </row>
    <row r="32" s="46" customFormat="true" ht="12" hidden="false" customHeight="true" outlineLevel="0" collapsed="false">
      <c r="A32" s="42" t="s">
        <v>33</v>
      </c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45"/>
      <c r="M32" s="45"/>
      <c r="N32" s="45"/>
    </row>
    <row r="33" customFormat="false" ht="13.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9"/>
      <c r="L33" s="21"/>
      <c r="M33" s="21"/>
      <c r="N33" s="21"/>
    </row>
    <row r="34" customFormat="false" ht="12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2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</row>
  </sheetData>
  <mergeCells count="9">
    <mergeCell ref="A1:K1"/>
    <mergeCell ref="C2:H2"/>
    <mergeCell ref="A3:A4"/>
    <mergeCell ref="B3:B4"/>
    <mergeCell ref="C3:G3"/>
    <mergeCell ref="H3:K3"/>
    <mergeCell ref="J6:K6"/>
    <mergeCell ref="J8:K8"/>
    <mergeCell ref="J26:K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15.171875" defaultRowHeight="12" zeroHeight="false" outlineLevelRow="0" outlineLevelCol="0"/>
  <cols>
    <col collapsed="false" customWidth="true" hidden="false" outlineLevel="0" max="1" min="1" style="50" width="18.87"/>
    <col collapsed="false" customWidth="true" hidden="false" outlineLevel="0" max="4" min="2" style="51" width="11.49"/>
    <col collapsed="false" customWidth="true" hidden="false" outlineLevel="0" max="5" min="5" style="51" width="10.2"/>
    <col collapsed="false" customWidth="true" hidden="false" outlineLevel="0" max="7" min="6" style="51" width="11.49"/>
    <col collapsed="false" customWidth="true" hidden="false" outlineLevel="0" max="8" min="8" style="51" width="10.2"/>
    <col collapsed="false" customWidth="true" hidden="false" outlineLevel="0" max="10" min="9" style="51" width="10.06"/>
    <col collapsed="false" customWidth="true" hidden="false" outlineLevel="0" max="11" min="11" style="51" width="11.49"/>
    <col collapsed="false" customWidth="false" hidden="false" outlineLevel="0" max="257" min="12" style="50" width="15.17"/>
  </cols>
  <sheetData>
    <row r="1" customFormat="false" ht="13.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</row>
    <row r="2" customFormat="false" ht="18" hidden="false" customHeight="true" outlineLevel="0" collapsed="false">
      <c r="A2" s="55" t="s">
        <v>34</v>
      </c>
      <c r="B2" s="56"/>
      <c r="C2" s="57" t="s">
        <v>35</v>
      </c>
      <c r="D2" s="57"/>
      <c r="E2" s="57"/>
      <c r="F2" s="57"/>
      <c r="G2" s="57"/>
      <c r="H2" s="57"/>
      <c r="I2" s="56"/>
      <c r="J2" s="56"/>
      <c r="K2" s="56"/>
      <c r="L2" s="54"/>
      <c r="M2" s="54"/>
      <c r="N2" s="54"/>
    </row>
    <row r="3" s="59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  <c r="L3" s="58"/>
      <c r="M3" s="58"/>
      <c r="N3" s="58"/>
    </row>
    <row r="4" s="59" customFormat="true" ht="12.6" hidden="false" customHeight="true" outlineLevel="0" collapsed="false">
      <c r="A4" s="8"/>
      <c r="B4" s="9"/>
      <c r="C4" s="10" t="s">
        <v>4</v>
      </c>
      <c r="D4" s="10" t="s">
        <v>36</v>
      </c>
      <c r="E4" s="10" t="s">
        <v>37</v>
      </c>
      <c r="F4" s="10" t="s">
        <v>38</v>
      </c>
      <c r="G4" s="10" t="s">
        <v>39</v>
      </c>
      <c r="H4" s="10" t="s">
        <v>4</v>
      </c>
      <c r="I4" s="10" t="s">
        <v>37</v>
      </c>
      <c r="J4" s="10" t="s">
        <v>38</v>
      </c>
      <c r="K4" s="10" t="s">
        <v>39</v>
      </c>
      <c r="L4" s="58"/>
      <c r="M4" s="58"/>
      <c r="N4" s="58"/>
    </row>
    <row r="5" s="59" customFormat="true" ht="11.2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58"/>
      <c r="M5" s="58"/>
      <c r="N5" s="58"/>
    </row>
    <row r="6" customFormat="false" ht="12" hidden="false" customHeight="true" outlineLevel="0" collapsed="false">
      <c r="A6" s="15" t="s">
        <v>11</v>
      </c>
      <c r="B6" s="16" t="n">
        <v>14955606</v>
      </c>
      <c r="C6" s="17" t="n">
        <v>11601472</v>
      </c>
      <c r="D6" s="18" t="n">
        <v>7205268</v>
      </c>
      <c r="E6" s="18" t="n">
        <v>3196564</v>
      </c>
      <c r="F6" s="18" t="n">
        <v>1052332</v>
      </c>
      <c r="G6" s="19" t="n">
        <v>147308</v>
      </c>
      <c r="H6" s="17" t="n">
        <v>3354134</v>
      </c>
      <c r="I6" s="18" t="n">
        <v>1401148</v>
      </c>
      <c r="J6" s="31" t="n">
        <v>1855447</v>
      </c>
      <c r="K6" s="31" t="n">
        <v>97539</v>
      </c>
      <c r="L6" s="60"/>
      <c r="M6" s="60"/>
      <c r="N6" s="60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</row>
    <row r="7" customFormat="false" ht="9.75" hidden="false" customHeight="true" outlineLevel="0" collapsed="false">
      <c r="A7" s="15"/>
      <c r="B7" s="16"/>
      <c r="C7" s="17"/>
      <c r="D7" s="18"/>
      <c r="E7" s="18"/>
      <c r="F7" s="18"/>
      <c r="G7" s="19"/>
      <c r="H7" s="17"/>
      <c r="I7" s="18"/>
      <c r="J7" s="18"/>
      <c r="K7" s="18"/>
      <c r="L7" s="60"/>
      <c r="M7" s="60"/>
      <c r="N7" s="60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</row>
    <row r="8" s="65" customFormat="true" ht="12" hidden="false" customHeight="true" outlineLevel="0" collapsed="false">
      <c r="A8" s="22" t="n">
        <v>45</v>
      </c>
      <c r="B8" s="23" t="n">
        <f aca="false">C8+H8</f>
        <v>18971562</v>
      </c>
      <c r="C8" s="24" t="n">
        <f aca="false">SUM(D8:G8)</f>
        <v>13139177</v>
      </c>
      <c r="D8" s="25" t="n">
        <v>8069091</v>
      </c>
      <c r="E8" s="25" t="n">
        <v>3719667</v>
      </c>
      <c r="F8" s="25" t="n">
        <v>1332746</v>
      </c>
      <c r="G8" s="26" t="n">
        <v>17673</v>
      </c>
      <c r="H8" s="24" t="n">
        <f aca="false">SUM(I8:K8)</f>
        <v>5832385</v>
      </c>
      <c r="I8" s="25" t="n">
        <v>2175969</v>
      </c>
      <c r="J8" s="62" t="n">
        <v>3454739</v>
      </c>
      <c r="K8" s="62" t="n">
        <v>201677</v>
      </c>
      <c r="L8" s="63"/>
      <c r="M8" s="63"/>
      <c r="N8" s="63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</row>
    <row r="9" customFormat="false" ht="9.75" hidden="false" customHeight="true" outlineLevel="0" collapsed="false">
      <c r="A9" s="15"/>
      <c r="B9" s="30"/>
      <c r="C9" s="18"/>
      <c r="D9" s="18"/>
      <c r="E9" s="18"/>
      <c r="F9" s="18"/>
      <c r="G9" s="19"/>
      <c r="H9" s="18"/>
      <c r="I9" s="18"/>
      <c r="J9" s="18"/>
      <c r="K9" s="18"/>
      <c r="L9" s="60"/>
      <c r="M9" s="60"/>
      <c r="N9" s="60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</row>
    <row r="10" customFormat="false" ht="12" hidden="false" customHeight="true" outlineLevel="0" collapsed="false">
      <c r="A10" s="15" t="s">
        <v>12</v>
      </c>
      <c r="B10" s="16" t="n">
        <v>1964798</v>
      </c>
      <c r="C10" s="17" t="n">
        <v>1892462</v>
      </c>
      <c r="D10" s="18" t="n">
        <v>1074304</v>
      </c>
      <c r="E10" s="18" t="n">
        <v>803449</v>
      </c>
      <c r="F10" s="18" t="n">
        <v>8709</v>
      </c>
      <c r="G10" s="19" t="n">
        <v>6000</v>
      </c>
      <c r="H10" s="17" t="n">
        <v>72336</v>
      </c>
      <c r="I10" s="18" t="n">
        <v>43237</v>
      </c>
      <c r="J10" s="31" t="n">
        <v>29029</v>
      </c>
      <c r="K10" s="31" t="n">
        <v>70</v>
      </c>
      <c r="L10" s="60"/>
      <c r="M10" s="60"/>
      <c r="N10" s="60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</row>
    <row r="11" customFormat="false" ht="12" hidden="false" customHeight="true" outlineLevel="0" collapsed="false">
      <c r="A11" s="32" t="s">
        <v>13</v>
      </c>
      <c r="B11" s="16" t="n">
        <v>464000</v>
      </c>
      <c r="C11" s="17" t="n">
        <v>464000</v>
      </c>
      <c r="D11" s="18" t="n">
        <v>254500</v>
      </c>
      <c r="E11" s="18" t="n">
        <v>209500</v>
      </c>
      <c r="F11" s="18" t="n">
        <v>0</v>
      </c>
      <c r="G11" s="18" t="n">
        <v>0</v>
      </c>
      <c r="H11" s="17" t="n">
        <v>0</v>
      </c>
      <c r="I11" s="18" t="n">
        <v>0</v>
      </c>
      <c r="J11" s="31" t="n">
        <v>0</v>
      </c>
      <c r="K11" s="31" t="n">
        <v>0</v>
      </c>
      <c r="L11" s="60"/>
      <c r="M11" s="60"/>
      <c r="N11" s="60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</row>
    <row r="12" customFormat="false" ht="12" hidden="false" customHeight="true" outlineLevel="0" collapsed="false">
      <c r="A12" s="15" t="s">
        <v>14</v>
      </c>
      <c r="B12" s="16" t="n">
        <v>120819</v>
      </c>
      <c r="C12" s="17" t="n">
        <v>119413</v>
      </c>
      <c r="D12" s="18" t="n">
        <v>58479</v>
      </c>
      <c r="E12" s="18" t="n">
        <v>55539</v>
      </c>
      <c r="F12" s="18" t="n">
        <v>5395</v>
      </c>
      <c r="G12" s="18" t="n">
        <v>0</v>
      </c>
      <c r="H12" s="17" t="n">
        <v>1406</v>
      </c>
      <c r="I12" s="18" t="n">
        <v>1406</v>
      </c>
      <c r="J12" s="31" t="n">
        <v>0</v>
      </c>
      <c r="K12" s="31" t="n">
        <v>0</v>
      </c>
      <c r="L12" s="60"/>
      <c r="M12" s="60"/>
      <c r="N12" s="60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</row>
    <row r="13" customFormat="false" ht="12" hidden="false" customHeight="true" outlineLevel="0" collapsed="false">
      <c r="A13" s="15" t="s">
        <v>15</v>
      </c>
      <c r="B13" s="16" t="n">
        <v>1259068</v>
      </c>
      <c r="C13" s="17" t="n">
        <v>1247207</v>
      </c>
      <c r="D13" s="18" t="n">
        <v>829488</v>
      </c>
      <c r="E13" s="18" t="n">
        <v>417719</v>
      </c>
      <c r="F13" s="18" t="n">
        <v>0</v>
      </c>
      <c r="G13" s="18" t="n">
        <v>0</v>
      </c>
      <c r="H13" s="17" t="n">
        <v>11861</v>
      </c>
      <c r="I13" s="18" t="n">
        <v>11861</v>
      </c>
      <c r="J13" s="31" t="n">
        <v>0</v>
      </c>
      <c r="K13" s="31" t="n">
        <v>0</v>
      </c>
      <c r="L13" s="60"/>
      <c r="M13" s="60"/>
      <c r="N13" s="60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</row>
    <row r="14" customFormat="false" ht="12" hidden="false" customHeight="true" outlineLevel="0" collapsed="false">
      <c r="A14" s="15" t="s">
        <v>16</v>
      </c>
      <c r="B14" s="16" t="n">
        <v>69000</v>
      </c>
      <c r="C14" s="17" t="n">
        <v>62000</v>
      </c>
      <c r="D14" s="18" t="n">
        <v>24800</v>
      </c>
      <c r="E14" s="18" t="n">
        <v>31000</v>
      </c>
      <c r="F14" s="18" t="n">
        <v>6200</v>
      </c>
      <c r="G14" s="18" t="n">
        <v>0</v>
      </c>
      <c r="H14" s="17" t="n">
        <v>7000</v>
      </c>
      <c r="I14" s="18" t="n">
        <v>3500</v>
      </c>
      <c r="J14" s="31" t="n">
        <v>3500</v>
      </c>
      <c r="K14" s="31" t="n">
        <v>0</v>
      </c>
      <c r="L14" s="60"/>
      <c r="M14" s="60"/>
      <c r="N14" s="60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</row>
    <row r="15" customFormat="false" ht="12" hidden="false" customHeight="true" outlineLevel="0" collapsed="false">
      <c r="A15" s="15" t="s">
        <v>17</v>
      </c>
      <c r="B15" s="16" t="n">
        <v>2431667</v>
      </c>
      <c r="C15" s="17" t="n">
        <v>2080131</v>
      </c>
      <c r="D15" s="18" t="n">
        <v>1467793</v>
      </c>
      <c r="E15" s="18" t="n">
        <v>607173</v>
      </c>
      <c r="F15" s="18" t="n">
        <v>5165</v>
      </c>
      <c r="G15" s="18" t="n">
        <v>0</v>
      </c>
      <c r="H15" s="17" t="n">
        <v>351536</v>
      </c>
      <c r="I15" s="18" t="n">
        <v>337143</v>
      </c>
      <c r="J15" s="31" t="n">
        <v>14393</v>
      </c>
      <c r="K15" s="31" t="n">
        <v>0</v>
      </c>
      <c r="L15" s="60"/>
      <c r="M15" s="60"/>
      <c r="N15" s="60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</row>
    <row r="16" customFormat="false" ht="12" hidden="false" customHeight="true" outlineLevel="0" collapsed="false">
      <c r="A16" s="15" t="s">
        <v>18</v>
      </c>
      <c r="B16" s="16" t="n">
        <v>7080716</v>
      </c>
      <c r="C16" s="17" t="n">
        <v>2930621</v>
      </c>
      <c r="D16" s="18" t="n">
        <v>1739305</v>
      </c>
      <c r="E16" s="18" t="n">
        <v>1007326</v>
      </c>
      <c r="F16" s="18" t="n">
        <v>176517</v>
      </c>
      <c r="G16" s="18" t="n">
        <v>7473</v>
      </c>
      <c r="H16" s="17" t="n">
        <v>4150095</v>
      </c>
      <c r="I16" s="18" t="n">
        <v>1461344</v>
      </c>
      <c r="J16" s="31" t="n">
        <v>2593419</v>
      </c>
      <c r="K16" s="31" t="n">
        <v>95332</v>
      </c>
      <c r="L16" s="60"/>
      <c r="M16" s="60"/>
      <c r="N16" s="60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</row>
    <row r="17" customFormat="false" ht="12" hidden="false" customHeight="true" outlineLevel="0" collapsed="false">
      <c r="A17" s="15" t="s">
        <v>19</v>
      </c>
      <c r="B17" s="16" t="n">
        <v>1570577</v>
      </c>
      <c r="C17" s="17" t="n">
        <v>1570577</v>
      </c>
      <c r="D17" s="18" t="n">
        <v>1044886</v>
      </c>
      <c r="E17" s="18" t="n">
        <v>114000</v>
      </c>
      <c r="F17" s="18" t="n">
        <v>411691</v>
      </c>
      <c r="G17" s="18" t="n">
        <v>0</v>
      </c>
      <c r="H17" s="17" t="n">
        <f aca="false">SUM(I17:K17)</f>
        <v>0</v>
      </c>
      <c r="I17" s="18" t="n">
        <v>0</v>
      </c>
      <c r="J17" s="31" t="n">
        <v>0</v>
      </c>
      <c r="K17" s="31" t="n">
        <v>0</v>
      </c>
      <c r="L17" s="60"/>
      <c r="M17" s="60"/>
      <c r="N17" s="60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12" hidden="false" customHeight="true" outlineLevel="0" collapsed="false">
      <c r="A18" s="15" t="s">
        <v>20</v>
      </c>
      <c r="B18" s="16" t="n">
        <v>1120966</v>
      </c>
      <c r="C18" s="17" t="n">
        <v>1094367</v>
      </c>
      <c r="D18" s="18" t="n">
        <v>718329</v>
      </c>
      <c r="E18" s="18" t="n">
        <v>200028</v>
      </c>
      <c r="F18" s="18" t="n">
        <v>171810</v>
      </c>
      <c r="G18" s="18" t="n">
        <v>4200</v>
      </c>
      <c r="H18" s="17" t="n">
        <v>26599</v>
      </c>
      <c r="I18" s="18" t="n">
        <v>1858</v>
      </c>
      <c r="J18" s="31" t="n">
        <v>24741</v>
      </c>
      <c r="K18" s="31" t="n">
        <v>0</v>
      </c>
      <c r="L18" s="60"/>
      <c r="M18" s="60"/>
      <c r="N18" s="60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</row>
    <row r="19" customFormat="false" ht="12" hidden="false" customHeight="true" outlineLevel="0" collapsed="false">
      <c r="A19" s="33" t="s">
        <v>21</v>
      </c>
      <c r="B19" s="16" t="n">
        <v>326091</v>
      </c>
      <c r="C19" s="17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7" t="n">
        <v>326091</v>
      </c>
      <c r="I19" s="18" t="n">
        <v>78124</v>
      </c>
      <c r="J19" s="31" t="n">
        <v>145782</v>
      </c>
      <c r="K19" s="31" t="n">
        <v>102185</v>
      </c>
      <c r="L19" s="60"/>
      <c r="M19" s="60"/>
      <c r="N19" s="60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</row>
    <row r="20" customFormat="false" ht="12" hidden="false" customHeight="true" outlineLevel="0" collapsed="false">
      <c r="A20" s="15" t="s">
        <v>22</v>
      </c>
      <c r="B20" s="16" t="n">
        <v>174263</v>
      </c>
      <c r="C20" s="17" t="n">
        <v>114907</v>
      </c>
      <c r="D20" s="34" t="n">
        <v>38127</v>
      </c>
      <c r="E20" s="18" t="n">
        <v>12200</v>
      </c>
      <c r="F20" s="18" t="n">
        <v>64580</v>
      </c>
      <c r="G20" s="18" t="n">
        <v>0</v>
      </c>
      <c r="H20" s="17" t="n">
        <v>59356</v>
      </c>
      <c r="I20" s="18" t="n">
        <v>0</v>
      </c>
      <c r="J20" s="31" t="n">
        <v>59356</v>
      </c>
      <c r="K20" s="31" t="n">
        <v>0</v>
      </c>
      <c r="L20" s="60"/>
      <c r="M20" s="60"/>
      <c r="N20" s="60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12" hidden="false" customHeight="true" outlineLevel="0" collapsed="false">
      <c r="A21" s="15" t="s">
        <v>23</v>
      </c>
      <c r="B21" s="16" t="n">
        <v>252090</v>
      </c>
      <c r="C21" s="17" t="n">
        <v>83578</v>
      </c>
      <c r="D21" s="18" t="n">
        <v>28670</v>
      </c>
      <c r="E21" s="18" t="n">
        <v>0</v>
      </c>
      <c r="F21" s="18" t="n">
        <v>54908</v>
      </c>
      <c r="G21" s="18" t="n">
        <v>0</v>
      </c>
      <c r="H21" s="17" t="n">
        <v>168512</v>
      </c>
      <c r="I21" s="18" t="n">
        <v>0</v>
      </c>
      <c r="J21" s="31" t="n">
        <v>167912</v>
      </c>
      <c r="K21" s="31" t="n">
        <v>600</v>
      </c>
      <c r="L21" s="60"/>
      <c r="M21" s="60"/>
      <c r="N21" s="60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</row>
    <row r="22" customFormat="false" ht="12" hidden="false" customHeight="true" outlineLevel="0" collapsed="false">
      <c r="A22" s="35" t="s">
        <v>24</v>
      </c>
      <c r="B22" s="16" t="n">
        <v>138955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7" t="n">
        <v>138955</v>
      </c>
      <c r="I22" s="18" t="n">
        <v>0</v>
      </c>
      <c r="J22" s="31" t="n">
        <v>138955</v>
      </c>
      <c r="K22" s="31" t="n">
        <v>0</v>
      </c>
      <c r="L22" s="60"/>
      <c r="M22" s="60"/>
      <c r="N22" s="60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</row>
    <row r="23" customFormat="false" ht="12" hidden="false" customHeight="true" outlineLevel="0" collapsed="false">
      <c r="A23" s="35" t="s">
        <v>25</v>
      </c>
      <c r="B23" s="16" t="n">
        <v>2199</v>
      </c>
      <c r="C23" s="17" t="n">
        <v>0</v>
      </c>
      <c r="D23" s="18" t="n">
        <v>0</v>
      </c>
      <c r="E23" s="18" t="n">
        <v>0</v>
      </c>
      <c r="F23" s="18" t="n">
        <v>0</v>
      </c>
      <c r="G23" s="18"/>
      <c r="H23" s="17" t="n">
        <v>2199</v>
      </c>
      <c r="I23" s="18" t="n">
        <v>0</v>
      </c>
      <c r="J23" s="31" t="n">
        <v>2199</v>
      </c>
      <c r="K23" s="31" t="n">
        <v>0</v>
      </c>
      <c r="L23" s="60"/>
      <c r="M23" s="60"/>
      <c r="N23" s="60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2" hidden="false" customHeight="true" outlineLevel="0" collapsed="false">
      <c r="A24" s="15" t="s">
        <v>26</v>
      </c>
      <c r="B24" s="16" t="n">
        <v>915310</v>
      </c>
      <c r="C24" s="17" t="n">
        <v>915310</v>
      </c>
      <c r="D24" s="18" t="n">
        <v>439312</v>
      </c>
      <c r="E24" s="18" t="n">
        <v>188017</v>
      </c>
      <c r="F24" s="18" t="n">
        <v>287981</v>
      </c>
      <c r="G24" s="18" t="n">
        <v>0</v>
      </c>
      <c r="H24" s="17" t="n">
        <v>0</v>
      </c>
      <c r="I24" s="18" t="n">
        <v>0</v>
      </c>
      <c r="J24" s="31" t="n">
        <v>0</v>
      </c>
      <c r="K24" s="31" t="n">
        <v>0</v>
      </c>
      <c r="L24" s="60"/>
      <c r="M24" s="60"/>
      <c r="N24" s="60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s="68" customFormat="true" ht="12" hidden="false" customHeight="true" outlineLevel="0" collapsed="false">
      <c r="A25" s="15" t="s">
        <v>27</v>
      </c>
      <c r="B25" s="16" t="n">
        <v>541660</v>
      </c>
      <c r="C25" s="17" t="n">
        <v>541660</v>
      </c>
      <c r="D25" s="18" t="n">
        <v>344368</v>
      </c>
      <c r="E25" s="18" t="n">
        <v>59797</v>
      </c>
      <c r="F25" s="18" t="n">
        <v>137495</v>
      </c>
      <c r="G25" s="18" t="n">
        <v>0</v>
      </c>
      <c r="H25" s="17" t="n">
        <v>0</v>
      </c>
      <c r="I25" s="18" t="n">
        <v>0</v>
      </c>
      <c r="J25" s="31" t="n">
        <v>0</v>
      </c>
      <c r="K25" s="31" t="n">
        <v>0</v>
      </c>
      <c r="L25" s="66"/>
      <c r="M25" s="66"/>
      <c r="N25" s="66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</row>
    <row r="26" s="68" customFormat="true" ht="12" hidden="false" customHeight="true" outlineLevel="0" collapsed="false">
      <c r="A26" s="36" t="s">
        <v>28</v>
      </c>
      <c r="B26" s="16" t="n">
        <v>477170</v>
      </c>
      <c r="C26" s="17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17" t="n">
        <v>477170</v>
      </c>
      <c r="I26" s="34" t="n">
        <v>207852</v>
      </c>
      <c r="J26" s="31" t="n">
        <v>265828</v>
      </c>
      <c r="K26" s="31" t="n">
        <v>3490</v>
      </c>
      <c r="L26" s="66"/>
      <c r="M26" s="66"/>
      <c r="N26" s="66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</row>
    <row r="27" s="68" customFormat="true" ht="12" hidden="false" customHeight="true" outlineLevel="0" collapsed="false">
      <c r="A27" s="36" t="s">
        <v>29</v>
      </c>
      <c r="B27" s="16" t="n">
        <v>3060</v>
      </c>
      <c r="C27" s="17" t="n">
        <v>3060</v>
      </c>
      <c r="D27" s="34" t="n">
        <v>765</v>
      </c>
      <c r="E27" s="34" t="n">
        <v>0</v>
      </c>
      <c r="F27" s="34" t="n">
        <v>2295</v>
      </c>
      <c r="G27" s="34" t="n">
        <v>0</v>
      </c>
      <c r="H27" s="17" t="n">
        <v>0</v>
      </c>
      <c r="I27" s="34" t="n">
        <v>0</v>
      </c>
      <c r="J27" s="31" t="n">
        <v>0</v>
      </c>
      <c r="K27" s="31" t="n">
        <v>0</v>
      </c>
      <c r="L27" s="66"/>
      <c r="M27" s="66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</row>
    <row r="28" s="68" customFormat="true" ht="12" hidden="false" customHeight="true" outlineLevel="0" collapsed="false">
      <c r="A28" s="36" t="s">
        <v>30</v>
      </c>
      <c r="B28" s="16" t="n">
        <v>2336</v>
      </c>
      <c r="C28" s="17" t="n">
        <f aca="false">SUM(D28:G28)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17" t="n">
        <v>2336</v>
      </c>
      <c r="I28" s="34" t="n">
        <v>0</v>
      </c>
      <c r="J28" s="31" t="n">
        <v>2336</v>
      </c>
      <c r="K28" s="31" t="n">
        <v>0</v>
      </c>
      <c r="L28" s="66"/>
      <c r="M28" s="66"/>
      <c r="N28" s="6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</row>
    <row r="29" s="68" customFormat="true" ht="12" hidden="false" customHeight="true" outlineLevel="0" collapsed="false">
      <c r="A29" s="36" t="s">
        <v>31</v>
      </c>
      <c r="B29" s="16" t="n">
        <v>56817</v>
      </c>
      <c r="C29" s="17" t="n">
        <v>19884</v>
      </c>
      <c r="D29" s="34" t="n">
        <v>5965</v>
      </c>
      <c r="E29" s="34" t="n">
        <v>13919</v>
      </c>
      <c r="F29" s="34" t="n">
        <v>0</v>
      </c>
      <c r="G29" s="34" t="n">
        <v>0</v>
      </c>
      <c r="H29" s="17" t="n">
        <v>36933</v>
      </c>
      <c r="I29" s="34" t="n">
        <v>29644</v>
      </c>
      <c r="J29" s="31" t="n">
        <v>7289</v>
      </c>
      <c r="K29" s="31" t="n">
        <v>0</v>
      </c>
      <c r="L29" s="66"/>
      <c r="M29" s="66"/>
      <c r="N29" s="66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</row>
    <row r="30" s="68" customFormat="true" ht="6.75" hidden="false" customHeight="true" outlineLevel="0" collapsed="false">
      <c r="A30" s="69"/>
      <c r="B30" s="40"/>
      <c r="C30" s="40"/>
      <c r="D30" s="41"/>
      <c r="E30" s="41"/>
      <c r="F30" s="41"/>
      <c r="G30" s="41"/>
      <c r="H30" s="40"/>
      <c r="I30" s="41"/>
      <c r="J30" s="41"/>
      <c r="K30" s="41"/>
      <c r="L30" s="66"/>
      <c r="M30" s="66"/>
      <c r="N30" s="66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customFormat="false" ht="14.2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2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2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2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9" customFormat="false" ht="12" hidden="false" customHeight="true" outlineLevel="0" collapsed="false">
      <c r="D39" s="51" t="s">
        <v>40</v>
      </c>
    </row>
  </sheetData>
  <mergeCells count="5"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09:37Z</dcterms:created>
  <dc:creator>大分県庁</dc:creator>
  <dc:description/>
  <dc:language>en-US</dc:language>
  <cp:lastModifiedBy>大分県庁</cp:lastModifiedBy>
  <dcterms:modified xsi:type="dcterms:W3CDTF">2009-05-13T08:10:23Z</dcterms:modified>
  <cp:revision>0</cp:revision>
  <dc:subject/>
  <dc:title/>
</cp:coreProperties>
</file>