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P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color rgb="FF000000"/>
        <rFont val="ＭＳ 明朝"/>
        <family val="1"/>
        <charset val="128"/>
      </rPr>
      <t xml:space="preserve">                                211</t>
    </r>
    <r>
      <rPr>
        <sz val="14"/>
        <color rgb="FF000000"/>
        <rFont val="Noto Sans"/>
        <family val="2"/>
      </rPr>
      <t xml:space="preserve">．  源    　泉    　所　   得   　税   　徴　   収   　義   　務   　者   　数</t>
    </r>
  </si>
  <si>
    <t xml:space="preserve"> 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                     給                     与                     所                      得                    分</t>
  </si>
  <si>
    <t xml:space="preserve">利  子  配  当  事  業  所  得  分</t>
  </si>
  <si>
    <t xml:space="preserve">総　　　　数</t>
  </si>
  <si>
    <t xml:space="preserve">本 店</t>
  </si>
  <si>
    <t xml:space="preserve">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　　子</t>
  </si>
  <si>
    <t xml:space="preserve">配　　当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該当</t>
    </r>
  </si>
  <si>
    <t xml:space="preserve">非居住者</t>
  </si>
  <si>
    <t xml:space="preserve">標示</t>
  </si>
  <si>
    <t xml:space="preserve">件　数</t>
  </si>
  <si>
    <t xml:space="preserve">支給人員</t>
  </si>
  <si>
    <t xml:space="preserve">所　　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該当</t>
    </r>
  </si>
  <si>
    <t xml:space="preserve">弁護士等</t>
  </si>
  <si>
    <t xml:space="preserve">その他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19" min="19" style="1" width="8.42"/>
    <col collapsed="false" customWidth="true" hidden="false" outlineLevel="0" max="20" min="20" style="1" width="4.56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7"/>
      <c r="P2" s="5"/>
      <c r="S2" s="8" t="s">
        <v>2</v>
      </c>
    </row>
    <row r="3" s="13" customFormat="true" ht="14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2"/>
    </row>
    <row r="4" s="13" customFormat="true" ht="16.5" hidden="false" customHeight="true" outlineLevel="0" collapsed="false">
      <c r="A4" s="9"/>
      <c r="B4" s="14" t="s">
        <v>6</v>
      </c>
      <c r="C4" s="14"/>
      <c r="D4" s="15" t="s">
        <v>7</v>
      </c>
      <c r="E4" s="16" t="s">
        <v>8</v>
      </c>
      <c r="F4" s="17" t="s">
        <v>9</v>
      </c>
      <c r="G4" s="17"/>
      <c r="H4" s="18" t="s">
        <v>10</v>
      </c>
      <c r="I4" s="18"/>
      <c r="J4" s="19" t="s">
        <v>11</v>
      </c>
      <c r="K4" s="19"/>
      <c r="L4" s="14" t="s">
        <v>12</v>
      </c>
      <c r="M4" s="14"/>
      <c r="N4" s="20" t="s">
        <v>13</v>
      </c>
      <c r="O4" s="21" t="s">
        <v>14</v>
      </c>
      <c r="P4" s="22" t="s">
        <v>15</v>
      </c>
      <c r="Q4" s="23" t="s">
        <v>16</v>
      </c>
      <c r="R4" s="23"/>
      <c r="S4" s="24" t="s">
        <v>17</v>
      </c>
      <c r="T4" s="25" t="s">
        <v>18</v>
      </c>
    </row>
    <row r="5" s="13" customFormat="true" ht="16.5" hidden="false" customHeight="true" outlineLevel="0" collapsed="false">
      <c r="A5" s="9"/>
      <c r="B5" s="26" t="s">
        <v>19</v>
      </c>
      <c r="C5" s="26" t="s">
        <v>20</v>
      </c>
      <c r="D5" s="26" t="s">
        <v>19</v>
      </c>
      <c r="E5" s="27" t="s">
        <v>20</v>
      </c>
      <c r="F5" s="26" t="s">
        <v>19</v>
      </c>
      <c r="G5" s="18" t="s">
        <v>20</v>
      </c>
      <c r="H5" s="26" t="s">
        <v>19</v>
      </c>
      <c r="I5" s="26" t="s">
        <v>20</v>
      </c>
      <c r="J5" s="28" t="s">
        <v>19</v>
      </c>
      <c r="K5" s="14" t="s">
        <v>20</v>
      </c>
      <c r="L5" s="26" t="s">
        <v>19</v>
      </c>
      <c r="M5" s="14" t="s">
        <v>20</v>
      </c>
      <c r="N5" s="29" t="s">
        <v>21</v>
      </c>
      <c r="O5" s="30" t="s">
        <v>21</v>
      </c>
      <c r="P5" s="30" t="s">
        <v>22</v>
      </c>
      <c r="Q5" s="23" t="s">
        <v>23</v>
      </c>
      <c r="R5" s="31" t="s">
        <v>24</v>
      </c>
      <c r="S5" s="24"/>
      <c r="T5" s="32" t="s">
        <v>25</v>
      </c>
    </row>
    <row r="6" s="37" customFormat="true" ht="12" hidden="false" customHeight="true" outlineLevel="0" collapsed="false">
      <c r="A6" s="33" t="s">
        <v>26</v>
      </c>
      <c r="B6" s="34" t="n">
        <v>7321</v>
      </c>
      <c r="C6" s="34" t="n">
        <v>215620</v>
      </c>
      <c r="D6" s="34" t="n">
        <v>4825</v>
      </c>
      <c r="E6" s="35" t="n">
        <v>107755</v>
      </c>
      <c r="F6" s="35" t="n">
        <v>314</v>
      </c>
      <c r="G6" s="35" t="n">
        <v>21375</v>
      </c>
      <c r="H6" s="35" t="n">
        <v>589</v>
      </c>
      <c r="I6" s="35" t="n">
        <v>70547</v>
      </c>
      <c r="J6" s="35" t="n">
        <v>1254</v>
      </c>
      <c r="K6" s="35" t="n">
        <v>10174</v>
      </c>
      <c r="L6" s="35" t="n">
        <v>312</v>
      </c>
      <c r="M6" s="35" t="n">
        <v>5769</v>
      </c>
      <c r="N6" s="35" t="n">
        <v>454</v>
      </c>
      <c r="O6" s="35" t="n">
        <v>1362</v>
      </c>
      <c r="P6" s="35" t="n">
        <v>8</v>
      </c>
      <c r="Q6" s="35" t="n">
        <v>5029</v>
      </c>
      <c r="R6" s="35" t="n">
        <v>372</v>
      </c>
      <c r="S6" s="35" t="n">
        <v>2</v>
      </c>
      <c r="T6" s="36" t="n">
        <v>42</v>
      </c>
    </row>
    <row r="7" customFormat="false" ht="12" hidden="false" customHeight="true" outlineLevel="0" collapsed="false">
      <c r="A7" s="38" t="s">
        <v>27</v>
      </c>
      <c r="B7" s="39" t="n">
        <v>7719</v>
      </c>
      <c r="C7" s="40" t="n">
        <v>223237</v>
      </c>
      <c r="D7" s="40" t="n">
        <v>4906</v>
      </c>
      <c r="E7" s="41" t="n">
        <v>111217</v>
      </c>
      <c r="F7" s="41" t="n">
        <v>317</v>
      </c>
      <c r="G7" s="42" t="n">
        <v>22162</v>
      </c>
      <c r="H7" s="43" t="n">
        <v>630</v>
      </c>
      <c r="I7" s="43" t="n">
        <v>74045</v>
      </c>
      <c r="J7" s="43" t="n">
        <v>1549</v>
      </c>
      <c r="K7" s="43" t="n">
        <v>11371</v>
      </c>
      <c r="L7" s="43" t="n">
        <v>317</v>
      </c>
      <c r="M7" s="43" t="n">
        <v>4442</v>
      </c>
      <c r="N7" s="43" t="n">
        <v>467</v>
      </c>
      <c r="O7" s="43" t="n">
        <v>1403</v>
      </c>
      <c r="P7" s="43" t="n">
        <v>10</v>
      </c>
      <c r="Q7" s="43" t="n">
        <v>5487</v>
      </c>
      <c r="R7" s="43" t="n">
        <v>283</v>
      </c>
      <c r="S7" s="43" t="n">
        <v>1</v>
      </c>
      <c r="T7" s="36" t="n">
        <v>43</v>
      </c>
    </row>
    <row r="8" customFormat="false" ht="12" hidden="false" customHeight="true" outlineLevel="0" collapsed="false">
      <c r="A8" s="38" t="s">
        <v>28</v>
      </c>
      <c r="B8" s="39" t="n">
        <v>7358</v>
      </c>
      <c r="C8" s="40" t="n">
        <v>230628</v>
      </c>
      <c r="D8" s="40" t="n">
        <v>4788</v>
      </c>
      <c r="E8" s="41" t="n">
        <v>113356</v>
      </c>
      <c r="F8" s="41" t="n">
        <v>300</v>
      </c>
      <c r="G8" s="42" t="n">
        <v>24539</v>
      </c>
      <c r="H8" s="43" t="n">
        <v>626</v>
      </c>
      <c r="I8" s="43" t="n">
        <v>76820</v>
      </c>
      <c r="J8" s="43" t="n">
        <v>1325</v>
      </c>
      <c r="K8" s="43" t="n">
        <v>11282</v>
      </c>
      <c r="L8" s="43" t="n">
        <v>319</v>
      </c>
      <c r="M8" s="43" t="n">
        <v>4631</v>
      </c>
      <c r="N8" s="43" t="n">
        <v>482</v>
      </c>
      <c r="O8" s="43" t="n">
        <v>1445</v>
      </c>
      <c r="P8" s="43" t="n">
        <v>11</v>
      </c>
      <c r="Q8" s="43" t="n">
        <v>5652</v>
      </c>
      <c r="R8" s="43" t="n">
        <v>331</v>
      </c>
      <c r="S8" s="43" t="n">
        <v>1</v>
      </c>
      <c r="T8" s="36" t="n">
        <v>44</v>
      </c>
    </row>
    <row r="9" customFormat="false" ht="12" hidden="false" customHeight="true" outlineLevel="0" collapsed="false">
      <c r="A9" s="38"/>
      <c r="B9" s="39"/>
      <c r="C9" s="40"/>
      <c r="D9" s="40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36"/>
    </row>
    <row r="10" s="47" customFormat="true" ht="12" hidden="false" customHeight="true" outlineLevel="0" collapsed="false">
      <c r="A10" s="44" t="s">
        <v>29</v>
      </c>
      <c r="B10" s="45" t="n">
        <f aca="false">SUM(B12:B20)</f>
        <v>8181</v>
      </c>
      <c r="C10" s="45" t="n">
        <f aca="false">SUM(C12:C20)</f>
        <v>243686</v>
      </c>
      <c r="D10" s="45" t="n">
        <f aca="false">SUM(D12:D20)</f>
        <v>5205</v>
      </c>
      <c r="E10" s="45" t="n">
        <f aca="false">SUM(E12:E20)</f>
        <v>123243</v>
      </c>
      <c r="F10" s="45" t="n">
        <f aca="false">SUM(F12:F20)</f>
        <v>319</v>
      </c>
      <c r="G10" s="45" t="n">
        <f aca="false">SUM(G12:G20)</f>
        <v>26252</v>
      </c>
      <c r="H10" s="45" t="n">
        <f aca="false">SUM(H12:H20)</f>
        <v>644</v>
      </c>
      <c r="I10" s="45" t="n">
        <f aca="false">SUM(I12:I20)</f>
        <v>76305</v>
      </c>
      <c r="J10" s="45" t="n">
        <f aca="false">SUM(J12:J20)</f>
        <v>1652</v>
      </c>
      <c r="K10" s="45" t="n">
        <f aca="false">SUM(K12:K20)</f>
        <v>13091</v>
      </c>
      <c r="L10" s="45" t="n">
        <f aca="false">SUM(L12:L20)</f>
        <v>361</v>
      </c>
      <c r="M10" s="45" t="n">
        <f aca="false">SUM(M12:M20)</f>
        <v>4795</v>
      </c>
      <c r="N10" s="45" t="n">
        <v>471</v>
      </c>
      <c r="O10" s="45" t="n">
        <f aca="false">SUM(O12:O20)</f>
        <v>1627</v>
      </c>
      <c r="P10" s="45" t="n">
        <f aca="false">SUM(P12:P20)</f>
        <v>2</v>
      </c>
      <c r="Q10" s="45" t="n">
        <f aca="false">SUM(Q12:Q20)</f>
        <v>5994</v>
      </c>
      <c r="R10" s="45" t="n">
        <f aca="false">SUM(R12:R20)</f>
        <v>427</v>
      </c>
      <c r="S10" s="45" t="n">
        <f aca="false">SUM(S12:S20)</f>
        <v>0</v>
      </c>
      <c r="T10" s="46" t="n">
        <v>45</v>
      </c>
    </row>
    <row r="11" customFormat="false" ht="12" hidden="false" customHeight="true" outlineLevel="0" collapsed="false">
      <c r="A11" s="38"/>
      <c r="B11" s="48"/>
      <c r="C11" s="35" t="s">
        <v>1</v>
      </c>
      <c r="D11" s="35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36"/>
    </row>
    <row r="12" customFormat="false" ht="12" hidden="false" customHeight="true" outlineLevel="0" collapsed="false">
      <c r="A12" s="49" t="s">
        <v>30</v>
      </c>
      <c r="B12" s="50" t="n">
        <v>2658</v>
      </c>
      <c r="C12" s="34" t="n">
        <v>99148</v>
      </c>
      <c r="D12" s="34" t="n">
        <v>1756</v>
      </c>
      <c r="E12" s="43" t="n">
        <v>50636</v>
      </c>
      <c r="F12" s="35" t="n">
        <v>134</v>
      </c>
      <c r="G12" s="43" t="n">
        <v>11635</v>
      </c>
      <c r="H12" s="43" t="n">
        <v>137</v>
      </c>
      <c r="I12" s="45" t="n">
        <v>30911</v>
      </c>
      <c r="J12" s="43" t="n">
        <v>488</v>
      </c>
      <c r="K12" s="43" t="n">
        <v>3637</v>
      </c>
      <c r="L12" s="43" t="n">
        <v>143</v>
      </c>
      <c r="M12" s="43" t="n">
        <v>2329</v>
      </c>
      <c r="N12" s="43" t="n">
        <v>128</v>
      </c>
      <c r="O12" s="43" t="n">
        <v>615</v>
      </c>
      <c r="P12" s="51" t="n">
        <v>0</v>
      </c>
      <c r="Q12" s="43" t="n">
        <v>1833</v>
      </c>
      <c r="R12" s="43" t="n">
        <v>168</v>
      </c>
      <c r="S12" s="51" t="n">
        <v>0</v>
      </c>
      <c r="T12" s="36" t="n">
        <v>1</v>
      </c>
    </row>
    <row r="13" customFormat="false" ht="12" hidden="false" customHeight="true" outlineLevel="0" collapsed="false">
      <c r="A13" s="49" t="s">
        <v>31</v>
      </c>
      <c r="B13" s="50" t="n">
        <v>1830</v>
      </c>
      <c r="C13" s="34" t="n">
        <v>45412</v>
      </c>
      <c r="D13" s="34" t="n">
        <v>1259</v>
      </c>
      <c r="E13" s="35" t="n">
        <v>26935</v>
      </c>
      <c r="F13" s="35" t="n">
        <v>60</v>
      </c>
      <c r="G13" s="43" t="n">
        <v>2294</v>
      </c>
      <c r="H13" s="43" t="n">
        <v>122</v>
      </c>
      <c r="I13" s="43" t="n">
        <v>12636</v>
      </c>
      <c r="J13" s="43" t="n">
        <v>334</v>
      </c>
      <c r="K13" s="43" t="n">
        <v>2885</v>
      </c>
      <c r="L13" s="43" t="n">
        <v>55</v>
      </c>
      <c r="M13" s="43" t="n">
        <v>662</v>
      </c>
      <c r="N13" s="43" t="n">
        <v>66</v>
      </c>
      <c r="O13" s="43" t="n">
        <v>382</v>
      </c>
      <c r="P13" s="51" t="n">
        <v>0</v>
      </c>
      <c r="Q13" s="43" t="n">
        <v>1112</v>
      </c>
      <c r="R13" s="43" t="n">
        <v>53</v>
      </c>
      <c r="S13" s="51" t="n">
        <v>0</v>
      </c>
      <c r="T13" s="36" t="n">
        <v>2</v>
      </c>
    </row>
    <row r="14" customFormat="false" ht="12" hidden="false" customHeight="true" outlineLevel="0" collapsed="false">
      <c r="A14" s="49" t="s">
        <v>32</v>
      </c>
      <c r="B14" s="50" t="n">
        <v>646</v>
      </c>
      <c r="C14" s="34" t="n">
        <v>21063</v>
      </c>
      <c r="D14" s="34" t="n">
        <v>365</v>
      </c>
      <c r="E14" s="35" t="n">
        <v>10736</v>
      </c>
      <c r="F14" s="35" t="n">
        <v>26</v>
      </c>
      <c r="G14" s="43" t="n">
        <v>4405</v>
      </c>
      <c r="H14" s="43" t="n">
        <v>41</v>
      </c>
      <c r="I14" s="43" t="n">
        <v>3694</v>
      </c>
      <c r="J14" s="43" t="n">
        <v>192</v>
      </c>
      <c r="K14" s="43" t="n">
        <v>1753</v>
      </c>
      <c r="L14" s="43" t="n">
        <v>22</v>
      </c>
      <c r="M14" s="43" t="n">
        <v>475</v>
      </c>
      <c r="N14" s="43" t="n">
        <v>30</v>
      </c>
      <c r="O14" s="43" t="n">
        <v>133</v>
      </c>
      <c r="P14" s="51" t="n">
        <v>0</v>
      </c>
      <c r="Q14" s="43" t="n">
        <v>521</v>
      </c>
      <c r="R14" s="43" t="n">
        <v>19</v>
      </c>
      <c r="S14" s="51" t="n">
        <v>0</v>
      </c>
      <c r="T14" s="36" t="n">
        <v>3</v>
      </c>
    </row>
    <row r="15" customFormat="false" ht="12" hidden="false" customHeight="true" outlineLevel="0" collapsed="false">
      <c r="A15" s="49" t="s">
        <v>33</v>
      </c>
      <c r="B15" s="50" t="n">
        <v>652</v>
      </c>
      <c r="C15" s="34" t="n">
        <v>16498</v>
      </c>
      <c r="D15" s="34" t="n">
        <v>412</v>
      </c>
      <c r="E15" s="35" t="n">
        <v>8898</v>
      </c>
      <c r="F15" s="35" t="n">
        <v>20</v>
      </c>
      <c r="G15" s="43" t="n">
        <v>2254</v>
      </c>
      <c r="H15" s="43" t="n">
        <v>59</v>
      </c>
      <c r="I15" s="43" t="n">
        <v>4123</v>
      </c>
      <c r="J15" s="43" t="n">
        <v>143</v>
      </c>
      <c r="K15" s="43" t="n">
        <v>969</v>
      </c>
      <c r="L15" s="43" t="n">
        <v>18</v>
      </c>
      <c r="M15" s="43" t="n">
        <v>254</v>
      </c>
      <c r="N15" s="43" t="n">
        <v>40</v>
      </c>
      <c r="O15" s="43" t="n">
        <v>85</v>
      </c>
      <c r="P15" s="51" t="n">
        <v>2</v>
      </c>
      <c r="Q15" s="43" t="n">
        <v>661</v>
      </c>
      <c r="R15" s="43" t="n">
        <v>24</v>
      </c>
      <c r="S15" s="51" t="n">
        <v>0</v>
      </c>
      <c r="T15" s="36" t="n">
        <v>4</v>
      </c>
    </row>
    <row r="16" customFormat="false" ht="12" hidden="false" customHeight="true" outlineLevel="0" collapsed="false">
      <c r="A16" s="49" t="s">
        <v>34</v>
      </c>
      <c r="B16" s="50" t="n">
        <v>322</v>
      </c>
      <c r="C16" s="34" t="n">
        <v>5991</v>
      </c>
      <c r="D16" s="34" t="n">
        <v>157</v>
      </c>
      <c r="E16" s="35" t="n">
        <v>1768</v>
      </c>
      <c r="F16" s="35" t="n">
        <v>7</v>
      </c>
      <c r="G16" s="43" t="n">
        <v>636</v>
      </c>
      <c r="H16" s="43" t="n">
        <v>47</v>
      </c>
      <c r="I16" s="43" t="n">
        <v>3123</v>
      </c>
      <c r="J16" s="43" t="n">
        <v>89</v>
      </c>
      <c r="K16" s="43" t="n">
        <v>335</v>
      </c>
      <c r="L16" s="43" t="n">
        <v>22</v>
      </c>
      <c r="M16" s="43" t="n">
        <v>129</v>
      </c>
      <c r="N16" s="43" t="n">
        <v>30</v>
      </c>
      <c r="O16" s="43" t="n">
        <v>42</v>
      </c>
      <c r="P16" s="51" t="n">
        <v>0</v>
      </c>
      <c r="Q16" s="43" t="n">
        <v>161</v>
      </c>
      <c r="R16" s="43" t="n">
        <v>23</v>
      </c>
      <c r="S16" s="51" t="n">
        <v>0</v>
      </c>
      <c r="T16" s="36" t="n">
        <v>5</v>
      </c>
    </row>
    <row r="17" customFormat="false" ht="12" hidden="false" customHeight="true" outlineLevel="0" collapsed="false">
      <c r="A17" s="49" t="s">
        <v>35</v>
      </c>
      <c r="B17" s="52" t="n">
        <v>233</v>
      </c>
      <c r="C17" s="2" t="n">
        <v>6657</v>
      </c>
      <c r="D17" s="2" t="n">
        <v>124</v>
      </c>
      <c r="E17" s="35" t="n">
        <v>1947</v>
      </c>
      <c r="F17" s="35" t="n">
        <v>5</v>
      </c>
      <c r="G17" s="43" t="n">
        <v>53</v>
      </c>
      <c r="H17" s="43" t="n">
        <v>28</v>
      </c>
      <c r="I17" s="43" t="n">
        <v>4049</v>
      </c>
      <c r="J17" s="43" t="n">
        <v>61</v>
      </c>
      <c r="K17" s="43" t="n">
        <v>495</v>
      </c>
      <c r="L17" s="43" t="n">
        <v>15</v>
      </c>
      <c r="M17" s="43" t="n">
        <v>113</v>
      </c>
      <c r="N17" s="43" t="n">
        <v>27</v>
      </c>
      <c r="O17" s="43" t="n">
        <v>60</v>
      </c>
      <c r="P17" s="51" t="n">
        <v>0</v>
      </c>
      <c r="Q17" s="43" t="n">
        <v>296</v>
      </c>
      <c r="R17" s="43" t="n">
        <v>19</v>
      </c>
      <c r="S17" s="51" t="n">
        <v>0</v>
      </c>
      <c r="T17" s="36" t="n">
        <v>6</v>
      </c>
    </row>
    <row r="18" customFormat="false" ht="12" hidden="false" customHeight="true" outlineLevel="0" collapsed="false">
      <c r="A18" s="49" t="s">
        <v>36</v>
      </c>
      <c r="B18" s="52" t="n">
        <v>728</v>
      </c>
      <c r="C18" s="2" t="n">
        <v>19350</v>
      </c>
      <c r="D18" s="2" t="n">
        <v>467</v>
      </c>
      <c r="E18" s="35" t="n">
        <v>10341</v>
      </c>
      <c r="F18" s="35" t="n">
        <v>28</v>
      </c>
      <c r="G18" s="43" t="n">
        <v>892</v>
      </c>
      <c r="H18" s="43" t="n">
        <v>73</v>
      </c>
      <c r="I18" s="43" t="n">
        <v>6583</v>
      </c>
      <c r="J18" s="43" t="n">
        <v>138</v>
      </c>
      <c r="K18" s="43" t="n">
        <v>1287</v>
      </c>
      <c r="L18" s="43" t="n">
        <v>22</v>
      </c>
      <c r="M18" s="43" t="n">
        <v>247</v>
      </c>
      <c r="N18" s="43" t="n">
        <v>37</v>
      </c>
      <c r="O18" s="43" t="n">
        <v>83</v>
      </c>
      <c r="P18" s="51" t="n">
        <v>0</v>
      </c>
      <c r="Q18" s="43" t="n">
        <v>399</v>
      </c>
      <c r="R18" s="43" t="n">
        <v>72</v>
      </c>
      <c r="S18" s="51" t="n">
        <v>0</v>
      </c>
      <c r="T18" s="36" t="n">
        <v>7</v>
      </c>
    </row>
    <row r="19" customFormat="false" ht="12" hidden="false" customHeight="true" outlineLevel="0" collapsed="false">
      <c r="A19" s="49" t="s">
        <v>37</v>
      </c>
      <c r="B19" s="52" t="n">
        <v>700</v>
      </c>
      <c r="C19" s="2" t="n">
        <v>18438</v>
      </c>
      <c r="D19" s="2" t="n">
        <v>459</v>
      </c>
      <c r="E19" s="35" t="n">
        <v>7957</v>
      </c>
      <c r="F19" s="43" t="n">
        <v>20</v>
      </c>
      <c r="G19" s="43" t="n">
        <v>2808</v>
      </c>
      <c r="H19" s="43" t="n">
        <v>63</v>
      </c>
      <c r="I19" s="43" t="n">
        <v>6334</v>
      </c>
      <c r="J19" s="43" t="n">
        <v>123</v>
      </c>
      <c r="K19" s="43" t="n">
        <v>973</v>
      </c>
      <c r="L19" s="43" t="n">
        <v>35</v>
      </c>
      <c r="M19" s="43" t="n">
        <v>366</v>
      </c>
      <c r="N19" s="43" t="n">
        <v>70</v>
      </c>
      <c r="O19" s="43" t="n">
        <v>149</v>
      </c>
      <c r="P19" s="51" t="n">
        <v>0</v>
      </c>
      <c r="Q19" s="43" t="n">
        <v>560</v>
      </c>
      <c r="R19" s="43" t="n">
        <v>31</v>
      </c>
      <c r="S19" s="51" t="n">
        <v>0</v>
      </c>
      <c r="T19" s="36" t="n">
        <v>8</v>
      </c>
    </row>
    <row r="20" customFormat="false" ht="12" hidden="false" customHeight="true" outlineLevel="0" collapsed="false">
      <c r="A20" s="53" t="s">
        <v>38</v>
      </c>
      <c r="B20" s="52" t="n">
        <v>412</v>
      </c>
      <c r="C20" s="2" t="n">
        <v>11129</v>
      </c>
      <c r="D20" s="2" t="n">
        <v>206</v>
      </c>
      <c r="E20" s="43" t="n">
        <v>4025</v>
      </c>
      <c r="F20" s="43" t="n">
        <v>19</v>
      </c>
      <c r="G20" s="43" t="n">
        <v>1275</v>
      </c>
      <c r="H20" s="43" t="n">
        <v>74</v>
      </c>
      <c r="I20" s="43" t="n">
        <v>4852</v>
      </c>
      <c r="J20" s="43" t="n">
        <v>84</v>
      </c>
      <c r="K20" s="43" t="n">
        <v>757</v>
      </c>
      <c r="L20" s="43" t="n">
        <v>29</v>
      </c>
      <c r="M20" s="43" t="n">
        <v>220</v>
      </c>
      <c r="N20" s="43" t="n">
        <v>43</v>
      </c>
      <c r="O20" s="43" t="n">
        <v>78</v>
      </c>
      <c r="P20" s="51" t="n">
        <v>0</v>
      </c>
      <c r="Q20" s="54" t="n">
        <v>451</v>
      </c>
      <c r="R20" s="54" t="n">
        <v>18</v>
      </c>
      <c r="S20" s="55" t="n">
        <v>0</v>
      </c>
      <c r="T20" s="56" t="n">
        <v>9</v>
      </c>
    </row>
    <row r="21" customFormat="false" ht="12" hidden="false" customHeight="true" outlineLevel="0" collapsed="false">
      <c r="A21" s="57" t="s">
        <v>39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2" hidden="false" customHeight="true" outlineLevel="0" collapsed="false">
      <c r="A22" s="60" t="s">
        <v>4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2" hidden="false" customHeight="true" outlineLevel="0" collapsed="false">
      <c r="A23" s="61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2" hidden="false" customHeight="true" outlineLevel="0" collapsed="false">
      <c r="A24" s="6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2" hidden="false" customHeight="true" outlineLevel="0" collapsed="false">
      <c r="A25" s="6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2" hidden="false" customHeight="true" outlineLevel="0" collapsed="false">
      <c r="A26" s="63"/>
      <c r="B26" s="43"/>
      <c r="C26" s="43"/>
      <c r="D26" s="43"/>
      <c r="E26" s="43"/>
    </row>
  </sheetData>
  <mergeCells count="11">
    <mergeCell ref="A1:T1"/>
    <mergeCell ref="A3:A5"/>
    <mergeCell ref="B3:M3"/>
    <mergeCell ref="N3:S3"/>
    <mergeCell ref="B4:C4"/>
    <mergeCell ref="F4:G4"/>
    <mergeCell ref="H4:I4"/>
    <mergeCell ref="J4:K4"/>
    <mergeCell ref="L4:M4"/>
    <mergeCell ref="Q4:R4"/>
    <mergeCell ref="S4:S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4:18Z</dcterms:created>
  <dc:creator>大分県庁</dc:creator>
  <dc:description/>
  <dc:language>en-US</dc:language>
  <cp:lastModifiedBy>大分県庁</cp:lastModifiedBy>
  <dcterms:modified xsi:type="dcterms:W3CDTF">2009-05-13T05:14:23Z</dcterms:modified>
  <cp:revision>0</cp:revision>
  <dc:subject/>
  <dc:title/>
</cp:coreProperties>
</file>