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localSheetId="0" name="_xlnm.Print_Area" vbProcedure="false">'46'!$A$1:$R$25</definedName>
    <definedName function="false" hidden="false" name="Print_Area_MI" vbProcedure="false">'[1]'!$A$2:$K$46</definedName>
    <definedName function="false" hidden="false" name="_58_耕地面積別農家数" vbProcedure="false">'[1]'!$A$2:$K$87</definedName>
    <definedName function="false" hidden="false" name="_59_経営耕地面積" vbProcedure="false">'[1]'!$A$1:$J$84</definedName>
    <definedName function="false" hidden="false" name="_5６農家人口" vbProcedure="false">'[1]'!$A$1:$H$85</definedName>
    <definedName function="false" hidden="false" name="_60_農__作__物_3" vbProcedure="false">'[1]'!$A$1:$V$84</definedName>
    <definedName function="false" hidden="false" name="_60_農__作__物ー1" vbProcedure="false">'[1]'!$A$1:$V$87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2_農業共済" vbProcedure="false">'[1]55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6.</t>
    </r>
    <r>
      <rPr>
        <sz val="14"/>
        <color rgb="FF000000"/>
        <rFont val="Noto Sans"/>
        <family val="2"/>
      </rPr>
      <t xml:space="preserve">　　家　　畜　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　　市　　場　　取　　引　　状　　況</t>
    </r>
  </si>
  <si>
    <t xml:space="preserve">Ａ　成      牛</t>
  </si>
  <si>
    <t xml:space="preserve">Ｂ　子      牛</t>
  </si>
  <si>
    <t xml:space="preserve">年次および月別</t>
  </si>
  <si>
    <t xml:space="preserve">入 場 頭 数</t>
  </si>
  <si>
    <t xml:space="preserve">取 引 頭 数</t>
  </si>
  <si>
    <t xml:space="preserve">取 引 金 額</t>
  </si>
  <si>
    <t xml:space="preserve">平 均 価 格</t>
  </si>
  <si>
    <t xml:space="preserve">標　示</t>
  </si>
  <si>
    <t xml:space="preserve">お　す</t>
  </si>
  <si>
    <t xml:space="preserve">め　す</t>
  </si>
  <si>
    <t xml:space="preserve">番　号</t>
  </si>
  <si>
    <t xml:space="preserve">頭</t>
  </si>
  <si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</si>
  <si>
    <t xml:space="preserve">円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</t>
    </r>
  </si>
  <si>
    <t xml:space="preserve">    41</t>
  </si>
  <si>
    <t xml:space="preserve">    42</t>
  </si>
  <si>
    <t xml:space="preserve">    43</t>
  </si>
  <si>
    <t xml:space="preserve">    44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１月</t>
    </r>
  </si>
  <si>
    <t xml:space="preserve">1</t>
  </si>
  <si>
    <t xml:space="preserve">     2</t>
  </si>
  <si>
    <t xml:space="preserve">2</t>
  </si>
  <si>
    <t xml:space="preserve">   　３</t>
  </si>
  <si>
    <t xml:space="preserve">3</t>
  </si>
  <si>
    <t xml:space="preserve">     ４</t>
  </si>
  <si>
    <t xml:space="preserve">4</t>
  </si>
  <si>
    <t xml:space="preserve">     ５</t>
  </si>
  <si>
    <t xml:space="preserve">5</t>
  </si>
  <si>
    <t xml:space="preserve">     ６</t>
  </si>
  <si>
    <t xml:space="preserve">-</t>
  </si>
  <si>
    <t xml:space="preserve">6</t>
  </si>
  <si>
    <t xml:space="preserve">     ７</t>
  </si>
  <si>
    <t xml:space="preserve">7</t>
  </si>
  <si>
    <t xml:space="preserve">     ８</t>
  </si>
  <si>
    <t xml:space="preserve">8</t>
  </si>
  <si>
    <t xml:space="preserve">     ９</t>
  </si>
  <si>
    <t xml:space="preserve">9</t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0</t>
    </r>
  </si>
  <si>
    <t xml:space="preserve">10</t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1</t>
    </r>
  </si>
  <si>
    <t xml:space="preserve">11</t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12</t>
  </si>
  <si>
    <t xml:space="preserve">資料：県畜産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5年度04-2農業(2)45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4&#36786;&#26989;(2)46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  <sheetName val="47,48"/>
      <sheetName val="49"/>
      <sheetName val="50"/>
      <sheetName val="51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3" activeCellId="0" sqref="Q23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8.65"/>
    <col collapsed="false" customWidth="true" hidden="false" outlineLevel="0" max="6" min="6" style="1" width="10.63"/>
    <col collapsed="false" customWidth="true" hidden="false" outlineLevel="0" max="9" min="7" style="1" width="9.64"/>
    <col collapsed="false" customWidth="true" hidden="false" outlineLevel="0" max="13" min="10" style="1" width="8.65"/>
    <col collapsed="false" customWidth="true" hidden="false" outlineLevel="0" max="14" min="14" style="1" width="10.2"/>
    <col collapsed="false" customWidth="true" hidden="false" outlineLevel="0" max="15" min="15" style="1" width="10.06"/>
    <col collapsed="false" customWidth="true" hidden="false" outlineLevel="0" max="16" min="16" style="1" width="9.79"/>
    <col collapsed="false" customWidth="true" hidden="false" outlineLevel="0" max="18" min="17" style="1" width="8.65"/>
    <col collapsed="false" customWidth="false" hidden="false" outlineLevel="0" max="257" min="19" style="1" width="9.0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" hidden="false" customHeight="true" outlineLevel="0" collapsed="false">
      <c r="A2" s="4"/>
      <c r="B2" s="5"/>
      <c r="C2" s="5"/>
      <c r="D2" s="5"/>
      <c r="E2" s="6" t="s">
        <v>1</v>
      </c>
      <c r="F2" s="6"/>
      <c r="G2" s="5"/>
      <c r="H2" s="5"/>
      <c r="I2" s="7"/>
      <c r="K2" s="8"/>
      <c r="L2" s="8"/>
      <c r="M2" s="9" t="s">
        <v>2</v>
      </c>
      <c r="N2" s="8"/>
      <c r="O2" s="8"/>
      <c r="P2" s="8"/>
      <c r="Q2" s="8"/>
      <c r="R2" s="10"/>
    </row>
    <row r="3" s="16" customFormat="true" ht="1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3" t="s">
        <v>6</v>
      </c>
      <c r="G3" s="13"/>
      <c r="H3" s="12" t="s">
        <v>7</v>
      </c>
      <c r="I3" s="12"/>
      <c r="J3" s="14" t="s">
        <v>4</v>
      </c>
      <c r="K3" s="14"/>
      <c r="L3" s="12" t="s">
        <v>5</v>
      </c>
      <c r="M3" s="12"/>
      <c r="N3" s="13" t="s">
        <v>6</v>
      </c>
      <c r="O3" s="13"/>
      <c r="P3" s="13" t="s">
        <v>7</v>
      </c>
      <c r="Q3" s="13"/>
      <c r="R3" s="15" t="s">
        <v>8</v>
      </c>
    </row>
    <row r="4" s="16" customFormat="true" ht="15" hidden="false" customHeight="true" outlineLevel="0" collapsed="false">
      <c r="A4" s="11"/>
      <c r="B4" s="17" t="s">
        <v>9</v>
      </c>
      <c r="C4" s="18" t="s">
        <v>10</v>
      </c>
      <c r="D4" s="17" t="s">
        <v>9</v>
      </c>
      <c r="E4" s="19" t="s">
        <v>10</v>
      </c>
      <c r="F4" s="17" t="s">
        <v>9</v>
      </c>
      <c r="G4" s="18" t="s">
        <v>10</v>
      </c>
      <c r="H4" s="17" t="s">
        <v>9</v>
      </c>
      <c r="I4" s="19" t="s">
        <v>10</v>
      </c>
      <c r="J4" s="20" t="s">
        <v>9</v>
      </c>
      <c r="K4" s="17" t="s">
        <v>10</v>
      </c>
      <c r="L4" s="17" t="s">
        <v>9</v>
      </c>
      <c r="M4" s="17" t="s">
        <v>10</v>
      </c>
      <c r="N4" s="17" t="s">
        <v>9</v>
      </c>
      <c r="O4" s="18" t="s">
        <v>10</v>
      </c>
      <c r="P4" s="17" t="s">
        <v>9</v>
      </c>
      <c r="Q4" s="18" t="s">
        <v>10</v>
      </c>
      <c r="R4" s="21" t="s">
        <v>11</v>
      </c>
    </row>
    <row r="5" s="29" customFormat="true" ht="15" hidden="false" customHeight="true" outlineLevel="0" collapsed="false">
      <c r="A5" s="22"/>
      <c r="B5" s="23" t="s">
        <v>12</v>
      </c>
      <c r="C5" s="24" t="s">
        <v>12</v>
      </c>
      <c r="D5" s="24" t="s">
        <v>12</v>
      </c>
      <c r="E5" s="24" t="s">
        <v>12</v>
      </c>
      <c r="F5" s="25" t="s">
        <v>13</v>
      </c>
      <c r="G5" s="25" t="s">
        <v>13</v>
      </c>
      <c r="H5" s="26" t="s">
        <v>14</v>
      </c>
      <c r="I5" s="27" t="s">
        <v>14</v>
      </c>
      <c r="J5" s="26" t="s">
        <v>12</v>
      </c>
      <c r="K5" s="24" t="s">
        <v>12</v>
      </c>
      <c r="L5" s="24" t="s">
        <v>12</v>
      </c>
      <c r="M5" s="24" t="s">
        <v>12</v>
      </c>
      <c r="N5" s="25" t="s">
        <v>13</v>
      </c>
      <c r="O5" s="25" t="s">
        <v>13</v>
      </c>
      <c r="P5" s="26" t="s">
        <v>14</v>
      </c>
      <c r="Q5" s="26" t="s">
        <v>14</v>
      </c>
      <c r="R5" s="28"/>
    </row>
    <row r="6" customFormat="false" ht="15" hidden="false" customHeight="true" outlineLevel="0" collapsed="false">
      <c r="A6" s="30" t="s">
        <v>15</v>
      </c>
      <c r="B6" s="31" t="n">
        <v>4797</v>
      </c>
      <c r="C6" s="32" t="n">
        <v>4511</v>
      </c>
      <c r="D6" s="32" t="n">
        <v>3137</v>
      </c>
      <c r="E6" s="32" t="n">
        <v>2527</v>
      </c>
      <c r="F6" s="32" t="n">
        <v>390381</v>
      </c>
      <c r="G6" s="32" t="n">
        <v>255620</v>
      </c>
      <c r="H6" s="32" t="n">
        <v>124400</v>
      </c>
      <c r="I6" s="33" t="n">
        <v>101200</v>
      </c>
      <c r="J6" s="34" t="n">
        <v>6306</v>
      </c>
      <c r="K6" s="34" t="n">
        <v>7450</v>
      </c>
      <c r="L6" s="32" t="n">
        <v>5848</v>
      </c>
      <c r="M6" s="32" t="n">
        <v>6076</v>
      </c>
      <c r="N6" s="32" t="n">
        <v>292585</v>
      </c>
      <c r="O6" s="32" t="n">
        <v>316700</v>
      </c>
      <c r="P6" s="32" t="n">
        <v>50000</v>
      </c>
      <c r="Q6" s="32" t="n">
        <v>52100</v>
      </c>
      <c r="R6" s="35" t="n">
        <v>40</v>
      </c>
    </row>
    <row r="7" customFormat="false" ht="15" hidden="false" customHeight="true" outlineLevel="0" collapsed="false">
      <c r="A7" s="36" t="s">
        <v>16</v>
      </c>
      <c r="B7" s="31" t="n">
        <v>7327</v>
      </c>
      <c r="C7" s="32" t="n">
        <v>4618</v>
      </c>
      <c r="D7" s="32" t="n">
        <v>4356</v>
      </c>
      <c r="E7" s="32" t="n">
        <v>2373</v>
      </c>
      <c r="F7" s="32" t="n">
        <v>735533</v>
      </c>
      <c r="G7" s="32" t="n">
        <v>350930</v>
      </c>
      <c r="H7" s="32" t="n">
        <v>168900</v>
      </c>
      <c r="I7" s="33" t="n">
        <v>147900</v>
      </c>
      <c r="J7" s="34" t="n">
        <v>6788</v>
      </c>
      <c r="K7" s="34" t="n">
        <v>7479</v>
      </c>
      <c r="L7" s="32" t="n">
        <v>6464</v>
      </c>
      <c r="M7" s="32" t="n">
        <v>6652</v>
      </c>
      <c r="N7" s="32" t="n">
        <v>494438</v>
      </c>
      <c r="O7" s="32" t="n">
        <v>522930</v>
      </c>
      <c r="P7" s="32" t="n">
        <v>76500</v>
      </c>
      <c r="Q7" s="32" t="n">
        <v>78600</v>
      </c>
      <c r="R7" s="35" t="n">
        <v>41</v>
      </c>
    </row>
    <row r="8" customFormat="false" ht="15" hidden="false" customHeight="true" outlineLevel="0" collapsed="false">
      <c r="A8" s="36" t="s">
        <v>17</v>
      </c>
      <c r="B8" s="31" t="n">
        <v>8594</v>
      </c>
      <c r="C8" s="32" t="n">
        <v>4298</v>
      </c>
      <c r="D8" s="32" t="n">
        <v>5296</v>
      </c>
      <c r="E8" s="32" t="n">
        <v>2509</v>
      </c>
      <c r="F8" s="32" t="n">
        <v>1031130</v>
      </c>
      <c r="G8" s="32" t="n">
        <v>422054</v>
      </c>
      <c r="H8" s="32" t="n">
        <v>194800</v>
      </c>
      <c r="I8" s="33" t="n">
        <v>168200</v>
      </c>
      <c r="J8" s="34" t="n">
        <v>8322</v>
      </c>
      <c r="K8" s="34" t="n">
        <v>9231</v>
      </c>
      <c r="L8" s="32" t="n">
        <v>7574</v>
      </c>
      <c r="M8" s="32" t="n">
        <v>7657</v>
      </c>
      <c r="N8" s="32" t="n">
        <v>595930</v>
      </c>
      <c r="O8" s="32" t="n">
        <v>679753</v>
      </c>
      <c r="P8" s="32" t="n">
        <v>78680</v>
      </c>
      <c r="Q8" s="32" t="n">
        <v>88770</v>
      </c>
      <c r="R8" s="35" t="n">
        <v>42</v>
      </c>
    </row>
    <row r="9" customFormat="false" ht="15" hidden="false" customHeight="true" outlineLevel="0" collapsed="false">
      <c r="A9" s="36" t="s">
        <v>18</v>
      </c>
      <c r="B9" s="31" t="n">
        <v>9140</v>
      </c>
      <c r="C9" s="32" t="n">
        <v>3454</v>
      </c>
      <c r="D9" s="32" t="n">
        <v>4941</v>
      </c>
      <c r="E9" s="32" t="n">
        <v>1771</v>
      </c>
      <c r="F9" s="32" t="n">
        <v>1000848</v>
      </c>
      <c r="G9" s="32" t="n">
        <v>299970</v>
      </c>
      <c r="H9" s="32" t="n">
        <v>202559</v>
      </c>
      <c r="I9" s="33" t="n">
        <v>174807</v>
      </c>
      <c r="J9" s="34" t="n">
        <v>7887</v>
      </c>
      <c r="K9" s="34" t="n">
        <v>8481</v>
      </c>
      <c r="L9" s="32" t="n">
        <v>7162</v>
      </c>
      <c r="M9" s="32" t="n">
        <v>6204</v>
      </c>
      <c r="N9" s="32" t="n">
        <v>629720</v>
      </c>
      <c r="O9" s="32" t="n">
        <v>773346</v>
      </c>
      <c r="P9" s="32" t="n">
        <v>80610</v>
      </c>
      <c r="Q9" s="32" t="n">
        <v>98517</v>
      </c>
      <c r="R9" s="35" t="n">
        <v>43</v>
      </c>
    </row>
    <row r="10" s="38" customFormat="true" ht="15" hidden="false" customHeight="true" outlineLevel="0" collapsed="false">
      <c r="A10" s="36"/>
      <c r="B10" s="31"/>
      <c r="C10" s="32"/>
      <c r="D10" s="32"/>
      <c r="E10" s="32"/>
      <c r="F10" s="32"/>
      <c r="G10" s="32"/>
      <c r="H10" s="32"/>
      <c r="I10" s="33"/>
      <c r="J10" s="34"/>
      <c r="K10" s="34"/>
      <c r="L10" s="32"/>
      <c r="M10" s="32"/>
      <c r="N10" s="32"/>
      <c r="O10" s="32"/>
      <c r="P10" s="32"/>
      <c r="Q10" s="32"/>
      <c r="R10" s="37"/>
    </row>
    <row r="11" customFormat="false" ht="15" hidden="false" customHeight="true" outlineLevel="0" collapsed="false">
      <c r="A11" s="39" t="s">
        <v>19</v>
      </c>
      <c r="B11" s="40" t="n">
        <f aca="false">SUM(B13:B24)</f>
        <v>8856</v>
      </c>
      <c r="C11" s="41" t="n">
        <f aca="false">SUM(C13:C24)</f>
        <v>3867</v>
      </c>
      <c r="D11" s="41" t="n">
        <f aca="false">SUM(D13:D24)</f>
        <v>4936</v>
      </c>
      <c r="E11" s="41" t="n">
        <v>1852</v>
      </c>
      <c r="F11" s="41" t="n">
        <f aca="false">SUM(F13:F24)</f>
        <v>954540</v>
      </c>
      <c r="G11" s="41" t="n">
        <f aca="false">SUM(G13:G24)</f>
        <v>276360</v>
      </c>
      <c r="H11" s="41" t="n">
        <v>193383</v>
      </c>
      <c r="I11" s="42" t="n">
        <v>149222</v>
      </c>
      <c r="J11" s="41" t="n">
        <f aca="false">SUM(J13:J24)</f>
        <v>8997</v>
      </c>
      <c r="K11" s="41" t="n">
        <f aca="false">SUM(K13:K24)</f>
        <v>9713</v>
      </c>
      <c r="L11" s="38" t="n">
        <f aca="false">SUM(L13:L24)</f>
        <v>8313</v>
      </c>
      <c r="M11" s="38" t="n">
        <f aca="false">SUM(M13:M24)</f>
        <v>7212</v>
      </c>
      <c r="N11" s="38" t="n">
        <f aca="false">SUM(N13:N24)</f>
        <v>517868</v>
      </c>
      <c r="O11" s="38" t="n">
        <f aca="false">SUM(O13:O24)</f>
        <v>600857</v>
      </c>
      <c r="P11" s="38" t="n">
        <v>61128</v>
      </c>
      <c r="Q11" s="38" t="n">
        <v>83314</v>
      </c>
      <c r="R11" s="43" t="n">
        <v>44</v>
      </c>
    </row>
    <row r="12" customFormat="false" ht="15" hidden="false" customHeight="true" outlineLevel="0" collapsed="false">
      <c r="A12" s="32"/>
      <c r="B12" s="31"/>
      <c r="C12" s="32"/>
      <c r="D12" s="32"/>
      <c r="E12" s="32"/>
      <c r="F12" s="32"/>
      <c r="G12" s="32"/>
      <c r="H12" s="32"/>
      <c r="I12" s="33"/>
      <c r="J12" s="34"/>
      <c r="K12" s="34"/>
      <c r="L12" s="32"/>
      <c r="M12" s="32"/>
      <c r="N12" s="32"/>
      <c r="O12" s="32"/>
      <c r="P12" s="32"/>
      <c r="Q12" s="32"/>
      <c r="R12" s="35"/>
    </row>
    <row r="13" customFormat="false" ht="15" hidden="false" customHeight="true" outlineLevel="0" collapsed="false">
      <c r="A13" s="44" t="s">
        <v>20</v>
      </c>
      <c r="B13" s="31" t="n">
        <v>563</v>
      </c>
      <c r="C13" s="45" t="n">
        <v>157</v>
      </c>
      <c r="D13" s="45" t="n">
        <v>320</v>
      </c>
      <c r="E13" s="45" t="n">
        <v>88</v>
      </c>
      <c r="F13" s="45" t="n">
        <v>69860</v>
      </c>
      <c r="G13" s="45" t="n">
        <v>17835</v>
      </c>
      <c r="H13" s="45" t="n">
        <v>218312</v>
      </c>
      <c r="I13" s="46" t="n">
        <v>202670</v>
      </c>
      <c r="J13" s="47" t="n">
        <v>1499</v>
      </c>
      <c r="K13" s="47" t="n">
        <v>1448</v>
      </c>
      <c r="L13" s="45" t="n">
        <v>1402</v>
      </c>
      <c r="M13" s="45" t="n">
        <v>1244</v>
      </c>
      <c r="N13" s="45" t="n">
        <v>97497</v>
      </c>
      <c r="O13" s="45" t="n">
        <v>111601</v>
      </c>
      <c r="P13" s="45" t="n">
        <v>69541</v>
      </c>
      <c r="Q13" s="45" t="n">
        <v>89711</v>
      </c>
      <c r="R13" s="35" t="s">
        <v>21</v>
      </c>
    </row>
    <row r="14" customFormat="false" ht="15" hidden="false" customHeight="true" outlineLevel="0" collapsed="false">
      <c r="A14" s="48" t="s">
        <v>22</v>
      </c>
      <c r="B14" s="49" t="n">
        <v>934</v>
      </c>
      <c r="C14" s="45" t="n">
        <v>405</v>
      </c>
      <c r="D14" s="45" t="n">
        <v>394</v>
      </c>
      <c r="E14" s="45" t="n">
        <v>169</v>
      </c>
      <c r="F14" s="45" t="n">
        <v>82261</v>
      </c>
      <c r="G14" s="45" t="n">
        <v>30900</v>
      </c>
      <c r="H14" s="45" t="n">
        <v>208784</v>
      </c>
      <c r="I14" s="46" t="n">
        <v>182841</v>
      </c>
      <c r="J14" s="47" t="n">
        <v>610</v>
      </c>
      <c r="K14" s="47" t="n">
        <v>631</v>
      </c>
      <c r="L14" s="45" t="n">
        <v>570</v>
      </c>
      <c r="M14" s="45" t="n">
        <v>589</v>
      </c>
      <c r="N14" s="45" t="n">
        <v>36302</v>
      </c>
      <c r="O14" s="45" t="n">
        <v>41402</v>
      </c>
      <c r="P14" s="45" t="n">
        <v>63687</v>
      </c>
      <c r="Q14" s="45" t="n">
        <v>70292</v>
      </c>
      <c r="R14" s="35" t="s">
        <v>23</v>
      </c>
    </row>
    <row r="15" customFormat="false" ht="15" hidden="false" customHeight="true" outlineLevel="0" collapsed="false">
      <c r="A15" s="44" t="s">
        <v>24</v>
      </c>
      <c r="B15" s="31" t="n">
        <v>816</v>
      </c>
      <c r="C15" s="45" t="n">
        <v>351</v>
      </c>
      <c r="D15" s="45" t="n">
        <v>415</v>
      </c>
      <c r="E15" s="45" t="n">
        <v>141</v>
      </c>
      <c r="F15" s="45" t="n">
        <v>78318</v>
      </c>
      <c r="G15" s="45" t="n">
        <v>20893</v>
      </c>
      <c r="H15" s="45" t="n">
        <v>188717</v>
      </c>
      <c r="I15" s="46" t="n">
        <v>148168</v>
      </c>
      <c r="J15" s="47" t="n">
        <v>1401</v>
      </c>
      <c r="K15" s="47" t="n">
        <v>1470</v>
      </c>
      <c r="L15" s="45" t="n">
        <v>1307</v>
      </c>
      <c r="M15" s="45" t="n">
        <v>1213</v>
      </c>
      <c r="N15" s="45" t="n">
        <v>75035</v>
      </c>
      <c r="O15" s="45" t="n">
        <v>111588</v>
      </c>
      <c r="P15" s="45" t="n">
        <v>57410</v>
      </c>
      <c r="Q15" s="45" t="n">
        <v>91993</v>
      </c>
      <c r="R15" s="35" t="s">
        <v>25</v>
      </c>
    </row>
    <row r="16" customFormat="false" ht="15" hidden="false" customHeight="true" outlineLevel="0" collapsed="false">
      <c r="A16" s="44" t="s">
        <v>26</v>
      </c>
      <c r="B16" s="31" t="n">
        <v>850</v>
      </c>
      <c r="C16" s="45" t="n">
        <v>332</v>
      </c>
      <c r="D16" s="45" t="n">
        <v>487</v>
      </c>
      <c r="E16" s="45" t="n">
        <v>170</v>
      </c>
      <c r="F16" s="45" t="n">
        <v>89299</v>
      </c>
      <c r="G16" s="45" t="n">
        <v>25410</v>
      </c>
      <c r="H16" s="45" t="n">
        <v>183365</v>
      </c>
      <c r="I16" s="46" t="n">
        <v>149468</v>
      </c>
      <c r="J16" s="47" t="n">
        <v>130</v>
      </c>
      <c r="K16" s="47" t="n">
        <v>134</v>
      </c>
      <c r="L16" s="45" t="n">
        <v>107</v>
      </c>
      <c r="M16" s="45" t="n">
        <v>90</v>
      </c>
      <c r="N16" s="45" t="n">
        <v>7163</v>
      </c>
      <c r="O16" s="45" t="n">
        <v>6879</v>
      </c>
      <c r="P16" s="45" t="n">
        <v>59329</v>
      </c>
      <c r="Q16" s="45" t="n">
        <v>76430</v>
      </c>
      <c r="R16" s="35" t="s">
        <v>27</v>
      </c>
    </row>
    <row r="17" customFormat="false" ht="15" hidden="false" customHeight="true" outlineLevel="0" collapsed="false">
      <c r="A17" s="44" t="s">
        <v>28</v>
      </c>
      <c r="B17" s="31" t="n">
        <v>645</v>
      </c>
      <c r="C17" s="45" t="n">
        <v>252</v>
      </c>
      <c r="D17" s="45" t="n">
        <v>297</v>
      </c>
      <c r="E17" s="45" t="n">
        <v>109</v>
      </c>
      <c r="F17" s="45" t="n">
        <v>55921</v>
      </c>
      <c r="G17" s="45" t="n">
        <v>16232</v>
      </c>
      <c r="H17" s="45" t="n">
        <v>188286</v>
      </c>
      <c r="I17" s="46" t="n">
        <v>148917</v>
      </c>
      <c r="J17" s="47" t="n">
        <v>1219</v>
      </c>
      <c r="K17" s="47" t="n">
        <v>1355</v>
      </c>
      <c r="L17" s="45" t="n">
        <v>1177</v>
      </c>
      <c r="M17" s="45" t="n">
        <v>926</v>
      </c>
      <c r="N17" s="45" t="n">
        <v>78910</v>
      </c>
      <c r="O17" s="45" t="n">
        <v>71542</v>
      </c>
      <c r="P17" s="45" t="n">
        <v>66761</v>
      </c>
      <c r="Q17" s="45" t="n">
        <v>77259</v>
      </c>
      <c r="R17" s="35" t="s">
        <v>29</v>
      </c>
    </row>
    <row r="18" customFormat="false" ht="15" hidden="false" customHeight="true" outlineLevel="0" collapsed="false">
      <c r="A18" s="44" t="s">
        <v>30</v>
      </c>
      <c r="B18" s="31" t="n">
        <v>608</v>
      </c>
      <c r="C18" s="45" t="n">
        <v>233</v>
      </c>
      <c r="D18" s="45" t="n">
        <v>391</v>
      </c>
      <c r="E18" s="45" t="n">
        <v>129</v>
      </c>
      <c r="F18" s="45" t="n">
        <v>73060</v>
      </c>
      <c r="G18" s="45" t="n">
        <v>18426</v>
      </c>
      <c r="H18" s="45" t="n">
        <v>186854</v>
      </c>
      <c r="I18" s="46" t="n">
        <v>142835</v>
      </c>
      <c r="J18" s="47" t="s">
        <v>31</v>
      </c>
      <c r="K18" s="47" t="s">
        <v>31</v>
      </c>
      <c r="L18" s="45" t="s">
        <v>31</v>
      </c>
      <c r="M18" s="45" t="s">
        <v>31</v>
      </c>
      <c r="N18" s="45" t="s">
        <v>31</v>
      </c>
      <c r="O18" s="45" t="s">
        <v>31</v>
      </c>
      <c r="P18" s="45" t="s">
        <v>31</v>
      </c>
      <c r="Q18" s="45" t="s">
        <v>31</v>
      </c>
      <c r="R18" s="35" t="s">
        <v>32</v>
      </c>
    </row>
    <row r="19" customFormat="false" ht="15" hidden="false" customHeight="true" outlineLevel="0" collapsed="false">
      <c r="A19" s="44" t="s">
        <v>33</v>
      </c>
      <c r="B19" s="49" t="n">
        <v>885</v>
      </c>
      <c r="C19" s="45" t="n">
        <v>382</v>
      </c>
      <c r="D19" s="45" t="n">
        <v>565</v>
      </c>
      <c r="E19" s="45" t="n">
        <v>202</v>
      </c>
      <c r="F19" s="45" t="n">
        <v>110579</v>
      </c>
      <c r="G19" s="45" t="n">
        <v>27645</v>
      </c>
      <c r="H19" s="45" t="n">
        <v>195715</v>
      </c>
      <c r="I19" s="46" t="n">
        <v>136559</v>
      </c>
      <c r="J19" s="47" t="n">
        <v>1006</v>
      </c>
      <c r="K19" s="47" t="n">
        <v>1024</v>
      </c>
      <c r="L19" s="45" t="n">
        <v>944</v>
      </c>
      <c r="M19" s="45" t="n">
        <v>799</v>
      </c>
      <c r="N19" s="45" t="n">
        <v>60458</v>
      </c>
      <c r="O19" s="45" t="n">
        <v>72585</v>
      </c>
      <c r="P19" s="45" t="n">
        <v>62589</v>
      </c>
      <c r="Q19" s="45" t="n">
        <v>90844</v>
      </c>
      <c r="R19" s="35" t="s">
        <v>34</v>
      </c>
    </row>
    <row r="20" customFormat="false" ht="15" hidden="false" customHeight="true" outlineLevel="0" collapsed="false">
      <c r="A20" s="44" t="s">
        <v>35</v>
      </c>
      <c r="B20" s="49" t="n">
        <v>755</v>
      </c>
      <c r="C20" s="45" t="n">
        <v>324</v>
      </c>
      <c r="D20" s="45" t="n">
        <v>438</v>
      </c>
      <c r="E20" s="45" t="n">
        <v>185</v>
      </c>
      <c r="F20" s="45" t="n">
        <v>81945</v>
      </c>
      <c r="G20" s="45" t="n">
        <v>24798</v>
      </c>
      <c r="H20" s="45" t="n">
        <v>187089</v>
      </c>
      <c r="I20" s="46" t="n">
        <v>134041</v>
      </c>
      <c r="J20" s="47" t="n">
        <v>347</v>
      </c>
      <c r="K20" s="47" t="n">
        <v>391</v>
      </c>
      <c r="L20" s="45" t="n">
        <v>298</v>
      </c>
      <c r="M20" s="45" t="n">
        <v>294</v>
      </c>
      <c r="N20" s="45" t="n">
        <v>16513</v>
      </c>
      <c r="O20" s="45" t="n">
        <v>21956</v>
      </c>
      <c r="P20" s="45" t="n">
        <v>54095</v>
      </c>
      <c r="Q20" s="45" t="n">
        <v>74680</v>
      </c>
      <c r="R20" s="35" t="s">
        <v>36</v>
      </c>
    </row>
    <row r="21" customFormat="false" ht="15" hidden="false" customHeight="true" outlineLevel="0" collapsed="false">
      <c r="A21" s="44" t="s">
        <v>37</v>
      </c>
      <c r="B21" s="49" t="n">
        <v>926</v>
      </c>
      <c r="C21" s="45" t="n">
        <v>423</v>
      </c>
      <c r="D21" s="45" t="n">
        <v>536</v>
      </c>
      <c r="E21" s="45" t="n">
        <v>174</v>
      </c>
      <c r="F21" s="45" t="n">
        <v>106387</v>
      </c>
      <c r="G21" s="45" t="n">
        <v>26387</v>
      </c>
      <c r="H21" s="45" t="n">
        <v>198482</v>
      </c>
      <c r="I21" s="46" t="n">
        <v>151653</v>
      </c>
      <c r="J21" s="47" t="n">
        <v>1149</v>
      </c>
      <c r="K21" s="47" t="n">
        <v>1323</v>
      </c>
      <c r="L21" s="45" t="n">
        <v>1031</v>
      </c>
      <c r="M21" s="45" t="n">
        <v>837</v>
      </c>
      <c r="N21" s="45" t="n">
        <v>58828</v>
      </c>
      <c r="O21" s="45" t="n">
        <v>71910</v>
      </c>
      <c r="P21" s="45" t="n">
        <v>54476</v>
      </c>
      <c r="Q21" s="45" t="n">
        <v>85914</v>
      </c>
      <c r="R21" s="35" t="s">
        <v>38</v>
      </c>
    </row>
    <row r="22" customFormat="false" ht="15" hidden="false" customHeight="true" outlineLevel="0" collapsed="false">
      <c r="A22" s="44" t="s">
        <v>39</v>
      </c>
      <c r="B22" s="31" t="n">
        <v>644</v>
      </c>
      <c r="C22" s="45" t="n">
        <v>284</v>
      </c>
      <c r="D22" s="45" t="n">
        <v>372</v>
      </c>
      <c r="E22" s="45" t="n">
        <v>151</v>
      </c>
      <c r="F22" s="45" t="n">
        <v>64237</v>
      </c>
      <c r="G22" s="45" t="n">
        <v>21696</v>
      </c>
      <c r="H22" s="45" t="n">
        <v>172681</v>
      </c>
      <c r="I22" s="46" t="n">
        <v>143683</v>
      </c>
      <c r="J22" s="47" t="n">
        <v>125</v>
      </c>
      <c r="K22" s="47" t="n">
        <v>115</v>
      </c>
      <c r="L22" s="45" t="n">
        <v>104</v>
      </c>
      <c r="M22" s="45" t="n">
        <v>68</v>
      </c>
      <c r="N22" s="45" t="n">
        <v>7148</v>
      </c>
      <c r="O22" s="45" t="n">
        <v>5179</v>
      </c>
      <c r="P22" s="45" t="n">
        <v>50693</v>
      </c>
      <c r="Q22" s="45" t="n">
        <v>76169</v>
      </c>
      <c r="R22" s="35" t="s">
        <v>40</v>
      </c>
    </row>
    <row r="23" customFormat="false" ht="15" hidden="false" customHeight="true" outlineLevel="0" collapsed="false">
      <c r="A23" s="44" t="s">
        <v>41</v>
      </c>
      <c r="B23" s="31" t="n">
        <v>348</v>
      </c>
      <c r="C23" s="45" t="n">
        <v>236</v>
      </c>
      <c r="D23" s="45" t="n">
        <v>178</v>
      </c>
      <c r="E23" s="45" t="n">
        <v>84</v>
      </c>
      <c r="F23" s="45" t="n">
        <v>32801</v>
      </c>
      <c r="G23" s="45" t="n">
        <v>8620</v>
      </c>
      <c r="H23" s="45" t="n">
        <v>184279</v>
      </c>
      <c r="I23" s="46" t="n">
        <v>102619</v>
      </c>
      <c r="J23" s="47" t="n">
        <v>1511</v>
      </c>
      <c r="K23" s="47" t="n">
        <v>1822</v>
      </c>
      <c r="L23" s="45" t="n">
        <v>1373</v>
      </c>
      <c r="M23" s="45" t="n">
        <v>1152</v>
      </c>
      <c r="N23" s="45" t="n">
        <v>80014</v>
      </c>
      <c r="O23" s="45" t="n">
        <v>86215</v>
      </c>
      <c r="P23" s="45" t="n">
        <v>54214</v>
      </c>
      <c r="Q23" s="45" t="n">
        <v>74840</v>
      </c>
      <c r="R23" s="35" t="s">
        <v>42</v>
      </c>
    </row>
    <row r="24" customFormat="false" ht="15" hidden="false" customHeight="true" outlineLevel="0" collapsed="false">
      <c r="A24" s="50" t="s">
        <v>43</v>
      </c>
      <c r="B24" s="51" t="n">
        <v>882</v>
      </c>
      <c r="C24" s="52" t="n">
        <v>488</v>
      </c>
      <c r="D24" s="52" t="n">
        <v>543</v>
      </c>
      <c r="E24" s="52" t="n">
        <v>250</v>
      </c>
      <c r="F24" s="52" t="n">
        <v>109872</v>
      </c>
      <c r="G24" s="52" t="n">
        <v>37518</v>
      </c>
      <c r="H24" s="52" t="n">
        <v>202343</v>
      </c>
      <c r="I24" s="53" t="n">
        <v>150074</v>
      </c>
      <c r="J24" s="52" t="s">
        <v>31</v>
      </c>
      <c r="K24" s="52" t="s">
        <v>31</v>
      </c>
      <c r="L24" s="52" t="s">
        <v>31</v>
      </c>
      <c r="M24" s="52" t="s">
        <v>31</v>
      </c>
      <c r="N24" s="52" t="s">
        <v>31</v>
      </c>
      <c r="O24" s="52" t="s">
        <v>31</v>
      </c>
      <c r="P24" s="52" t="s">
        <v>31</v>
      </c>
      <c r="Q24" s="52" t="s">
        <v>31</v>
      </c>
      <c r="R24" s="54" t="s">
        <v>44</v>
      </c>
    </row>
    <row r="25" customFormat="false" ht="15" hidden="false" customHeight="true" outlineLevel="0" collapsed="false">
      <c r="A25" s="55" t="s">
        <v>45</v>
      </c>
      <c r="B25" s="32"/>
      <c r="C25" s="32"/>
      <c r="D25" s="32"/>
      <c r="E25" s="32"/>
      <c r="F25" s="32"/>
      <c r="G25" s="32"/>
      <c r="H25" s="32"/>
      <c r="I25" s="32"/>
      <c r="J25" s="34"/>
      <c r="K25" s="34"/>
      <c r="L25" s="34"/>
      <c r="M25" s="34"/>
      <c r="N25" s="34"/>
      <c r="O25" s="34"/>
      <c r="P25" s="34"/>
      <c r="Q25" s="34"/>
    </row>
    <row r="26" customFormat="false" ht="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customFormat="false" ht="1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s="16" customFormat="true" ht="15" hidden="false" customHeight="true" outlineLevel="0" collapsed="false">
      <c r="A29" s="56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16" customFormat="true" ht="15" hidden="false" customHeight="true" outlineLevel="0" collapsed="false">
      <c r="A30" s="22"/>
    </row>
    <row r="31" customFormat="false" ht="15" hidden="false" customHeight="tru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5" hidden="false" customHeight="true" outlineLevel="0" collapsed="false">
      <c r="A32" s="36"/>
    </row>
    <row r="33" customFormat="false" ht="15" hidden="false" customHeight="true" outlineLevel="0" collapsed="false">
      <c r="A33" s="36"/>
    </row>
    <row r="34" customFormat="false" ht="15" hidden="false" customHeight="true" outlineLevel="0" collapsed="false">
      <c r="A34" s="36"/>
    </row>
    <row r="35" customFormat="false" ht="15" hidden="false" customHeight="true" outlineLevel="0" collapsed="false">
      <c r="A35" s="36"/>
    </row>
    <row r="36" s="38" customFormat="true" ht="15" hidden="false" customHeight="true" outlineLevel="0" collapsed="false">
      <c r="A36" s="36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true" outlineLevel="0" collapsed="false">
      <c r="A37" s="39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customFormat="false" ht="15" hidden="false" customHeight="true" outlineLevel="0" collapsed="false">
      <c r="A38" s="34"/>
    </row>
    <row r="39" customFormat="false" ht="15" hidden="false" customHeight="true" outlineLevel="0" collapsed="false">
      <c r="A39" s="48"/>
    </row>
    <row r="40" customFormat="false" ht="15" hidden="false" customHeight="true" outlineLevel="0" collapsed="false">
      <c r="A40" s="48"/>
    </row>
    <row r="41" customFormat="false" ht="15" hidden="false" customHeight="true" outlineLevel="0" collapsed="false">
      <c r="A41" s="48"/>
    </row>
    <row r="42" customFormat="false" ht="15" hidden="false" customHeight="true" outlineLevel="0" collapsed="false">
      <c r="A42" s="48"/>
    </row>
    <row r="43" customFormat="false" ht="15" hidden="false" customHeight="true" outlineLevel="0" collapsed="false">
      <c r="A43" s="48"/>
    </row>
    <row r="44" customFormat="false" ht="15" hidden="false" customHeight="true" outlineLevel="0" collapsed="false">
      <c r="A44" s="48"/>
    </row>
    <row r="45" customFormat="false" ht="15" hidden="false" customHeight="true" outlineLevel="0" collapsed="false">
      <c r="A45" s="48"/>
    </row>
    <row r="46" customFormat="false" ht="15" hidden="false" customHeight="true" outlineLevel="0" collapsed="false">
      <c r="A46" s="48"/>
    </row>
    <row r="47" customFormat="false" ht="15" hidden="false" customHeight="true" outlineLevel="0" collapsed="false">
      <c r="A47" s="48"/>
    </row>
    <row r="48" customFormat="false" ht="15" hidden="false" customHeight="true" outlineLevel="0" collapsed="false">
      <c r="A48" s="48"/>
    </row>
    <row r="49" customFormat="false" ht="15" hidden="false" customHeight="true" outlineLevel="0" collapsed="false">
      <c r="A49" s="48"/>
    </row>
    <row r="50" customFormat="false" ht="15" hidden="false" customHeight="true" outlineLevel="0" collapsed="false">
      <c r="A50" s="36"/>
    </row>
    <row r="51" customFormat="false" ht="15" hidden="false" customHeight="true" outlineLevel="0" collapsed="false">
      <c r="E51" s="32"/>
      <c r="F51" s="32"/>
      <c r="G51" s="32"/>
      <c r="H51" s="32"/>
      <c r="I51" s="32"/>
    </row>
    <row r="52" customFormat="false" ht="12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</sheetData>
  <mergeCells count="11">
    <mergeCell ref="A1:R1"/>
    <mergeCell ref="E2:F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10:35Z</dcterms:created>
  <dc:creator>大分県庁</dc:creator>
  <dc:description/>
  <dc:language>en-US</dc:language>
  <cp:lastModifiedBy>大分県庁</cp:lastModifiedBy>
  <dcterms:modified xsi:type="dcterms:W3CDTF">2009-05-15T00:35:08Z</dcterms:modified>
  <cp:revision>0</cp:revision>
  <dc:subject/>
  <dc:title/>
</cp:coreProperties>
</file>