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Ａ" sheetId="1" state="visible" r:id="rId2"/>
    <sheet name="107B" sheetId="2" state="visible" r:id="rId3"/>
    <sheet name="10７Ｃ・Ｄ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107Ａ!$A$1:$T$28</definedName>
    <definedName function="false" hidden="false" name="Print_Area_MI" vbProcedure="false">'[3]'!$A$2:$K$47</definedName>
    <definedName function="false" hidden="false" name="\a" vbProcedure="false">'[3]'!$Y$8</definedName>
    <definedName function="false" hidden="false" name="_10_電気_ガスおよび水道" vbProcedure="false">'[2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3]'!$A$1:$H$57</definedName>
    <definedName function="false" hidden="false" name="_58_耕地面積別農家数" vbProcedure="false">'[3]'!$A$1:$O$88</definedName>
    <definedName function="false" hidden="false" name="_59_経営耕地面積" vbProcedure="false">'[3]'!$A$1:$K$88</definedName>
    <definedName function="false" hidden="false" name="_5６農家人口" vbProcedure="false">'[3]'!$A$1:$H$86</definedName>
    <definedName function="false" hidden="false" name="_60_農__作__物_3" vbProcedure="false">'[3]'!$A$1:$V$86</definedName>
    <definedName function="false" hidden="false" name="_60_農__作__物ー1" vbProcedure="false">'[3]'!$A$1:$T$83</definedName>
    <definedName function="false" hidden="false" name="_60_農__作__物ー2" vbProcedure="false">'[3]'!$A$1:$V$87</definedName>
    <definedName function="false" hidden="false" name="_61_家畜飼養農家数" vbProcedure="false">'[3]'!$A$1:$P$88</definedName>
    <definedName function="false" hidden="false" name="_62_農業用機械の保有台数_個人有" vbProcedure="false">'[3]'!$A$1:$P$87</definedName>
    <definedName function="false" hidden="false" name="_63_市町村別養蚕" vbProcedure="false">'[4]'!$A$1:$L$53</definedName>
    <definedName function="false" hidden="false" name="_64_葉たばこ買入実績" vbProcedure="false">'[4]'!$A$1:$J$59</definedName>
    <definedName function="false" hidden="false" name="_65_家畜_牛_市場取引状況" vbProcedure="false">'[4]'!$A$1:$I$52</definedName>
    <definedName function="false" hidden="false" name="_66_67" vbProcedure="false">'[4]'!$A$1:$H$57</definedName>
    <definedName function="false" hidden="false" name="_66_と畜検査頭数" vbProcedure="false">'[4]'!$A$1:$H$28</definedName>
    <definedName function="false" hidden="false" name="_68_市郡別土地改良事業" vbProcedure="false">'[4]'!$A$1:$I$34</definedName>
    <definedName function="false" hidden="false" name="_6９_市郡別農地移動" vbProcedure="false">'[4]'!$A$1:$G$34</definedName>
    <definedName function="false" hidden="false" name="_70_市郡別農地転用許可面積" vbProcedure="false">'[4]'!$A$1</definedName>
    <definedName function="false" hidden="false" name="_72_市町村別農業粗生産額" vbProcedure="false">'[5]56'!$A$1:$DD$108</definedName>
    <definedName function="false" hidden="false" name="_72_農業共済" vbProcedure="false">'[4]51'!$A$1</definedName>
    <definedName function="false" hidden="false" name="_74_家畜共済" vbProcedure="false">'[4]'!$A$1</definedName>
    <definedName function="false" hidden="false" name="_75_農業共同組合概況" vbProcedure="false">'[4]'!$A$1:$S$44</definedName>
    <definedName function="false" hidden="false" name="_76_肥料消費量の推移" vbProcedure="false">'[4]53'!$A$1:$M$14</definedName>
    <definedName function="false" hidden="false" name="_79_主要樹種別_所有山林形態別素材生産量の推移" vbProcedure="false">'[5]62'!$A$1:$M$13</definedName>
    <definedName function="false" hidden="false" name="_7１_米穀需給量" vbProcedure="false">'[5]55'!$A$1:$AC$29</definedName>
    <definedName function="false" hidden="false" name="_81_製材品の出荷先別出荷量の推移" vbProcedure="false">'[5]63'!$A$1:$I$9</definedName>
    <definedName function="false" hidden="false" name="_82_林業粗生産額の推移" vbProcedure="false">'[3]'!$A$1:$M$15</definedName>
    <definedName function="false" hidden="false" name="_83__市町村別_乾しいたけ_竹材生産量" vbProcedure="false">'[3]'!$A$1:$F$50</definedName>
    <definedName function="false" hidden="false" name="_84_造林用苗木生産量" vbProcedure="false">'[6]65'!$A$1:$N$14</definedName>
    <definedName function="false" hidden="false" name="_86_森__林__組__合" vbProcedure="false">'[6]67'!$A$1:$N$14</definedName>
    <definedName function="false" hidden="false" name="_87_森__林__国__営__保__険" vbProcedure="false">'[6]68'!$A$1:$I$9</definedName>
    <definedName function="false" hidden="false" name="_88_7_水__________産__________業" vbProcedure="false">'[3]'!$A$1</definedName>
    <definedName function="false" hidden="false" name="_90_漁業地区別営体数" vbProcedure="false">[8]77B!$A$1:$BH$60</definedName>
    <definedName function="false" hidden="false" name="_91_漁__業__生__産__額" vbProcedure="false">[8]79C!$A$1:$BD$56</definedName>
    <definedName function="false" hidden="false" name="_92_魚_種_別_漁_獲_量" vbProcedure="false">'[6]69'!$A$1:$CE$83</definedName>
    <definedName function="false" hidden="false" name="_93_漁業規模別漁獲量" vbProcedure="false">'[6]70'!$A$1:$X$24</definedName>
    <definedName function="false" hidden="false" name="_94_内水面漁業漁獲量" vbProcedure="false">'[6]71'!$A$1</definedName>
    <definedName function="false" hidden="false" name="_96_漁__船__保__険" vbProcedure="false">'[6]73'!$A$1:$P$16</definedName>
    <definedName function="false" hidden="false" name="_98_水_産_加_工_品_生_産_量" vbProcedure="false">'[6]74'!$A$1:$R$18</definedName>
    <definedName function="false" hidden="false" name="_9_建__________設__________業" vbProcedure="false">'[7]94'!$A$1:$Y$25</definedName>
    <definedName function="false" hidden="false" name="_9５_海__面__養__殖" vbProcedure="false">'[6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localSheetId="0" name="_10_電気_ガスおよび水道" vbProcedure="false">#REF!</definedName>
    <definedName function="false" hidden="false" localSheetId="2" name="Excel_BuiltIn_Print_Area" vbProcedure="false">#REF!</definedName>
    <definedName function="false" hidden="false" localSheetId="2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0">
  <si>
    <r>
      <rPr>
        <sz val="14"/>
        <color rgb="FF000000"/>
        <rFont val="ＭＳ 明朝"/>
        <family val="1"/>
        <charset val="128"/>
      </rPr>
      <t xml:space="preserve"> 107</t>
    </r>
    <r>
      <rPr>
        <sz val="14"/>
        <color rgb="FF000000"/>
        <rFont val="Noto Sans"/>
        <family val="2"/>
      </rPr>
      <t xml:space="preserve">． 有     料  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                                          Ａ 中   の   谷        ト   ン   ネ   ル  （野津町～弥生町）</t>
  </si>
  <si>
    <t xml:space="preserve">総　　　　数</t>
  </si>
  <si>
    <t xml:space="preserve">普　通　乗　用　車</t>
  </si>
  <si>
    <t xml:space="preserve">普　通　貨　物　車</t>
  </si>
  <si>
    <t xml:space="preserve">小　型　自　動　車</t>
  </si>
  <si>
    <t xml:space="preserve">乗合型自動車路線</t>
  </si>
  <si>
    <t xml:space="preserve">乗合型自動車　　　　　　　　大型特殊</t>
  </si>
  <si>
    <t xml:space="preserve">小型二輪，軽自動車</t>
  </si>
  <si>
    <t xml:space="preserve">原動機付自転車</t>
  </si>
  <si>
    <t xml:space="preserve">自転車</t>
  </si>
  <si>
    <t xml:space="preserve">標示番号</t>
  </si>
  <si>
    <t xml:space="preserve">年度および月次</t>
  </si>
  <si>
    <t xml:space="preserve">小　型　特　殊</t>
  </si>
  <si>
    <t xml:space="preserve">台　　数</t>
  </si>
  <si>
    <t xml:space="preserve">金　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度</t>
    </r>
  </si>
  <si>
    <t xml:space="preserve">41</t>
  </si>
  <si>
    <t xml:space="preserve">42</t>
  </si>
  <si>
    <t xml:space="preserve">43</t>
  </si>
  <si>
    <t xml:space="preserve">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年　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2</t>
  </si>
  <si>
    <t xml:space="preserve">   3</t>
  </si>
  <si>
    <t xml:space="preserve">資料：日本道路公団福岡支社</t>
  </si>
  <si>
    <r>
      <rPr>
        <sz val="10"/>
        <color rgb="FF000000"/>
        <rFont val="Noto Sans"/>
        <family val="2"/>
      </rPr>
      <t xml:space="preserve">注　全長 </t>
    </r>
    <r>
      <rPr>
        <sz val="10"/>
        <color rgb="FF000000"/>
        <rFont val="ＭＳ 明朝"/>
        <family val="1"/>
        <charset val="128"/>
      </rPr>
      <t xml:space="preserve">3,898m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,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</t>
    </r>
  </si>
  <si>
    <t xml:space="preserve">                                          Ｂ 　別　　府　　阿　　蘇　　道　　路　　（水分峠～城山）</t>
  </si>
  <si>
    <t xml:space="preserve">乗合型自動車大型特殊</t>
  </si>
  <si>
    <t xml:space="preserve">年度および</t>
  </si>
  <si>
    <t xml:space="preserve">月      次</t>
  </si>
  <si>
    <r>
      <rPr>
        <sz val="10"/>
        <color rgb="FF000000"/>
        <rFont val="ＭＳ 明朝"/>
        <family val="1"/>
        <charset val="128"/>
      </rPr>
      <t xml:space="preserve"> 4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全線には乗合型自動車路線は販売していない。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)</t>
    </r>
    <r>
      <rPr>
        <sz val="10"/>
        <color rgb="FF000000"/>
        <rFont val="Noto Sans"/>
        <family val="2"/>
      </rPr>
      <t xml:space="preserve">　全長</t>
    </r>
    <r>
      <rPr>
        <sz val="10"/>
        <color rgb="FF000000"/>
        <rFont val="ＭＳ 明朝"/>
        <family val="1"/>
        <charset val="128"/>
      </rPr>
      <t xml:space="preserve">52,362m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)</t>
    </r>
    <r>
      <rPr>
        <sz val="10"/>
        <color rgb="FF000000"/>
        <rFont val="Noto Sans"/>
        <family val="2"/>
      </rPr>
      <t xml:space="preserve">　金額は大分県内通行分を按分した。</t>
    </r>
  </si>
  <si>
    <t xml:space="preserve">                                          Ｃ  別　　府　　阿　　蘇　　道　　路　　（水分峠～長者原）</t>
  </si>
  <si>
    <t xml:space="preserve">小型二輪、軽自動車</t>
  </si>
  <si>
    <r>
      <rPr>
        <sz val="10"/>
        <color rgb="FF000000"/>
        <rFont val="Noto Sans"/>
        <family val="2"/>
      </rPr>
      <t xml:space="preserve">注　全長　</t>
    </r>
    <r>
      <rPr>
        <sz val="10"/>
        <color rgb="FF000000"/>
        <rFont val="ＭＳ 明朝"/>
        <family val="1"/>
        <charset val="128"/>
      </rPr>
      <t xml:space="preserve">24,415m</t>
    </r>
  </si>
  <si>
    <t xml:space="preserve">                                          Ｄ  別　　府　　阿　　蘇　　道　　路　　（長者原～瀬ノ本）</t>
  </si>
  <si>
    <r>
      <rPr>
        <sz val="10"/>
        <color rgb="FF000000"/>
        <rFont val="Noto Sans"/>
        <family val="2"/>
      </rPr>
      <t xml:space="preserve">注　</t>
    </r>
    <r>
      <rPr>
        <sz val="10"/>
        <color rgb="FF000000"/>
        <rFont val="ＭＳ 明朝"/>
        <family val="1"/>
        <charset val="128"/>
      </rPr>
      <t xml:space="preserve">1 ) </t>
    </r>
    <r>
      <rPr>
        <sz val="10"/>
        <color rgb="FF000000"/>
        <rFont val="Noto Sans"/>
        <family val="2"/>
      </rPr>
      <t xml:space="preserve">全長　</t>
    </r>
    <r>
      <rPr>
        <sz val="10"/>
        <color rgb="FF000000"/>
        <rFont val="ＭＳ 明朝"/>
        <family val="1"/>
        <charset val="128"/>
      </rPr>
      <t xml:space="preserve">12,786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20</xdr:colOff>
      <xdr:row>4</xdr:row>
      <xdr:rowOff>28800</xdr:rowOff>
    </xdr:from>
    <xdr:to>
      <xdr:col>3</xdr:col>
      <xdr:colOff>306000</xdr:colOff>
      <xdr:row>5</xdr:row>
      <xdr:rowOff>66600</xdr:rowOff>
    </xdr:to>
    <xdr:sp>
      <xdr:nvSpPr>
        <xdr:cNvPr id="0" name="Text Box 1"/>
        <xdr:cNvSpPr/>
      </xdr:nvSpPr>
      <xdr:spPr>
        <a:xfrm>
          <a:off x="3046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8</xdr:row>
      <xdr:rowOff>0</xdr:rowOff>
    </xdr:from>
    <xdr:to>
      <xdr:col>3</xdr:col>
      <xdr:colOff>306000</xdr:colOff>
      <xdr:row>29</xdr:row>
      <xdr:rowOff>38160</xdr:rowOff>
    </xdr:to>
    <xdr:sp>
      <xdr:nvSpPr>
        <xdr:cNvPr id="1" name="Text Box 2"/>
        <xdr:cNvSpPr/>
      </xdr:nvSpPr>
      <xdr:spPr>
        <a:xfrm>
          <a:off x="304632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6000</xdr:colOff>
      <xdr:row>5</xdr:row>
      <xdr:rowOff>66600</xdr:rowOff>
    </xdr:to>
    <xdr:sp>
      <xdr:nvSpPr>
        <xdr:cNvPr id="2" name="Text Box 3"/>
        <xdr:cNvSpPr/>
      </xdr:nvSpPr>
      <xdr:spPr>
        <a:xfrm>
          <a:off x="4710960" y="86688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3" name="Text Box 4"/>
        <xdr:cNvSpPr/>
      </xdr:nvSpPr>
      <xdr:spPr>
        <a:xfrm>
          <a:off x="6375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4" name="Text Box 5"/>
        <xdr:cNvSpPr/>
      </xdr:nvSpPr>
      <xdr:spPr>
        <a:xfrm>
          <a:off x="8040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5" name="Text Box 6"/>
        <xdr:cNvSpPr/>
      </xdr:nvSpPr>
      <xdr:spPr>
        <a:xfrm>
          <a:off x="970596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6" name="Text Box 1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0</xdr:row>
      <xdr:rowOff>28440</xdr:rowOff>
    </xdr:from>
    <xdr:to>
      <xdr:col>3</xdr:col>
      <xdr:colOff>305640</xdr:colOff>
      <xdr:row>31</xdr:row>
      <xdr:rowOff>66960</xdr:rowOff>
    </xdr:to>
    <xdr:sp>
      <xdr:nvSpPr>
        <xdr:cNvPr id="7" name="Text Box 2"/>
        <xdr:cNvSpPr/>
      </xdr:nvSpPr>
      <xdr:spPr>
        <a:xfrm>
          <a:off x="2720880" y="482904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8" name="Text Box 3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9" name="Text Box 4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0" name="Text Box 5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1" name="Text Box 6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12" name="Text Box 7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13" name="Text Box 8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14" name="Text Box 9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15" name="Text Box 10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28800</xdr:rowOff>
    </xdr:from>
    <xdr:to>
      <xdr:col>9</xdr:col>
      <xdr:colOff>82080</xdr:colOff>
      <xdr:row>5</xdr:row>
      <xdr:rowOff>66600</xdr:rowOff>
    </xdr:to>
    <xdr:sp>
      <xdr:nvSpPr>
        <xdr:cNvPr id="16" name="Text Box 11"/>
        <xdr:cNvSpPr/>
      </xdr:nvSpPr>
      <xdr:spPr>
        <a:xfrm>
          <a:off x="749232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17" name="Text Box 12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8" name="Text Box 1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0</xdr:row>
      <xdr:rowOff>0</xdr:rowOff>
    </xdr:from>
    <xdr:to>
      <xdr:col>2</xdr:col>
      <xdr:colOff>305640</xdr:colOff>
      <xdr:row>0</xdr:row>
      <xdr:rowOff>190440</xdr:rowOff>
    </xdr:to>
    <xdr:sp>
      <xdr:nvSpPr>
        <xdr:cNvPr id="19" name="Text Box 2"/>
        <xdr:cNvSpPr/>
      </xdr:nvSpPr>
      <xdr:spPr>
        <a:xfrm>
          <a:off x="1888560" y="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4</xdr:row>
      <xdr:rowOff>28800</xdr:rowOff>
    </xdr:from>
    <xdr:to>
      <xdr:col>3</xdr:col>
      <xdr:colOff>305640</xdr:colOff>
      <xdr:row>5</xdr:row>
      <xdr:rowOff>66600</xdr:rowOff>
    </xdr:to>
    <xdr:sp>
      <xdr:nvSpPr>
        <xdr:cNvPr id="20" name="Text Box 3"/>
        <xdr:cNvSpPr/>
      </xdr:nvSpPr>
      <xdr:spPr>
        <a:xfrm>
          <a:off x="272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28</xdr:row>
      <xdr:rowOff>0</xdr:rowOff>
    </xdr:from>
    <xdr:to>
      <xdr:col>3</xdr:col>
      <xdr:colOff>305640</xdr:colOff>
      <xdr:row>29</xdr:row>
      <xdr:rowOff>38160</xdr:rowOff>
    </xdr:to>
    <xdr:sp>
      <xdr:nvSpPr>
        <xdr:cNvPr id="21" name="Text Box 4"/>
        <xdr:cNvSpPr/>
      </xdr:nvSpPr>
      <xdr:spPr>
        <a:xfrm>
          <a:off x="2720880" y="4495680"/>
          <a:ext cx="82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4</xdr:row>
      <xdr:rowOff>28800</xdr:rowOff>
    </xdr:from>
    <xdr:to>
      <xdr:col>5</xdr:col>
      <xdr:colOff>305640</xdr:colOff>
      <xdr:row>5</xdr:row>
      <xdr:rowOff>66600</xdr:rowOff>
    </xdr:to>
    <xdr:sp>
      <xdr:nvSpPr>
        <xdr:cNvPr id="22" name="Text Box 5"/>
        <xdr:cNvSpPr/>
      </xdr:nvSpPr>
      <xdr:spPr>
        <a:xfrm>
          <a:off x="438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4</xdr:row>
      <xdr:rowOff>28800</xdr:rowOff>
    </xdr:from>
    <xdr:to>
      <xdr:col>7</xdr:col>
      <xdr:colOff>305640</xdr:colOff>
      <xdr:row>5</xdr:row>
      <xdr:rowOff>66600</xdr:rowOff>
    </xdr:to>
    <xdr:sp>
      <xdr:nvSpPr>
        <xdr:cNvPr id="23" name="Text Box 6"/>
        <xdr:cNvSpPr/>
      </xdr:nvSpPr>
      <xdr:spPr>
        <a:xfrm>
          <a:off x="605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4</xdr:row>
      <xdr:rowOff>28800</xdr:rowOff>
    </xdr:from>
    <xdr:to>
      <xdr:col>9</xdr:col>
      <xdr:colOff>305640</xdr:colOff>
      <xdr:row>5</xdr:row>
      <xdr:rowOff>66600</xdr:rowOff>
    </xdr:to>
    <xdr:sp>
      <xdr:nvSpPr>
        <xdr:cNvPr id="24" name="Text Box 7"/>
        <xdr:cNvSpPr/>
      </xdr:nvSpPr>
      <xdr:spPr>
        <a:xfrm>
          <a:off x="7715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4</xdr:row>
      <xdr:rowOff>28800</xdr:rowOff>
    </xdr:from>
    <xdr:to>
      <xdr:col>11</xdr:col>
      <xdr:colOff>305640</xdr:colOff>
      <xdr:row>5</xdr:row>
      <xdr:rowOff>66600</xdr:rowOff>
    </xdr:to>
    <xdr:sp>
      <xdr:nvSpPr>
        <xdr:cNvPr id="25" name="Text Box 8"/>
        <xdr:cNvSpPr/>
      </xdr:nvSpPr>
      <xdr:spPr>
        <a:xfrm>
          <a:off x="9380880" y="866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6" name="Text Box 9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560</xdr:colOff>
      <xdr:row>30</xdr:row>
      <xdr:rowOff>0</xdr:rowOff>
    </xdr:from>
    <xdr:to>
      <xdr:col>2</xdr:col>
      <xdr:colOff>305640</xdr:colOff>
      <xdr:row>30</xdr:row>
      <xdr:rowOff>190440</xdr:rowOff>
    </xdr:to>
    <xdr:sp>
      <xdr:nvSpPr>
        <xdr:cNvPr id="27" name="Text Box 10"/>
        <xdr:cNvSpPr/>
      </xdr:nvSpPr>
      <xdr:spPr>
        <a:xfrm>
          <a:off x="1888560" y="480060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560</xdr:colOff>
      <xdr:row>34</xdr:row>
      <xdr:rowOff>28800</xdr:rowOff>
    </xdr:from>
    <xdr:to>
      <xdr:col>3</xdr:col>
      <xdr:colOff>305640</xdr:colOff>
      <xdr:row>35</xdr:row>
      <xdr:rowOff>66600</xdr:rowOff>
    </xdr:to>
    <xdr:sp>
      <xdr:nvSpPr>
        <xdr:cNvPr id="28" name="Text Box 11"/>
        <xdr:cNvSpPr/>
      </xdr:nvSpPr>
      <xdr:spPr>
        <a:xfrm>
          <a:off x="272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560</xdr:colOff>
      <xdr:row>34</xdr:row>
      <xdr:rowOff>28800</xdr:rowOff>
    </xdr:from>
    <xdr:to>
      <xdr:col>5</xdr:col>
      <xdr:colOff>305640</xdr:colOff>
      <xdr:row>35</xdr:row>
      <xdr:rowOff>66600</xdr:rowOff>
    </xdr:to>
    <xdr:sp>
      <xdr:nvSpPr>
        <xdr:cNvPr id="29" name="Text Box 12"/>
        <xdr:cNvSpPr/>
      </xdr:nvSpPr>
      <xdr:spPr>
        <a:xfrm>
          <a:off x="438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3560</xdr:colOff>
      <xdr:row>34</xdr:row>
      <xdr:rowOff>28800</xdr:rowOff>
    </xdr:from>
    <xdr:to>
      <xdr:col>7</xdr:col>
      <xdr:colOff>305640</xdr:colOff>
      <xdr:row>35</xdr:row>
      <xdr:rowOff>66600</xdr:rowOff>
    </xdr:to>
    <xdr:sp>
      <xdr:nvSpPr>
        <xdr:cNvPr id="30" name="Text Box 13"/>
        <xdr:cNvSpPr/>
      </xdr:nvSpPr>
      <xdr:spPr>
        <a:xfrm>
          <a:off x="605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34</xdr:row>
      <xdr:rowOff>28800</xdr:rowOff>
    </xdr:from>
    <xdr:to>
      <xdr:col>9</xdr:col>
      <xdr:colOff>305640</xdr:colOff>
      <xdr:row>35</xdr:row>
      <xdr:rowOff>66600</xdr:rowOff>
    </xdr:to>
    <xdr:sp>
      <xdr:nvSpPr>
        <xdr:cNvPr id="31" name="Text Box 14"/>
        <xdr:cNvSpPr/>
      </xdr:nvSpPr>
      <xdr:spPr>
        <a:xfrm>
          <a:off x="7715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3560</xdr:colOff>
      <xdr:row>34</xdr:row>
      <xdr:rowOff>28800</xdr:rowOff>
    </xdr:from>
    <xdr:to>
      <xdr:col>11</xdr:col>
      <xdr:colOff>305640</xdr:colOff>
      <xdr:row>35</xdr:row>
      <xdr:rowOff>66600</xdr:rowOff>
    </xdr:to>
    <xdr:sp>
      <xdr:nvSpPr>
        <xdr:cNvPr id="32" name="Text Box 15"/>
        <xdr:cNvSpPr/>
      </xdr:nvSpPr>
      <xdr:spPr>
        <a:xfrm>
          <a:off x="9380880" y="56674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V0IBM18/Enty2/&#24179;&#25104;&#65297;&#65298;&#24180;&#24230;&#32113;&#35336;&#24180;&#37969;/&#26157;&#21644;&#65300;&#65300;&#24180;&#24230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28"/>
    <col collapsed="false" customWidth="true" hidden="false" outlineLevel="0" max="19" min="2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10" t="s">
        <v>8</v>
      </c>
      <c r="M3" s="10"/>
      <c r="N3" s="11" t="s">
        <v>9</v>
      </c>
      <c r="O3" s="11"/>
      <c r="P3" s="8" t="s">
        <v>10</v>
      </c>
      <c r="Q3" s="8"/>
      <c r="R3" s="8" t="s">
        <v>11</v>
      </c>
      <c r="S3" s="8"/>
      <c r="T3" s="12" t="s">
        <v>1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6" customFormat="true" ht="15" hidden="false" customHeight="true" outlineLevel="0" collapsed="false">
      <c r="A4" s="14" t="s">
        <v>13</v>
      </c>
      <c r="B4" s="7"/>
      <c r="C4" s="7"/>
      <c r="D4" s="8"/>
      <c r="E4" s="8"/>
      <c r="F4" s="8"/>
      <c r="G4" s="8"/>
      <c r="H4" s="7"/>
      <c r="I4" s="7"/>
      <c r="J4" s="9"/>
      <c r="K4" s="9"/>
      <c r="L4" s="10"/>
      <c r="M4" s="10"/>
      <c r="N4" s="15" t="s">
        <v>14</v>
      </c>
      <c r="O4" s="15"/>
      <c r="P4" s="8"/>
      <c r="Q4" s="8"/>
      <c r="R4" s="8"/>
      <c r="S4" s="8"/>
      <c r="T4" s="12"/>
    </row>
    <row r="5" s="16" customFormat="true" ht="12" hidden="false" customHeight="true" outlineLevel="0" collapsed="false">
      <c r="A5" s="14"/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9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9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customFormat="false" ht="12" hidden="false" customHeight="true" outlineLevel="0" collapsed="false">
      <c r="A7" s="21" t="s">
        <v>17</v>
      </c>
      <c r="B7" s="22" t="n">
        <f aca="false">SUM(D7,F7,H7,J7,L7,N7,P7,R7)</f>
        <v>558797</v>
      </c>
      <c r="C7" s="23" t="n">
        <f aca="false">SUM(E7,G7,I7,K7,M7,O7,Q7,S7)</f>
        <v>71743</v>
      </c>
      <c r="D7" s="24" t="n">
        <v>2588</v>
      </c>
      <c r="E7" s="24" t="n">
        <v>493</v>
      </c>
      <c r="F7" s="24" t="n">
        <v>125856</v>
      </c>
      <c r="G7" s="1" t="n">
        <v>24530</v>
      </c>
      <c r="H7" s="1" t="n">
        <v>286586</v>
      </c>
      <c r="I7" s="1" t="n">
        <v>34348</v>
      </c>
      <c r="J7" s="25" t="n">
        <v>11011</v>
      </c>
      <c r="K7" s="24" t="n">
        <v>3430</v>
      </c>
      <c r="L7" s="1" t="n">
        <v>8644</v>
      </c>
      <c r="M7" s="1" t="n">
        <v>3947</v>
      </c>
      <c r="N7" s="1" t="n">
        <v>69848</v>
      </c>
      <c r="O7" s="1" t="n">
        <v>3495</v>
      </c>
      <c r="P7" s="1" t="n">
        <v>47905</v>
      </c>
      <c r="Q7" s="1" t="n">
        <v>1436</v>
      </c>
      <c r="R7" s="1" t="n">
        <v>6359</v>
      </c>
      <c r="S7" s="1" t="n">
        <v>64</v>
      </c>
      <c r="T7" s="26" t="n">
        <v>40</v>
      </c>
    </row>
    <row r="8" customFormat="false" ht="12" hidden="false" customHeight="true" outlineLevel="0" collapsed="false">
      <c r="A8" s="27" t="s">
        <v>18</v>
      </c>
      <c r="B8" s="22" t="n">
        <f aca="false">SUM(D8,F8,H8,J8,L8,N8,P8,R8)</f>
        <v>833894</v>
      </c>
      <c r="C8" s="28" t="n">
        <v>111033</v>
      </c>
      <c r="D8" s="24" t="n">
        <v>3685</v>
      </c>
      <c r="E8" s="24" t="n">
        <v>680</v>
      </c>
      <c r="F8" s="24" t="n">
        <v>202739</v>
      </c>
      <c r="G8" s="1" t="n">
        <v>39927</v>
      </c>
      <c r="H8" s="1" t="n">
        <v>446742</v>
      </c>
      <c r="I8" s="1" t="n">
        <v>53609</v>
      </c>
      <c r="J8" s="25" t="n">
        <v>12368</v>
      </c>
      <c r="K8" s="24" t="n">
        <v>3955</v>
      </c>
      <c r="L8" s="1" t="n">
        <v>13986</v>
      </c>
      <c r="M8" s="1" t="n">
        <v>6356</v>
      </c>
      <c r="N8" s="1" t="n">
        <v>100742</v>
      </c>
      <c r="O8" s="1" t="n">
        <v>5045</v>
      </c>
      <c r="P8" s="1" t="n">
        <v>47761</v>
      </c>
      <c r="Q8" s="1" t="n">
        <v>1403</v>
      </c>
      <c r="R8" s="1" t="n">
        <v>5871</v>
      </c>
      <c r="S8" s="1" t="n">
        <v>59</v>
      </c>
      <c r="T8" s="29" t="n">
        <v>41</v>
      </c>
    </row>
    <row r="9" customFormat="false" ht="12" hidden="false" customHeight="true" outlineLevel="0" collapsed="false">
      <c r="A9" s="27" t="s">
        <v>19</v>
      </c>
      <c r="B9" s="22" t="n">
        <v>1123510</v>
      </c>
      <c r="C9" s="28" t="n">
        <v>153359</v>
      </c>
      <c r="D9" s="24" t="n">
        <v>3998</v>
      </c>
      <c r="E9" s="24" t="n">
        <v>726</v>
      </c>
      <c r="F9" s="24" t="n">
        <v>277868</v>
      </c>
      <c r="G9" s="1" t="n">
        <v>54697</v>
      </c>
      <c r="H9" s="1" t="n">
        <v>627491</v>
      </c>
      <c r="I9" s="1" t="n">
        <v>75422</v>
      </c>
      <c r="J9" s="25" t="n">
        <v>16275</v>
      </c>
      <c r="K9" s="24" t="n">
        <v>5145</v>
      </c>
      <c r="L9" s="1" t="n">
        <v>21318</v>
      </c>
      <c r="M9" s="1" t="n">
        <v>9554</v>
      </c>
      <c r="N9" s="1" t="n">
        <v>13100</v>
      </c>
      <c r="O9" s="1" t="n">
        <v>6563</v>
      </c>
      <c r="P9" s="1" t="n">
        <v>39734</v>
      </c>
      <c r="Q9" s="1" t="n">
        <v>1195</v>
      </c>
      <c r="R9" s="1" t="n">
        <v>5825</v>
      </c>
      <c r="S9" s="1" t="n">
        <v>58</v>
      </c>
      <c r="T9" s="29" t="n">
        <v>42</v>
      </c>
    </row>
    <row r="10" customFormat="false" ht="12" hidden="false" customHeight="true" outlineLevel="0" collapsed="false">
      <c r="A10" s="27" t="s">
        <v>20</v>
      </c>
      <c r="B10" s="22" t="n">
        <f aca="false">SUM(D10,F10,H10,J10,L10,N10,P10,R10)</f>
        <v>1422848</v>
      </c>
      <c r="C10" s="28" t="n">
        <v>189513</v>
      </c>
      <c r="D10" s="24" t="n">
        <v>4822</v>
      </c>
      <c r="E10" s="24" t="n">
        <v>886</v>
      </c>
      <c r="F10" s="24" t="n">
        <v>346108</v>
      </c>
      <c r="G10" s="1" t="n">
        <v>66020</v>
      </c>
      <c r="H10" s="1" t="n">
        <v>808471</v>
      </c>
      <c r="I10" s="1" t="n">
        <v>96524</v>
      </c>
      <c r="J10" s="25" t="n">
        <v>18203</v>
      </c>
      <c r="K10" s="24" t="n">
        <v>5110</v>
      </c>
      <c r="L10" s="1" t="n">
        <v>24572</v>
      </c>
      <c r="M10" s="1" t="n">
        <v>10764</v>
      </c>
      <c r="N10" s="1" t="n">
        <v>184421</v>
      </c>
      <c r="O10" s="1" t="n">
        <v>9207</v>
      </c>
      <c r="P10" s="1" t="n">
        <v>31928</v>
      </c>
      <c r="Q10" s="1" t="n">
        <v>961</v>
      </c>
      <c r="R10" s="1" t="n">
        <v>4323</v>
      </c>
      <c r="S10" s="1" t="n">
        <v>43</v>
      </c>
      <c r="T10" s="29" t="n">
        <v>43</v>
      </c>
    </row>
    <row r="11" customFormat="false" ht="12" hidden="false" customHeight="true" outlineLevel="0" collapsed="false">
      <c r="B11" s="22"/>
      <c r="C11" s="28"/>
      <c r="T11" s="29"/>
    </row>
    <row r="12" customFormat="false" ht="12" hidden="false" customHeight="true" outlineLevel="0" collapsed="false">
      <c r="A12" s="30" t="s">
        <v>21</v>
      </c>
      <c r="B12" s="31" t="n">
        <f aca="false">SUM(B14:B25)</f>
        <v>1727768</v>
      </c>
      <c r="C12" s="32" t="n">
        <v>227979</v>
      </c>
      <c r="D12" s="32" t="n">
        <f aca="false">SUM(D14:D25)</f>
        <v>5574</v>
      </c>
      <c r="E12" s="32" t="n">
        <v>1024</v>
      </c>
      <c r="F12" s="32" t="n">
        <f aca="false">SUM(F14:F25)</f>
        <v>413181</v>
      </c>
      <c r="G12" s="32" t="n">
        <v>78910</v>
      </c>
      <c r="H12" s="32" t="n">
        <f aca="false">SUM(H14:H25)</f>
        <v>1008031</v>
      </c>
      <c r="I12" s="32" t="n">
        <v>120502</v>
      </c>
      <c r="J12" s="32" t="n">
        <f aca="false">SUM(J14:J25)</f>
        <v>18653</v>
      </c>
      <c r="K12" s="32" t="n">
        <v>5250</v>
      </c>
      <c r="L12" s="32" t="n">
        <f aca="false">SUM(L14:L25)</f>
        <v>23256</v>
      </c>
      <c r="M12" s="32" t="n">
        <v>10045</v>
      </c>
      <c r="N12" s="32" t="n">
        <f aca="false">SUM(N14:N25)</f>
        <v>228341</v>
      </c>
      <c r="O12" s="32" t="n">
        <v>11402</v>
      </c>
      <c r="P12" s="32" t="n">
        <f aca="false">SUM(P14:P25)</f>
        <v>26835</v>
      </c>
      <c r="Q12" s="32" t="n">
        <v>804</v>
      </c>
      <c r="R12" s="32" t="n">
        <f aca="false">SUM(R14:R25)</f>
        <v>3897</v>
      </c>
      <c r="S12" s="32" t="n">
        <v>38</v>
      </c>
      <c r="T12" s="33" t="n">
        <v>44</v>
      </c>
    </row>
    <row r="13" customFormat="false" ht="12" hidden="false" customHeight="true" outlineLevel="0" collapsed="false">
      <c r="A13" s="34"/>
      <c r="B13" s="22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9"/>
    </row>
    <row r="14" customFormat="false" ht="12" hidden="false" customHeight="true" outlineLevel="0" collapsed="false">
      <c r="A14" s="36" t="s">
        <v>22</v>
      </c>
      <c r="B14" s="22" t="n">
        <f aca="false">SUM(D14,F14,H14,J14,L14,N14,P14,R14)</f>
        <v>131554</v>
      </c>
      <c r="C14" s="28" t="n">
        <v>17656</v>
      </c>
      <c r="D14" s="37" t="n">
        <v>360</v>
      </c>
      <c r="E14" s="37" t="n">
        <v>90</v>
      </c>
      <c r="F14" s="37" t="n">
        <v>31938</v>
      </c>
      <c r="G14" s="37" t="n">
        <v>6173</v>
      </c>
      <c r="H14" s="37" t="n">
        <v>75554</v>
      </c>
      <c r="I14" s="37" t="n">
        <v>8981</v>
      </c>
      <c r="J14" s="25" t="n">
        <v>1492</v>
      </c>
      <c r="K14" s="37" t="n">
        <v>420</v>
      </c>
      <c r="L14" s="37" t="n">
        <v>2468</v>
      </c>
      <c r="M14" s="37" t="n">
        <v>1073</v>
      </c>
      <c r="N14" s="37" t="n">
        <v>17165</v>
      </c>
      <c r="O14" s="37" t="n">
        <v>848</v>
      </c>
      <c r="P14" s="37" t="n">
        <v>2214</v>
      </c>
      <c r="Q14" s="37" t="n">
        <v>65</v>
      </c>
      <c r="R14" s="37" t="n">
        <v>363</v>
      </c>
      <c r="S14" s="37" t="n">
        <v>4</v>
      </c>
      <c r="T14" s="29" t="n">
        <v>4</v>
      </c>
    </row>
    <row r="15" customFormat="false" ht="12" hidden="false" customHeight="true" outlineLevel="0" collapsed="false">
      <c r="A15" s="36" t="s">
        <v>23</v>
      </c>
      <c r="B15" s="22" t="n">
        <f aca="false">SUM(D15,F15,H15,J15,L15,N15,P15,R15)</f>
        <v>147348</v>
      </c>
      <c r="C15" s="28" t="n">
        <v>19448</v>
      </c>
      <c r="D15" s="37" t="n">
        <v>447</v>
      </c>
      <c r="E15" s="37" t="n">
        <v>68</v>
      </c>
      <c r="F15" s="37" t="n">
        <v>31218</v>
      </c>
      <c r="G15" s="37" t="n">
        <v>6140</v>
      </c>
      <c r="H15" s="37" t="n">
        <v>87826</v>
      </c>
      <c r="I15" s="37" t="n">
        <v>10474</v>
      </c>
      <c r="J15" s="25" t="n">
        <v>1690</v>
      </c>
      <c r="K15" s="37" t="n">
        <v>420</v>
      </c>
      <c r="L15" s="37" t="n">
        <v>2793</v>
      </c>
      <c r="M15" s="37" t="n">
        <v>1219</v>
      </c>
      <c r="N15" s="37" t="n">
        <v>20344</v>
      </c>
      <c r="O15" s="37" t="n">
        <v>1041</v>
      </c>
      <c r="P15" s="37" t="n">
        <v>2770</v>
      </c>
      <c r="Q15" s="37" t="n">
        <v>82</v>
      </c>
      <c r="R15" s="37" t="n">
        <v>260</v>
      </c>
      <c r="S15" s="37" t="n">
        <v>2</v>
      </c>
      <c r="T15" s="29" t="n">
        <v>5</v>
      </c>
    </row>
    <row r="16" customFormat="false" ht="12" hidden="false" customHeight="true" outlineLevel="0" collapsed="false">
      <c r="A16" s="36" t="s">
        <v>24</v>
      </c>
      <c r="B16" s="22" t="n">
        <f aca="false">SUM(D16,F16,H16,J16,L16,N16,P16,R16)</f>
        <v>118623</v>
      </c>
      <c r="C16" s="28" t="n">
        <v>15743</v>
      </c>
      <c r="D16" s="37" t="n">
        <v>528</v>
      </c>
      <c r="E16" s="37" t="n">
        <v>61</v>
      </c>
      <c r="F16" s="37" t="n">
        <v>29938</v>
      </c>
      <c r="G16" s="37" t="n">
        <v>5726</v>
      </c>
      <c r="H16" s="37" t="n">
        <v>68355</v>
      </c>
      <c r="I16" s="37" t="n">
        <v>8159</v>
      </c>
      <c r="J16" s="25" t="n">
        <v>1501</v>
      </c>
      <c r="K16" s="37" t="n">
        <v>385</v>
      </c>
      <c r="L16" s="37" t="n">
        <v>1553</v>
      </c>
      <c r="M16" s="37" t="n">
        <v>612</v>
      </c>
      <c r="N16" s="37" t="n">
        <v>14512</v>
      </c>
      <c r="O16" s="37" t="n">
        <v>733</v>
      </c>
      <c r="P16" s="37" t="n">
        <v>2102</v>
      </c>
      <c r="Q16" s="37" t="n">
        <v>63</v>
      </c>
      <c r="R16" s="37" t="n">
        <v>134</v>
      </c>
      <c r="S16" s="37" t="n">
        <v>1</v>
      </c>
      <c r="T16" s="29" t="n">
        <v>6</v>
      </c>
    </row>
    <row r="17" customFormat="false" ht="12" hidden="false" customHeight="true" outlineLevel="0" collapsed="false">
      <c r="A17" s="36" t="s">
        <v>25</v>
      </c>
      <c r="B17" s="22" t="n">
        <f aca="false">SUM(D17,F17,H17,J17,L17,N17,P17,R17)</f>
        <v>128199</v>
      </c>
      <c r="C17" s="28" t="n">
        <v>16744</v>
      </c>
      <c r="D17" s="37" t="n">
        <v>392</v>
      </c>
      <c r="E17" s="37" t="n">
        <v>79</v>
      </c>
      <c r="F17" s="37" t="n">
        <v>32071</v>
      </c>
      <c r="G17" s="37" t="n">
        <v>5836</v>
      </c>
      <c r="H17" s="37" t="n">
        <v>73831</v>
      </c>
      <c r="I17" s="37" t="n">
        <v>8838</v>
      </c>
      <c r="J17" s="25" t="n">
        <v>1548</v>
      </c>
      <c r="K17" s="37" t="n">
        <v>595</v>
      </c>
      <c r="L17" s="37" t="n">
        <v>1214</v>
      </c>
      <c r="M17" s="37" t="n">
        <v>507</v>
      </c>
      <c r="N17" s="37" t="n">
        <v>15966</v>
      </c>
      <c r="O17" s="37" t="n">
        <v>804</v>
      </c>
      <c r="P17" s="37" t="n">
        <v>2619</v>
      </c>
      <c r="Q17" s="37" t="n">
        <v>78</v>
      </c>
      <c r="R17" s="37" t="n">
        <v>558</v>
      </c>
      <c r="S17" s="37" t="n">
        <v>5</v>
      </c>
      <c r="T17" s="29" t="n">
        <v>7</v>
      </c>
    </row>
    <row r="18" customFormat="false" ht="12" hidden="false" customHeight="true" outlineLevel="0" collapsed="false">
      <c r="A18" s="36" t="s">
        <v>26</v>
      </c>
      <c r="B18" s="22" t="n">
        <v>171921</v>
      </c>
      <c r="C18" s="28" t="n">
        <v>21126</v>
      </c>
      <c r="D18" s="37" t="n">
        <v>501</v>
      </c>
      <c r="E18" s="37" t="n">
        <v>116</v>
      </c>
      <c r="F18" s="37" t="n">
        <v>31829</v>
      </c>
      <c r="G18" s="37" t="n">
        <v>6206</v>
      </c>
      <c r="H18" s="37" t="n">
        <v>103226</v>
      </c>
      <c r="I18" s="37" t="n">
        <v>12322</v>
      </c>
      <c r="J18" s="25" t="n">
        <v>1666</v>
      </c>
      <c r="K18" s="37" t="n">
        <v>350</v>
      </c>
      <c r="L18" s="37" t="n">
        <v>1352</v>
      </c>
      <c r="M18" s="37" t="n">
        <v>641</v>
      </c>
      <c r="N18" s="37" t="n">
        <v>26677</v>
      </c>
      <c r="O18" s="37" t="n">
        <v>1320</v>
      </c>
      <c r="P18" s="37" t="n">
        <v>5154</v>
      </c>
      <c r="Q18" s="37" t="n">
        <v>154</v>
      </c>
      <c r="R18" s="37" t="n">
        <v>1516</v>
      </c>
      <c r="S18" s="37" t="n">
        <v>15</v>
      </c>
      <c r="T18" s="29" t="n">
        <v>8</v>
      </c>
    </row>
    <row r="19" customFormat="false" ht="12" hidden="false" customHeight="true" outlineLevel="0" collapsed="false">
      <c r="A19" s="36" t="s">
        <v>27</v>
      </c>
      <c r="B19" s="22" t="n">
        <f aca="false">SUM(D19,F19,H19,J19,L19,N19,P19,R19)</f>
        <v>136917</v>
      </c>
      <c r="C19" s="28" t="n">
        <v>18126</v>
      </c>
      <c r="D19" s="37" t="n">
        <v>482</v>
      </c>
      <c r="E19" s="37" t="n">
        <v>73</v>
      </c>
      <c r="F19" s="37" t="n">
        <v>34370</v>
      </c>
      <c r="G19" s="37" t="n">
        <v>6483</v>
      </c>
      <c r="H19" s="37" t="n">
        <v>77895</v>
      </c>
      <c r="I19" s="37" t="n">
        <v>9315</v>
      </c>
      <c r="J19" s="25" t="n">
        <v>1494</v>
      </c>
      <c r="K19" s="37" t="n">
        <v>560</v>
      </c>
      <c r="L19" s="37" t="n">
        <v>1820</v>
      </c>
      <c r="M19" s="37" t="n">
        <v>721</v>
      </c>
      <c r="N19" s="37" t="n">
        <v>17633</v>
      </c>
      <c r="O19" s="37" t="n">
        <v>880</v>
      </c>
      <c r="P19" s="37" t="n">
        <v>3012</v>
      </c>
      <c r="Q19" s="37" t="n">
        <v>89</v>
      </c>
      <c r="R19" s="37" t="n">
        <v>211</v>
      </c>
      <c r="S19" s="37" t="n">
        <v>2</v>
      </c>
      <c r="T19" s="29" t="n">
        <v>9</v>
      </c>
    </row>
    <row r="20" customFormat="false" ht="12" hidden="false" customHeight="true" outlineLevel="0" collapsed="false">
      <c r="A20" s="36" t="s">
        <v>28</v>
      </c>
      <c r="B20" s="22" t="n">
        <f aca="false">SUM(D20,F20,H20,J20,L20,N20,P20,R20)</f>
        <v>140884</v>
      </c>
      <c r="C20" s="28" t="n">
        <v>19379</v>
      </c>
      <c r="D20" s="37" t="n">
        <v>434</v>
      </c>
      <c r="E20" s="37" t="n">
        <v>68</v>
      </c>
      <c r="F20" s="37" t="n">
        <v>36810</v>
      </c>
      <c r="G20" s="37" t="n">
        <v>7077</v>
      </c>
      <c r="H20" s="37" t="n">
        <v>79833</v>
      </c>
      <c r="I20" s="37" t="n">
        <v>9513</v>
      </c>
      <c r="J20" s="25" t="n">
        <v>1554</v>
      </c>
      <c r="K20" s="37" t="n">
        <v>280</v>
      </c>
      <c r="L20" s="37" t="n">
        <v>3056</v>
      </c>
      <c r="M20" s="37" t="n">
        <v>1527</v>
      </c>
      <c r="N20" s="37" t="n">
        <v>16901</v>
      </c>
      <c r="O20" s="37" t="n">
        <v>843</v>
      </c>
      <c r="P20" s="37" t="n">
        <v>2145</v>
      </c>
      <c r="Q20" s="37" t="n">
        <v>66</v>
      </c>
      <c r="R20" s="37" t="n">
        <v>151</v>
      </c>
      <c r="S20" s="37" t="n">
        <v>1</v>
      </c>
      <c r="T20" s="29" t="n">
        <v>10</v>
      </c>
    </row>
    <row r="21" customFormat="false" ht="12" hidden="false" customHeight="true" outlineLevel="0" collapsed="false">
      <c r="A21" s="36" t="s">
        <v>29</v>
      </c>
      <c r="B21" s="22" t="n">
        <f aca="false">SUM(D21,F21,H21,J21,L21,N21,P21,R21)</f>
        <v>147728</v>
      </c>
      <c r="C21" s="28" t="n">
        <v>19952</v>
      </c>
      <c r="D21" s="37" t="n">
        <v>504</v>
      </c>
      <c r="E21" s="37" t="n">
        <v>102</v>
      </c>
      <c r="F21" s="37" t="n">
        <v>37771</v>
      </c>
      <c r="G21" s="37" t="n">
        <v>7219</v>
      </c>
      <c r="H21" s="37" t="n">
        <v>84330</v>
      </c>
      <c r="I21" s="37" t="n">
        <v>10031</v>
      </c>
      <c r="J21" s="25" t="n">
        <v>1486</v>
      </c>
      <c r="K21" s="37" t="n">
        <v>490</v>
      </c>
      <c r="L21" s="37" t="n">
        <v>2768</v>
      </c>
      <c r="M21" s="37" t="n">
        <v>1133</v>
      </c>
      <c r="N21" s="37" t="n">
        <v>18942</v>
      </c>
      <c r="O21" s="37" t="n">
        <v>922</v>
      </c>
      <c r="P21" s="37" t="n">
        <v>1802</v>
      </c>
      <c r="Q21" s="37" t="n">
        <v>53</v>
      </c>
      <c r="R21" s="37" t="n">
        <v>125</v>
      </c>
      <c r="S21" s="37" t="n">
        <v>1</v>
      </c>
      <c r="T21" s="29" t="n">
        <v>11</v>
      </c>
    </row>
    <row r="22" customFormat="false" ht="12" hidden="false" customHeight="true" outlineLevel="0" collapsed="false">
      <c r="A22" s="36" t="s">
        <v>30</v>
      </c>
      <c r="B22" s="22" t="n">
        <v>149081</v>
      </c>
      <c r="C22" s="28" t="n">
        <v>19898</v>
      </c>
      <c r="D22" s="37" t="n">
        <v>560</v>
      </c>
      <c r="E22" s="37" t="n">
        <v>84</v>
      </c>
      <c r="F22" s="37" t="n">
        <v>41265</v>
      </c>
      <c r="G22" s="37" t="n">
        <v>7815</v>
      </c>
      <c r="H22" s="37" t="n">
        <v>84598</v>
      </c>
      <c r="I22" s="37" t="n">
        <v>10081</v>
      </c>
      <c r="J22" s="25" t="n">
        <v>1634</v>
      </c>
      <c r="K22" s="37" t="n">
        <v>420</v>
      </c>
      <c r="L22" s="37" t="n">
        <v>1289</v>
      </c>
      <c r="M22" s="37" t="n">
        <v>535</v>
      </c>
      <c r="N22" s="37" t="n">
        <v>18403</v>
      </c>
      <c r="O22" s="37" t="n">
        <v>926</v>
      </c>
      <c r="P22" s="37" t="n">
        <v>1253</v>
      </c>
      <c r="Q22" s="37" t="n">
        <v>35</v>
      </c>
      <c r="R22" s="37" t="n">
        <v>79</v>
      </c>
      <c r="S22" s="38" t="n">
        <v>0</v>
      </c>
      <c r="T22" s="29" t="n">
        <v>12</v>
      </c>
    </row>
    <row r="23" customFormat="false" ht="12" hidden="false" customHeight="true" outlineLevel="0" collapsed="false">
      <c r="A23" s="39" t="s">
        <v>31</v>
      </c>
      <c r="B23" s="22" t="n">
        <f aca="false">SUM(D23,F23,H23,J23,L23,N23,P23,R23)</f>
        <v>162268</v>
      </c>
      <c r="C23" s="28" t="n">
        <v>20709</v>
      </c>
      <c r="D23" s="37" t="n">
        <v>483</v>
      </c>
      <c r="E23" s="37" t="n">
        <v>75</v>
      </c>
      <c r="F23" s="37" t="n">
        <v>32346</v>
      </c>
      <c r="G23" s="37" t="n">
        <v>6022</v>
      </c>
      <c r="H23" s="37" t="n">
        <v>101474</v>
      </c>
      <c r="I23" s="37" t="n">
        <v>12297</v>
      </c>
      <c r="J23" s="25" t="n">
        <v>1635</v>
      </c>
      <c r="K23" s="37" t="n">
        <v>490</v>
      </c>
      <c r="L23" s="37" t="n">
        <v>1339</v>
      </c>
      <c r="M23" s="37" t="n">
        <v>594</v>
      </c>
      <c r="N23" s="37" t="n">
        <v>23600</v>
      </c>
      <c r="O23" s="37" t="n">
        <v>1189</v>
      </c>
      <c r="P23" s="37" t="n">
        <v>1290</v>
      </c>
      <c r="Q23" s="37" t="n">
        <v>39</v>
      </c>
      <c r="R23" s="37" t="n">
        <v>101</v>
      </c>
      <c r="S23" s="37" t="n">
        <v>1</v>
      </c>
      <c r="T23" s="29" t="n">
        <v>1</v>
      </c>
    </row>
    <row r="24" customFormat="false" ht="12" hidden="false" customHeight="true" outlineLevel="0" collapsed="false">
      <c r="A24" s="36" t="s">
        <v>32</v>
      </c>
      <c r="B24" s="22" t="n">
        <f aca="false">SUM(D24,F24,H24,J24,L24,N24,P24,R24)</f>
        <v>130227</v>
      </c>
      <c r="C24" s="28" t="n">
        <v>17644</v>
      </c>
      <c r="D24" s="37" t="n">
        <v>396</v>
      </c>
      <c r="E24" s="37" t="n">
        <v>115</v>
      </c>
      <c r="F24" s="37" t="n">
        <v>34690</v>
      </c>
      <c r="G24" s="37" t="n">
        <v>7006</v>
      </c>
      <c r="H24" s="37" t="n">
        <v>75250</v>
      </c>
      <c r="I24" s="37" t="n">
        <v>8953</v>
      </c>
      <c r="J24" s="25" t="n">
        <v>1402</v>
      </c>
      <c r="K24" s="37" t="n">
        <v>280</v>
      </c>
      <c r="L24" s="37" t="n">
        <v>1218</v>
      </c>
      <c r="M24" s="37" t="n">
        <v>475</v>
      </c>
      <c r="N24" s="37" t="n">
        <v>16173</v>
      </c>
      <c r="O24" s="37" t="n">
        <v>782</v>
      </c>
      <c r="P24" s="37" t="n">
        <v>1001</v>
      </c>
      <c r="Q24" s="37" t="n">
        <v>29</v>
      </c>
      <c r="R24" s="37" t="n">
        <v>97</v>
      </c>
      <c r="S24" s="38" t="n">
        <v>0</v>
      </c>
      <c r="T24" s="29" t="n">
        <v>2</v>
      </c>
    </row>
    <row r="25" customFormat="false" ht="12" hidden="false" customHeight="true" outlineLevel="0" collapsed="false">
      <c r="A25" s="36" t="s">
        <v>33</v>
      </c>
      <c r="B25" s="40" t="n">
        <f aca="false">SUM(D25,F25,H25,J25,L25,N25,P25,R25)</f>
        <v>163018</v>
      </c>
      <c r="C25" s="41" t="n">
        <v>21548</v>
      </c>
      <c r="D25" s="37" t="n">
        <v>487</v>
      </c>
      <c r="E25" s="37" t="n">
        <v>87</v>
      </c>
      <c r="F25" s="37" t="n">
        <v>38935</v>
      </c>
      <c r="G25" s="37" t="n">
        <v>7204</v>
      </c>
      <c r="H25" s="37" t="n">
        <v>95859</v>
      </c>
      <c r="I25" s="37" t="n">
        <v>11535</v>
      </c>
      <c r="J25" s="25" t="n">
        <v>1551</v>
      </c>
      <c r="K25" s="42" t="n">
        <v>560</v>
      </c>
      <c r="L25" s="42" t="n">
        <v>2386</v>
      </c>
      <c r="M25" s="42" t="n">
        <v>1003</v>
      </c>
      <c r="N25" s="42" t="n">
        <v>22025</v>
      </c>
      <c r="O25" s="43" t="n">
        <v>1109</v>
      </c>
      <c r="P25" s="42" t="n">
        <v>1473</v>
      </c>
      <c r="Q25" s="43" t="n">
        <v>46</v>
      </c>
      <c r="R25" s="42" t="n">
        <v>302</v>
      </c>
      <c r="S25" s="44" t="n">
        <v>3</v>
      </c>
      <c r="T25" s="45" t="n">
        <v>3</v>
      </c>
    </row>
    <row r="26" customFormat="false" ht="12" hidden="false" customHeight="true" outlineLevel="0" collapsed="false">
      <c r="A26" s="46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2" hidden="false" customHeight="true" outlineLevel="0" collapsed="false">
      <c r="A27" s="49" t="s">
        <v>3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2" hidden="false" customHeight="true" outlineLevel="0" collapsed="false">
      <c r="A28" s="50"/>
      <c r="B28" s="48"/>
      <c r="C28" s="48"/>
      <c r="D28" s="48"/>
      <c r="E28" s="48"/>
      <c r="F28" s="48"/>
      <c r="G28" s="48"/>
      <c r="H28" s="48"/>
      <c r="I28" s="48"/>
      <c r="J28" s="48"/>
      <c r="K28" s="48"/>
    </row>
  </sheetData>
  <mergeCells count="32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A4:A5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7" min="1" style="1" width="11.7"/>
    <col collapsed="false" customWidth="true" hidden="false" outlineLevel="0" max="18" min="18" style="1" width="3.71"/>
    <col collapsed="false" customWidth="false" hidden="false" outlineLevel="0" max="257" min="19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5.75" hidden="false" customHeight="true" outlineLevel="0" collapsed="false">
      <c r="A2" s="3" t="s">
        <v>36</v>
      </c>
      <c r="B2" s="3"/>
      <c r="C2" s="3"/>
      <c r="D2" s="4" t="s">
        <v>37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3"/>
      <c r="Q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8" t="s">
        <v>38</v>
      </c>
      <c r="K3" s="8"/>
      <c r="L3" s="11" t="s">
        <v>9</v>
      </c>
      <c r="M3" s="11"/>
      <c r="N3" s="8" t="s">
        <v>10</v>
      </c>
      <c r="O3" s="8"/>
      <c r="P3" s="8" t="s">
        <v>11</v>
      </c>
      <c r="Q3" s="8"/>
      <c r="R3" s="12" t="s">
        <v>12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6" customFormat="true" ht="15" hidden="false" customHeight="true" outlineLevel="0" collapsed="false">
      <c r="A4" s="52" t="s">
        <v>39</v>
      </c>
      <c r="B4" s="7"/>
      <c r="C4" s="7"/>
      <c r="D4" s="8"/>
      <c r="E4" s="8"/>
      <c r="F4" s="8"/>
      <c r="G4" s="8"/>
      <c r="H4" s="7"/>
      <c r="I4" s="7"/>
      <c r="J4" s="8"/>
      <c r="K4" s="8"/>
      <c r="L4" s="15" t="s">
        <v>14</v>
      </c>
      <c r="M4" s="15"/>
      <c r="N4" s="8"/>
      <c r="O4" s="8"/>
      <c r="P4" s="8"/>
      <c r="Q4" s="8"/>
      <c r="R4" s="12"/>
    </row>
    <row r="5" s="16" customFormat="true" ht="12" hidden="false" customHeight="true" outlineLevel="0" collapsed="false">
      <c r="A5" s="52" t="s">
        <v>40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7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8" t="s">
        <v>16</v>
      </c>
      <c r="R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7"/>
      <c r="K6" s="17"/>
      <c r="L6" s="17"/>
      <c r="M6" s="17"/>
      <c r="N6" s="17"/>
      <c r="O6" s="17"/>
      <c r="P6" s="17"/>
      <c r="Q6" s="18"/>
      <c r="R6" s="12"/>
    </row>
    <row r="7" customFormat="false" ht="12" hidden="false" customHeight="true" outlineLevel="0" collapsed="false">
      <c r="A7" s="21" t="s">
        <v>17</v>
      </c>
      <c r="B7" s="53" t="n">
        <v>230604</v>
      </c>
      <c r="C7" s="23" t="n">
        <v>167975</v>
      </c>
      <c r="D7" s="24" t="n">
        <v>4366</v>
      </c>
      <c r="E7" s="24" t="n">
        <v>2841</v>
      </c>
      <c r="F7" s="24" t="n">
        <v>5478</v>
      </c>
      <c r="G7" s="1" t="n">
        <v>4383</v>
      </c>
      <c r="H7" s="1" t="n">
        <v>149283</v>
      </c>
      <c r="I7" s="1" t="n">
        <v>52253</v>
      </c>
      <c r="J7" s="1" t="n">
        <v>33256</v>
      </c>
      <c r="K7" s="1" t="n">
        <v>59235</v>
      </c>
      <c r="L7" s="1" t="n">
        <v>23882</v>
      </c>
      <c r="M7" s="1" t="n">
        <v>4777</v>
      </c>
      <c r="N7" s="1" t="n">
        <v>12965</v>
      </c>
      <c r="O7" s="1" t="n">
        <v>1426</v>
      </c>
      <c r="P7" s="1" t="n">
        <v>1374</v>
      </c>
      <c r="Q7" s="1" t="n">
        <v>69</v>
      </c>
      <c r="R7" s="26" t="n">
        <v>40</v>
      </c>
    </row>
    <row r="8" customFormat="false" ht="12" hidden="false" customHeight="true" outlineLevel="0" collapsed="false">
      <c r="A8" s="27" t="s">
        <v>18</v>
      </c>
      <c r="B8" s="22" t="n">
        <v>255009</v>
      </c>
      <c r="C8" s="28" t="n">
        <v>121699</v>
      </c>
      <c r="D8" s="24" t="n">
        <v>3944</v>
      </c>
      <c r="E8" s="24" t="n">
        <v>2564</v>
      </c>
      <c r="F8" s="24" t="n">
        <v>7862</v>
      </c>
      <c r="G8" s="1" t="n">
        <v>6289</v>
      </c>
      <c r="H8" s="1" t="n">
        <v>179782</v>
      </c>
      <c r="I8" s="1" t="n">
        <v>62924</v>
      </c>
      <c r="J8" s="1" t="n">
        <v>25614</v>
      </c>
      <c r="K8" s="1" t="n">
        <v>43544</v>
      </c>
      <c r="L8" s="1" t="n">
        <v>26000</v>
      </c>
      <c r="M8" s="1" t="n">
        <v>5200</v>
      </c>
      <c r="N8" s="1" t="n">
        <v>9786</v>
      </c>
      <c r="O8" s="1" t="n">
        <v>1077</v>
      </c>
      <c r="P8" s="1" t="n">
        <v>2021</v>
      </c>
      <c r="Q8" s="1" t="n">
        <v>101</v>
      </c>
      <c r="R8" s="29" t="n">
        <v>41</v>
      </c>
    </row>
    <row r="9" customFormat="false" ht="12" hidden="false" customHeight="true" outlineLevel="0" collapsed="false">
      <c r="A9" s="27" t="s">
        <v>19</v>
      </c>
      <c r="B9" s="22" t="n">
        <v>309090</v>
      </c>
      <c r="C9" s="28" t="n">
        <v>135537</v>
      </c>
      <c r="D9" s="24" t="n">
        <v>3710</v>
      </c>
      <c r="E9" s="24" t="n">
        <v>2412</v>
      </c>
      <c r="F9" s="24" t="n">
        <v>8873</v>
      </c>
      <c r="G9" s="1" t="n">
        <v>7098</v>
      </c>
      <c r="H9" s="1" t="n">
        <v>230229</v>
      </c>
      <c r="I9" s="1" t="n">
        <v>80580</v>
      </c>
      <c r="J9" s="1" t="n">
        <v>22237</v>
      </c>
      <c r="K9" s="1" t="n">
        <v>37803</v>
      </c>
      <c r="L9" s="1" t="n">
        <v>32556</v>
      </c>
      <c r="M9" s="1" t="n">
        <v>6511</v>
      </c>
      <c r="N9" s="1" t="n">
        <v>9311</v>
      </c>
      <c r="O9" s="1" t="n">
        <v>1024</v>
      </c>
      <c r="P9" s="1" t="n">
        <v>2174</v>
      </c>
      <c r="Q9" s="1" t="n">
        <v>109</v>
      </c>
      <c r="R9" s="29" t="n">
        <v>42</v>
      </c>
    </row>
    <row r="10" customFormat="false" ht="12" hidden="false" customHeight="true" outlineLevel="0" collapsed="false">
      <c r="A10" s="27" t="s">
        <v>20</v>
      </c>
      <c r="B10" s="22" t="n">
        <v>376593</v>
      </c>
      <c r="C10" s="28" t="n">
        <v>157974</v>
      </c>
      <c r="D10" s="24" t="n">
        <v>3559</v>
      </c>
      <c r="E10" s="24" t="n">
        <v>2314</v>
      </c>
      <c r="F10" s="24" t="n">
        <v>10610</v>
      </c>
      <c r="G10" s="1" t="n">
        <v>8488</v>
      </c>
      <c r="H10" s="1" t="n">
        <v>285638</v>
      </c>
      <c r="I10" s="1" t="n">
        <v>99973</v>
      </c>
      <c r="J10" s="1" t="n">
        <v>21923</v>
      </c>
      <c r="K10" s="1" t="n">
        <v>37269</v>
      </c>
      <c r="L10" s="1" t="n">
        <v>45177</v>
      </c>
      <c r="M10" s="1" t="n">
        <v>9034</v>
      </c>
      <c r="N10" s="1" t="n">
        <v>7360</v>
      </c>
      <c r="O10" s="1" t="n">
        <v>809</v>
      </c>
      <c r="P10" s="1" t="n">
        <v>1726</v>
      </c>
      <c r="Q10" s="1" t="n">
        <v>86</v>
      </c>
      <c r="R10" s="29" t="n">
        <v>43</v>
      </c>
    </row>
    <row r="11" customFormat="false" ht="12" hidden="false" customHeight="true" outlineLevel="0" collapsed="false">
      <c r="B11" s="22"/>
      <c r="C11" s="28"/>
      <c r="R11" s="29"/>
    </row>
    <row r="12" customFormat="false" ht="12" hidden="false" customHeight="true" outlineLevel="0" collapsed="false">
      <c r="A12" s="30" t="s">
        <v>21</v>
      </c>
      <c r="B12" s="31" t="n">
        <f aca="false">SUM(B14:B25)</f>
        <v>457079</v>
      </c>
      <c r="C12" s="32" t="n">
        <v>261180</v>
      </c>
      <c r="D12" s="32" t="n">
        <f aca="false">SUM(D14:D25)</f>
        <v>3192</v>
      </c>
      <c r="E12" s="32" t="n">
        <v>2873</v>
      </c>
      <c r="F12" s="32" t="n">
        <f aca="false">SUM(F14:F25)</f>
        <v>13965</v>
      </c>
      <c r="G12" s="32" t="n">
        <v>15362</v>
      </c>
      <c r="H12" s="32" t="n">
        <f aca="false">SUM(H14:H25)</f>
        <v>350272</v>
      </c>
      <c r="I12" s="32" t="n">
        <v>175136</v>
      </c>
      <c r="J12" s="32" t="n">
        <f aca="false">SUM(J14:J25)</f>
        <v>20092</v>
      </c>
      <c r="K12" s="32" t="n">
        <f aca="false">SUM(K14:K25)</f>
        <v>48221</v>
      </c>
      <c r="L12" s="32" t="n">
        <v>61185</v>
      </c>
      <c r="M12" s="32" t="n">
        <v>18356</v>
      </c>
      <c r="N12" s="32" t="n">
        <v>7048</v>
      </c>
      <c r="O12" s="32" t="n">
        <v>1128</v>
      </c>
      <c r="P12" s="32" t="n">
        <f aca="false">SUM(P14:P25)</f>
        <v>1325</v>
      </c>
      <c r="Q12" s="32" t="n">
        <f aca="false">SUM(Q14:Q25)</f>
        <v>106</v>
      </c>
      <c r="R12" s="33" t="n">
        <v>44</v>
      </c>
    </row>
    <row r="13" customFormat="false" ht="12" hidden="false" customHeight="true" outlineLevel="0" collapsed="false">
      <c r="A13" s="34"/>
      <c r="B13" s="22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29"/>
    </row>
    <row r="14" customFormat="false" ht="12" hidden="false" customHeight="true" outlineLevel="0" collapsed="false">
      <c r="A14" s="36" t="s">
        <v>22</v>
      </c>
      <c r="B14" s="22" t="n">
        <v>38814</v>
      </c>
      <c r="C14" s="28" t="n">
        <v>24027</v>
      </c>
      <c r="D14" s="37" t="n">
        <v>295</v>
      </c>
      <c r="E14" s="37" t="n">
        <v>266</v>
      </c>
      <c r="F14" s="37" t="n">
        <v>1143</v>
      </c>
      <c r="G14" s="37" t="n">
        <v>1257</v>
      </c>
      <c r="H14" s="37" t="n">
        <v>30098</v>
      </c>
      <c r="I14" s="37" t="n">
        <v>15049</v>
      </c>
      <c r="J14" s="37" t="n">
        <v>2552</v>
      </c>
      <c r="K14" s="37" t="n">
        <v>6127</v>
      </c>
      <c r="L14" s="37" t="n">
        <v>4177</v>
      </c>
      <c r="M14" s="37" t="n">
        <v>1253</v>
      </c>
      <c r="N14" s="37" t="n">
        <v>417</v>
      </c>
      <c r="O14" s="37" t="n">
        <v>67</v>
      </c>
      <c r="P14" s="37" t="n">
        <v>132</v>
      </c>
      <c r="Q14" s="37" t="n">
        <v>11</v>
      </c>
      <c r="R14" s="29" t="n">
        <v>4</v>
      </c>
    </row>
    <row r="15" customFormat="false" ht="12" hidden="false" customHeight="true" outlineLevel="0" collapsed="false">
      <c r="A15" s="36" t="s">
        <v>23</v>
      </c>
      <c r="B15" s="22" t="n">
        <v>57027</v>
      </c>
      <c r="C15" s="28" t="n">
        <v>33473</v>
      </c>
      <c r="D15" s="37" t="n">
        <v>404</v>
      </c>
      <c r="E15" s="37" t="n">
        <v>346</v>
      </c>
      <c r="F15" s="37" t="n">
        <v>1025</v>
      </c>
      <c r="G15" s="37" t="n">
        <v>1128</v>
      </c>
      <c r="H15" s="37" t="n">
        <v>43105</v>
      </c>
      <c r="I15" s="37" t="n">
        <v>21553</v>
      </c>
      <c r="J15" s="37" t="n">
        <v>3257</v>
      </c>
      <c r="K15" s="37" t="n">
        <v>7817</v>
      </c>
      <c r="L15" s="37" t="n">
        <v>8169</v>
      </c>
      <c r="M15" s="37" t="n">
        <v>2451</v>
      </c>
      <c r="N15" s="37" t="n">
        <v>955</v>
      </c>
      <c r="O15" s="37" t="n">
        <v>153</v>
      </c>
      <c r="P15" s="37" t="n">
        <v>112</v>
      </c>
      <c r="Q15" s="37" t="n">
        <v>9</v>
      </c>
      <c r="R15" s="29" t="n">
        <v>5</v>
      </c>
    </row>
    <row r="16" customFormat="false" ht="12" hidden="false" customHeight="true" outlineLevel="0" collapsed="false">
      <c r="A16" s="36" t="s">
        <v>24</v>
      </c>
      <c r="B16" s="22" t="n">
        <v>26067</v>
      </c>
      <c r="C16" s="28" t="n">
        <v>15418</v>
      </c>
      <c r="D16" s="37" t="n">
        <v>268</v>
      </c>
      <c r="E16" s="37" t="n">
        <v>241</v>
      </c>
      <c r="F16" s="37" t="n">
        <v>981</v>
      </c>
      <c r="G16" s="37" t="n">
        <v>1079</v>
      </c>
      <c r="H16" s="37" t="n">
        <v>20018</v>
      </c>
      <c r="I16" s="37" t="n">
        <v>10009</v>
      </c>
      <c r="J16" s="37" t="n">
        <v>1283</v>
      </c>
      <c r="K16" s="37" t="n">
        <v>3079</v>
      </c>
      <c r="L16" s="37" t="n">
        <v>3196</v>
      </c>
      <c r="M16" s="37" t="n">
        <v>959</v>
      </c>
      <c r="N16" s="37" t="n">
        <v>307</v>
      </c>
      <c r="O16" s="37" t="n">
        <v>49</v>
      </c>
      <c r="P16" s="37" t="n">
        <v>14</v>
      </c>
      <c r="Q16" s="37" t="n">
        <v>1</v>
      </c>
      <c r="R16" s="29" t="n">
        <v>6</v>
      </c>
    </row>
    <row r="17" customFormat="false" ht="12" hidden="false" customHeight="true" outlineLevel="0" collapsed="false">
      <c r="A17" s="36" t="s">
        <v>25</v>
      </c>
      <c r="B17" s="22" t="n">
        <v>27828</v>
      </c>
      <c r="C17" s="28" t="n">
        <v>15648</v>
      </c>
      <c r="D17" s="37" t="n">
        <v>246</v>
      </c>
      <c r="E17" s="37" t="n">
        <v>221</v>
      </c>
      <c r="F17" s="37" t="n">
        <v>1500</v>
      </c>
      <c r="G17" s="37" t="n">
        <v>1650</v>
      </c>
      <c r="H17" s="37" t="n">
        <v>20622</v>
      </c>
      <c r="I17" s="37" t="n">
        <v>10311</v>
      </c>
      <c r="J17" s="37" t="n">
        <v>930</v>
      </c>
      <c r="K17" s="37" t="n">
        <v>2232</v>
      </c>
      <c r="L17" s="37" t="n">
        <v>3746</v>
      </c>
      <c r="M17" s="37" t="n">
        <v>1124</v>
      </c>
      <c r="N17" s="37" t="n">
        <v>593</v>
      </c>
      <c r="O17" s="37" t="n">
        <v>95</v>
      </c>
      <c r="P17" s="37" t="n">
        <v>191</v>
      </c>
      <c r="Q17" s="37" t="n">
        <v>15</v>
      </c>
      <c r="R17" s="29" t="n">
        <v>7</v>
      </c>
    </row>
    <row r="18" customFormat="false" ht="12" hidden="false" customHeight="true" outlineLevel="0" collapsed="false">
      <c r="A18" s="36" t="s">
        <v>26</v>
      </c>
      <c r="B18" s="22" t="n">
        <v>68675</v>
      </c>
      <c r="C18" s="28" t="n">
        <v>33299</v>
      </c>
      <c r="D18" s="37" t="n">
        <v>381</v>
      </c>
      <c r="E18" s="37" t="n">
        <v>343</v>
      </c>
      <c r="F18" s="37" t="n">
        <v>1341</v>
      </c>
      <c r="G18" s="37" t="n">
        <v>1475</v>
      </c>
      <c r="H18" s="37" t="n">
        <v>50427</v>
      </c>
      <c r="I18" s="37" t="n">
        <v>25214</v>
      </c>
      <c r="J18" s="37" t="n">
        <v>871</v>
      </c>
      <c r="K18" s="37" t="n">
        <v>2090</v>
      </c>
      <c r="L18" s="37" t="n">
        <v>12293</v>
      </c>
      <c r="M18" s="37" t="n">
        <v>3688</v>
      </c>
      <c r="N18" s="37" t="n">
        <v>2754</v>
      </c>
      <c r="O18" s="37" t="n">
        <v>441</v>
      </c>
      <c r="P18" s="37" t="n">
        <v>608</v>
      </c>
      <c r="Q18" s="37" t="n">
        <v>49</v>
      </c>
      <c r="R18" s="29" t="n">
        <v>8</v>
      </c>
    </row>
    <row r="19" customFormat="false" ht="12" hidden="false" customHeight="true" outlineLevel="0" collapsed="false">
      <c r="A19" s="36" t="s">
        <v>27</v>
      </c>
      <c r="B19" s="22" t="n">
        <v>39954</v>
      </c>
      <c r="C19" s="28" t="n">
        <v>22873</v>
      </c>
      <c r="D19" s="37" t="n">
        <v>314</v>
      </c>
      <c r="E19" s="37" t="n">
        <v>283</v>
      </c>
      <c r="F19" s="37" t="n">
        <v>1392</v>
      </c>
      <c r="G19" s="37" t="n">
        <v>1531</v>
      </c>
      <c r="H19" s="37" t="n">
        <v>29465</v>
      </c>
      <c r="I19" s="37" t="n">
        <v>14733</v>
      </c>
      <c r="J19" s="37" t="n">
        <v>1823</v>
      </c>
      <c r="K19" s="37" t="n">
        <v>4375</v>
      </c>
      <c r="L19" s="37" t="n">
        <v>6001</v>
      </c>
      <c r="M19" s="37" t="n">
        <v>1800</v>
      </c>
      <c r="N19" s="37" t="n">
        <v>934</v>
      </c>
      <c r="O19" s="37" t="n">
        <v>149</v>
      </c>
      <c r="P19" s="37" t="n">
        <v>25</v>
      </c>
      <c r="Q19" s="37" t="n">
        <v>2</v>
      </c>
      <c r="R19" s="29" t="n">
        <v>9</v>
      </c>
    </row>
    <row r="20" customFormat="false" ht="12" hidden="false" customHeight="true" outlineLevel="0" collapsed="false">
      <c r="A20" s="36" t="s">
        <v>28</v>
      </c>
      <c r="B20" s="22" t="n">
        <v>46452</v>
      </c>
      <c r="C20" s="28" t="n">
        <v>28837</v>
      </c>
      <c r="D20" s="37" t="n">
        <v>351</v>
      </c>
      <c r="E20" s="37" t="n">
        <v>316</v>
      </c>
      <c r="F20" s="37" t="n">
        <v>1376</v>
      </c>
      <c r="G20" s="37" t="n">
        <v>1514</v>
      </c>
      <c r="H20" s="37" t="n">
        <v>35665</v>
      </c>
      <c r="I20" s="37" t="n">
        <v>17833</v>
      </c>
      <c r="J20" s="37" t="n">
        <v>3107</v>
      </c>
      <c r="K20" s="37" t="n">
        <v>7456</v>
      </c>
      <c r="L20" s="37" t="n">
        <v>5483</v>
      </c>
      <c r="M20" s="37" t="n">
        <v>1645</v>
      </c>
      <c r="N20" s="37" t="n">
        <v>450</v>
      </c>
      <c r="O20" s="37" t="n">
        <v>72</v>
      </c>
      <c r="P20" s="37" t="n">
        <v>20</v>
      </c>
      <c r="Q20" s="37" t="n">
        <v>2</v>
      </c>
      <c r="R20" s="29" t="n">
        <v>10</v>
      </c>
    </row>
    <row r="21" customFormat="false" ht="12" hidden="false" customHeight="true" outlineLevel="0" collapsed="false">
      <c r="A21" s="36" t="s">
        <v>29</v>
      </c>
      <c r="B21" s="22" t="n">
        <v>44976</v>
      </c>
      <c r="C21" s="28" t="n">
        <v>26554</v>
      </c>
      <c r="D21" s="37" t="n">
        <v>293</v>
      </c>
      <c r="E21" s="37" t="n">
        <v>264</v>
      </c>
      <c r="F21" s="37" t="n">
        <v>1262</v>
      </c>
      <c r="G21" s="37" t="n">
        <v>1388</v>
      </c>
      <c r="H21" s="37" t="n">
        <v>35129</v>
      </c>
      <c r="I21" s="37" t="n">
        <v>17565</v>
      </c>
      <c r="J21" s="37" t="n">
        <v>2330</v>
      </c>
      <c r="K21" s="37" t="n">
        <v>5592</v>
      </c>
      <c r="L21" s="37" t="n">
        <v>5668</v>
      </c>
      <c r="M21" s="37" t="n">
        <v>1700</v>
      </c>
      <c r="N21" s="37" t="n">
        <v>274</v>
      </c>
      <c r="O21" s="37" t="n">
        <v>44</v>
      </c>
      <c r="P21" s="37" t="n">
        <v>20</v>
      </c>
      <c r="Q21" s="37" t="n">
        <v>2</v>
      </c>
      <c r="R21" s="29" t="n">
        <v>11</v>
      </c>
    </row>
    <row r="22" customFormat="false" ht="12" hidden="false" customHeight="true" outlineLevel="0" collapsed="false">
      <c r="A22" s="36" t="s">
        <v>30</v>
      </c>
      <c r="B22" s="22" t="n">
        <v>16098</v>
      </c>
      <c r="C22" s="28" t="n">
        <v>9242</v>
      </c>
      <c r="D22" s="37" t="n">
        <v>109</v>
      </c>
      <c r="E22" s="37" t="n">
        <v>98</v>
      </c>
      <c r="F22" s="37" t="n">
        <v>1030</v>
      </c>
      <c r="G22" s="37" t="n">
        <v>1133</v>
      </c>
      <c r="H22" s="37" t="n">
        <v>12790</v>
      </c>
      <c r="I22" s="37" t="n">
        <v>6395</v>
      </c>
      <c r="J22" s="37" t="n">
        <v>463</v>
      </c>
      <c r="K22" s="37" t="n">
        <v>1111</v>
      </c>
      <c r="L22" s="37" t="n">
        <v>1666</v>
      </c>
      <c r="M22" s="37" t="n">
        <v>500</v>
      </c>
      <c r="N22" s="37" t="n">
        <v>27</v>
      </c>
      <c r="O22" s="37" t="n">
        <v>4</v>
      </c>
      <c r="P22" s="37" t="n">
        <v>13</v>
      </c>
      <c r="Q22" s="37" t="n">
        <v>1</v>
      </c>
      <c r="R22" s="29" t="n">
        <v>12</v>
      </c>
    </row>
    <row r="23" customFormat="false" ht="12" hidden="false" customHeight="true" outlineLevel="0" collapsed="false">
      <c r="A23" s="54" t="s">
        <v>41</v>
      </c>
      <c r="B23" s="22" t="n">
        <v>32305</v>
      </c>
      <c r="C23" s="28" t="n">
        <v>16960</v>
      </c>
      <c r="D23" s="37" t="n">
        <v>170</v>
      </c>
      <c r="E23" s="37" t="n">
        <v>153</v>
      </c>
      <c r="F23" s="37" t="n">
        <v>698</v>
      </c>
      <c r="G23" s="37" t="n">
        <v>768</v>
      </c>
      <c r="H23" s="37" t="n">
        <v>26927</v>
      </c>
      <c r="I23" s="37" t="n">
        <v>13464</v>
      </c>
      <c r="J23" s="37" t="n">
        <v>585</v>
      </c>
      <c r="K23" s="37" t="n">
        <v>1404</v>
      </c>
      <c r="L23" s="37" t="n">
        <v>3889</v>
      </c>
      <c r="M23" s="37" t="n">
        <v>1167</v>
      </c>
      <c r="N23" s="37" t="n">
        <v>30</v>
      </c>
      <c r="O23" s="37" t="n">
        <v>5</v>
      </c>
      <c r="P23" s="37" t="n">
        <v>6</v>
      </c>
      <c r="Q23" s="37" t="n">
        <v>0</v>
      </c>
      <c r="R23" s="29" t="n">
        <v>1</v>
      </c>
    </row>
    <row r="24" customFormat="false" ht="12" hidden="false" customHeight="true" outlineLevel="0" collapsed="false">
      <c r="A24" s="36" t="s">
        <v>32</v>
      </c>
      <c r="B24" s="22" t="n">
        <v>19877</v>
      </c>
      <c r="C24" s="28" t="n">
        <v>11920</v>
      </c>
      <c r="D24" s="37" t="n">
        <v>147</v>
      </c>
      <c r="E24" s="37" t="n">
        <v>132</v>
      </c>
      <c r="F24" s="37" t="n">
        <v>1006</v>
      </c>
      <c r="G24" s="37" t="n">
        <v>1107</v>
      </c>
      <c r="H24" s="37" t="n">
        <v>15771</v>
      </c>
      <c r="I24" s="37" t="n">
        <v>7886</v>
      </c>
      <c r="J24" s="37" t="n">
        <v>915</v>
      </c>
      <c r="K24" s="37" t="n">
        <v>2196</v>
      </c>
      <c r="L24" s="37" t="n">
        <v>1961</v>
      </c>
      <c r="M24" s="37" t="n">
        <v>588</v>
      </c>
      <c r="N24" s="37" t="n">
        <v>61</v>
      </c>
      <c r="O24" s="37" t="n">
        <v>10</v>
      </c>
      <c r="P24" s="37" t="n">
        <v>16</v>
      </c>
      <c r="Q24" s="37" t="n">
        <v>1</v>
      </c>
      <c r="R24" s="29" t="n">
        <v>2</v>
      </c>
    </row>
    <row r="25" customFormat="false" ht="12" hidden="false" customHeight="true" outlineLevel="0" collapsed="false">
      <c r="A25" s="36" t="s">
        <v>33</v>
      </c>
      <c r="B25" s="22" t="n">
        <v>39006</v>
      </c>
      <c r="C25" s="41" t="n">
        <v>22928</v>
      </c>
      <c r="D25" s="37" t="n">
        <v>214</v>
      </c>
      <c r="E25" s="37" t="n">
        <v>193</v>
      </c>
      <c r="F25" s="37" t="n">
        <v>1211</v>
      </c>
      <c r="G25" s="37" t="n">
        <v>1332</v>
      </c>
      <c r="H25" s="37" t="n">
        <v>30255</v>
      </c>
      <c r="I25" s="37" t="n">
        <v>15128</v>
      </c>
      <c r="J25" s="42" t="n">
        <v>1976</v>
      </c>
      <c r="K25" s="42" t="n">
        <v>4742</v>
      </c>
      <c r="L25" s="42" t="n">
        <v>4936</v>
      </c>
      <c r="M25" s="43" t="n">
        <v>1481</v>
      </c>
      <c r="N25" s="42" t="n">
        <v>246</v>
      </c>
      <c r="O25" s="43" t="n">
        <v>39</v>
      </c>
      <c r="P25" s="42" t="n">
        <v>168</v>
      </c>
      <c r="Q25" s="44" t="n">
        <v>13</v>
      </c>
      <c r="R25" s="45" t="n">
        <v>3</v>
      </c>
    </row>
    <row r="26" customFormat="false" ht="12" hidden="false" customHeight="true" outlineLevel="0" collapsed="false">
      <c r="A26" s="46" t="s">
        <v>34</v>
      </c>
      <c r="B26" s="47"/>
      <c r="C26" s="47"/>
      <c r="D26" s="47"/>
      <c r="E26" s="47"/>
      <c r="F26" s="47"/>
      <c r="G26" s="47"/>
      <c r="H26" s="47"/>
      <c r="I26" s="47"/>
    </row>
    <row r="27" customFormat="false" ht="12" hidden="false" customHeight="true" outlineLevel="0" collapsed="false">
      <c r="A27" s="55" t="s">
        <v>42</v>
      </c>
      <c r="B27" s="48"/>
      <c r="C27" s="48"/>
      <c r="D27" s="48"/>
      <c r="E27" s="48"/>
      <c r="F27" s="48"/>
      <c r="G27" s="48"/>
      <c r="H27" s="48"/>
      <c r="I27" s="48"/>
    </row>
    <row r="28" customFormat="false" ht="12" hidden="false" customHeight="true" outlineLevel="0" collapsed="false">
      <c r="A28" s="49" t="s">
        <v>43</v>
      </c>
      <c r="B28" s="48"/>
      <c r="C28" s="48"/>
      <c r="D28" s="48"/>
      <c r="E28" s="48"/>
      <c r="F28" s="48"/>
      <c r="G28" s="48"/>
      <c r="H28" s="48"/>
      <c r="I28" s="48"/>
    </row>
    <row r="29" customFormat="false" ht="12" hidden="false" customHeight="true" outlineLevel="0" collapsed="false">
      <c r="A29" s="55" t="s">
        <v>44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6">
    <mergeCell ref="B3:C4"/>
    <mergeCell ref="D3:E4"/>
    <mergeCell ref="F3:G4"/>
    <mergeCell ref="H3:I4"/>
    <mergeCell ref="J3:K4"/>
    <mergeCell ref="L3:M3"/>
    <mergeCell ref="N3:O4"/>
    <mergeCell ref="P3:Q4"/>
    <mergeCell ref="R3:R6"/>
    <mergeCell ref="L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5.28125" defaultRowHeight="12" zeroHeight="false" outlineLevelRow="0" outlineLevelCol="0"/>
  <cols>
    <col collapsed="false" customWidth="true" hidden="false" outlineLevel="0" max="19" min="1" style="1" width="11.7"/>
    <col collapsed="false" customWidth="true" hidden="false" outlineLevel="0" max="20" min="20" style="1" width="3.71"/>
    <col collapsed="false" customWidth="false" hidden="false" outlineLevel="0" max="257" min="21" style="1" width="15.28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5.75" hidden="false" customHeight="true" outlineLevel="0" collapsed="false">
      <c r="A2" s="3" t="s">
        <v>1</v>
      </c>
      <c r="B2" s="3"/>
      <c r="C2" s="3"/>
      <c r="D2" s="4" t="s">
        <v>45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5" customFormat="true" ht="15.75" hidden="false" customHeight="true" outlineLevel="0" collapsed="false">
      <c r="A3" s="6"/>
      <c r="B3" s="7" t="s">
        <v>3</v>
      </c>
      <c r="C3" s="7"/>
      <c r="D3" s="8" t="s">
        <v>4</v>
      </c>
      <c r="E3" s="8"/>
      <c r="F3" s="8" t="s">
        <v>5</v>
      </c>
      <c r="G3" s="8"/>
      <c r="H3" s="7" t="s">
        <v>6</v>
      </c>
      <c r="I3" s="7"/>
      <c r="J3" s="9" t="s">
        <v>7</v>
      </c>
      <c r="K3" s="9"/>
      <c r="L3" s="8" t="s">
        <v>38</v>
      </c>
      <c r="M3" s="8"/>
      <c r="N3" s="11" t="s">
        <v>46</v>
      </c>
      <c r="O3" s="11"/>
      <c r="P3" s="8" t="s">
        <v>10</v>
      </c>
      <c r="Q3" s="8"/>
      <c r="R3" s="8" t="s">
        <v>11</v>
      </c>
      <c r="S3" s="8"/>
      <c r="T3" s="12" t="s">
        <v>12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</row>
    <row r="4" s="16" customFormat="true" ht="15" hidden="false" customHeight="true" outlineLevel="0" collapsed="false">
      <c r="A4" s="52" t="s">
        <v>39</v>
      </c>
      <c r="B4" s="7"/>
      <c r="C4" s="7"/>
      <c r="D4" s="8"/>
      <c r="E4" s="8"/>
      <c r="F4" s="8"/>
      <c r="G4" s="8"/>
      <c r="H4" s="7"/>
      <c r="I4" s="7"/>
      <c r="J4" s="9"/>
      <c r="K4" s="9"/>
      <c r="L4" s="8"/>
      <c r="M4" s="8"/>
      <c r="N4" s="15" t="s">
        <v>14</v>
      </c>
      <c r="O4" s="15"/>
      <c r="P4" s="8"/>
      <c r="Q4" s="8"/>
      <c r="R4" s="8"/>
      <c r="S4" s="8"/>
      <c r="T4" s="12"/>
    </row>
    <row r="5" s="16" customFormat="true" ht="12" hidden="false" customHeight="true" outlineLevel="0" collapsed="false">
      <c r="A5" s="52" t="s">
        <v>40</v>
      </c>
      <c r="B5" s="17" t="s">
        <v>15</v>
      </c>
      <c r="C5" s="17" t="s">
        <v>16</v>
      </c>
      <c r="D5" s="17" t="s">
        <v>15</v>
      </c>
      <c r="E5" s="17" t="s">
        <v>16</v>
      </c>
      <c r="F5" s="17" t="s">
        <v>15</v>
      </c>
      <c r="G5" s="17" t="s">
        <v>16</v>
      </c>
      <c r="H5" s="17" t="s">
        <v>15</v>
      </c>
      <c r="I5" s="18" t="s">
        <v>16</v>
      </c>
      <c r="J5" s="19" t="s">
        <v>15</v>
      </c>
      <c r="K5" s="17" t="s">
        <v>16</v>
      </c>
      <c r="L5" s="17" t="s">
        <v>15</v>
      </c>
      <c r="M5" s="17" t="s">
        <v>16</v>
      </c>
      <c r="N5" s="17" t="s">
        <v>15</v>
      </c>
      <c r="O5" s="17" t="s">
        <v>16</v>
      </c>
      <c r="P5" s="17" t="s">
        <v>15</v>
      </c>
      <c r="Q5" s="17" t="s">
        <v>16</v>
      </c>
      <c r="R5" s="17" t="s">
        <v>15</v>
      </c>
      <c r="S5" s="18" t="s">
        <v>16</v>
      </c>
      <c r="T5" s="12"/>
    </row>
    <row r="6" customFormat="false" ht="12" hidden="false" customHeight="true" outlineLevel="0" collapsed="false">
      <c r="A6" s="20"/>
      <c r="B6" s="17"/>
      <c r="C6" s="17"/>
      <c r="D6" s="17"/>
      <c r="E6" s="17"/>
      <c r="F6" s="17"/>
      <c r="G6" s="17"/>
      <c r="H6" s="17"/>
      <c r="I6" s="18"/>
      <c r="J6" s="19"/>
      <c r="K6" s="17"/>
      <c r="L6" s="17"/>
      <c r="M6" s="17"/>
      <c r="N6" s="17"/>
      <c r="O6" s="17"/>
      <c r="P6" s="17"/>
      <c r="Q6" s="17"/>
      <c r="R6" s="17"/>
      <c r="S6" s="18"/>
      <c r="T6" s="12"/>
    </row>
    <row r="7" customFormat="false" ht="12" hidden="false" customHeight="true" outlineLevel="0" collapsed="false">
      <c r="A7" s="21" t="s">
        <v>17</v>
      </c>
      <c r="B7" s="22" t="n">
        <f aca="false">SUM(D7,F7,H7,J7,L7,N7,P7,R7)</f>
        <v>145503</v>
      </c>
      <c r="C7" s="23" t="n">
        <v>63226</v>
      </c>
      <c r="D7" s="24" t="n">
        <v>1503</v>
      </c>
      <c r="E7" s="24" t="n">
        <v>667</v>
      </c>
      <c r="F7" s="24" t="n">
        <v>6676</v>
      </c>
      <c r="G7" s="1" t="n">
        <v>3570</v>
      </c>
      <c r="H7" s="1" t="n">
        <v>68358</v>
      </c>
      <c r="I7" s="1" t="n">
        <v>16995</v>
      </c>
      <c r="J7" s="25" t="n">
        <v>28050</v>
      </c>
      <c r="K7" s="24" t="n">
        <v>23221</v>
      </c>
      <c r="L7" s="1" t="n">
        <v>11988</v>
      </c>
      <c r="M7" s="1" t="n">
        <v>15313</v>
      </c>
      <c r="N7" s="1" t="n">
        <v>16681</v>
      </c>
      <c r="O7" s="1" t="n">
        <v>2494</v>
      </c>
      <c r="P7" s="1" t="n">
        <v>11901</v>
      </c>
      <c r="Q7" s="1" t="n">
        <v>952</v>
      </c>
      <c r="R7" s="1" t="n">
        <v>346</v>
      </c>
      <c r="S7" s="1" t="n">
        <v>14</v>
      </c>
      <c r="T7" s="26" t="n">
        <v>40</v>
      </c>
    </row>
    <row r="8" customFormat="false" ht="12" hidden="false" customHeight="true" outlineLevel="0" collapsed="false">
      <c r="A8" s="27" t="s">
        <v>18</v>
      </c>
      <c r="B8" s="22" t="n">
        <v>149022</v>
      </c>
      <c r="C8" s="28" t="n">
        <v>67229</v>
      </c>
      <c r="D8" s="24" t="n">
        <v>1457</v>
      </c>
      <c r="E8" s="24" t="n">
        <v>793</v>
      </c>
      <c r="F8" s="24" t="n">
        <v>5382</v>
      </c>
      <c r="G8" s="1" t="n">
        <v>3158</v>
      </c>
      <c r="H8" s="1" t="n">
        <v>73054</v>
      </c>
      <c r="I8" s="1" t="n">
        <v>18276</v>
      </c>
      <c r="J8" s="25" t="n">
        <v>27378</v>
      </c>
      <c r="K8" s="24" t="n">
        <v>22590</v>
      </c>
      <c r="L8" s="1" t="n">
        <v>16358</v>
      </c>
      <c r="M8" s="1" t="n">
        <v>19198</v>
      </c>
      <c r="N8" s="1" t="n">
        <v>17126</v>
      </c>
      <c r="O8" s="1" t="n">
        <v>2572</v>
      </c>
      <c r="P8" s="1" t="n">
        <v>7790</v>
      </c>
      <c r="Q8" s="1" t="n">
        <v>623</v>
      </c>
      <c r="R8" s="1" t="n">
        <v>477</v>
      </c>
      <c r="S8" s="1" t="n">
        <v>19</v>
      </c>
      <c r="T8" s="29" t="n">
        <v>41</v>
      </c>
    </row>
    <row r="9" customFormat="false" ht="12" hidden="false" customHeight="true" outlineLevel="0" collapsed="false">
      <c r="A9" s="27" t="s">
        <v>19</v>
      </c>
      <c r="B9" s="22" t="n">
        <f aca="false">SUM(D9,F9,H9,J9,L9,N9,P9,R9)</f>
        <v>179005</v>
      </c>
      <c r="C9" s="28" t="n">
        <v>80576</v>
      </c>
      <c r="D9" s="24" t="n">
        <v>1588</v>
      </c>
      <c r="E9" s="24" t="n">
        <v>696</v>
      </c>
      <c r="F9" s="24" t="n">
        <v>7410</v>
      </c>
      <c r="G9" s="1" t="n">
        <v>4043</v>
      </c>
      <c r="H9" s="1" t="n">
        <v>93461</v>
      </c>
      <c r="I9" s="1" t="n">
        <v>23401</v>
      </c>
      <c r="J9" s="25" t="n">
        <v>26755</v>
      </c>
      <c r="K9" s="24" t="n">
        <v>22050</v>
      </c>
      <c r="L9" s="1" t="n">
        <v>22570</v>
      </c>
      <c r="M9" s="1" t="n">
        <v>29850</v>
      </c>
      <c r="N9" s="1" t="n">
        <v>19845</v>
      </c>
      <c r="O9" s="1" t="n">
        <v>2966</v>
      </c>
      <c r="P9" s="1" t="n">
        <v>6877</v>
      </c>
      <c r="Q9" s="1" t="n">
        <v>550</v>
      </c>
      <c r="R9" s="1" t="n">
        <v>499</v>
      </c>
      <c r="S9" s="1" t="n">
        <v>20</v>
      </c>
      <c r="T9" s="29" t="n">
        <v>42</v>
      </c>
    </row>
    <row r="10" customFormat="false" ht="12" hidden="false" customHeight="true" outlineLevel="0" collapsed="false">
      <c r="A10" s="27" t="s">
        <v>20</v>
      </c>
      <c r="B10" s="22" t="n">
        <v>196048</v>
      </c>
      <c r="C10" s="28" t="n">
        <v>87948</v>
      </c>
      <c r="D10" s="24" t="n">
        <v>1872</v>
      </c>
      <c r="E10" s="24" t="n">
        <v>1111</v>
      </c>
      <c r="F10" s="24" t="n">
        <v>8495</v>
      </c>
      <c r="G10" s="1" t="n">
        <v>4882</v>
      </c>
      <c r="H10" s="1" t="n">
        <v>107890</v>
      </c>
      <c r="I10" s="1" t="n">
        <v>26782</v>
      </c>
      <c r="J10" s="25" t="n">
        <v>27369</v>
      </c>
      <c r="K10" s="24" t="n">
        <v>22601</v>
      </c>
      <c r="L10" s="1" t="n">
        <v>24504</v>
      </c>
      <c r="M10" s="1" t="n">
        <v>28899</v>
      </c>
      <c r="N10" s="1" t="n">
        <v>22166</v>
      </c>
      <c r="O10" s="1" t="n">
        <v>3311</v>
      </c>
      <c r="P10" s="1" t="n">
        <v>4329</v>
      </c>
      <c r="Q10" s="1" t="n">
        <v>346</v>
      </c>
      <c r="R10" s="1" t="n">
        <v>473</v>
      </c>
      <c r="S10" s="1" t="n">
        <v>18</v>
      </c>
      <c r="T10" s="29" t="n">
        <v>43</v>
      </c>
    </row>
    <row r="11" customFormat="false" ht="12" hidden="false" customHeight="true" outlineLevel="0" collapsed="false">
      <c r="B11" s="22"/>
      <c r="C11" s="28"/>
      <c r="T11" s="29"/>
    </row>
    <row r="12" customFormat="false" ht="12" hidden="false" customHeight="true" outlineLevel="0" collapsed="false">
      <c r="A12" s="30" t="s">
        <v>21</v>
      </c>
      <c r="B12" s="31" t="n">
        <f aca="false">SUM(B14:B25)</f>
        <v>215668</v>
      </c>
      <c r="C12" s="32" t="n">
        <f aca="false">SUM(C14:C25)</f>
        <v>88883</v>
      </c>
      <c r="D12" s="32" t="n">
        <f aca="false">SUM(D14:D25)</f>
        <v>1549</v>
      </c>
      <c r="E12" s="32" t="n">
        <v>521</v>
      </c>
      <c r="F12" s="32" t="n">
        <f aca="false">SUM(F14:F25)</f>
        <v>8722</v>
      </c>
      <c r="G12" s="32" t="n">
        <v>4591</v>
      </c>
      <c r="H12" s="32" t="n">
        <f aca="false">SUM(H14:H25)</f>
        <v>125588</v>
      </c>
      <c r="I12" s="32" t="n">
        <v>31328</v>
      </c>
      <c r="J12" s="32" t="n">
        <f aca="false">SUM(J14:J25)</f>
        <v>27722</v>
      </c>
      <c r="K12" s="32" t="n">
        <f aca="false">SUM(K14:K25)</f>
        <v>22050</v>
      </c>
      <c r="L12" s="32" t="n">
        <f aca="false">SUM(L14:L25)</f>
        <v>21891</v>
      </c>
      <c r="M12" s="32" t="n">
        <v>26129</v>
      </c>
      <c r="N12" s="32" t="n">
        <f aca="false">SUM(N14:N25)</f>
        <v>26698</v>
      </c>
      <c r="O12" s="32" t="n">
        <v>4000</v>
      </c>
      <c r="P12" s="32" t="n">
        <f aca="false">SUM(P14:P25)</f>
        <v>3136</v>
      </c>
      <c r="Q12" s="32" t="n">
        <v>250</v>
      </c>
      <c r="R12" s="32" t="n">
        <f aca="false">SUM(R14:R25)</f>
        <v>362</v>
      </c>
      <c r="S12" s="32" t="n">
        <v>14</v>
      </c>
      <c r="T12" s="33" t="n">
        <v>44</v>
      </c>
    </row>
    <row r="13" customFormat="false" ht="12" hidden="false" customHeight="true" outlineLevel="0" collapsed="false">
      <c r="A13" s="34"/>
      <c r="B13" s="22"/>
      <c r="C13" s="28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 t="n">
        <v>333</v>
      </c>
      <c r="Q13" s="35"/>
      <c r="R13" s="35"/>
      <c r="S13" s="35"/>
      <c r="T13" s="29"/>
    </row>
    <row r="14" customFormat="false" ht="12" hidden="false" customHeight="true" outlineLevel="0" collapsed="false">
      <c r="A14" s="36" t="s">
        <v>22</v>
      </c>
      <c r="B14" s="22" t="n">
        <f aca="false">SUM(D14,F14,H14,J14,L14,N14,P14,R14)</f>
        <v>16909</v>
      </c>
      <c r="C14" s="28" t="n">
        <v>8032</v>
      </c>
      <c r="D14" s="37" t="n">
        <v>90</v>
      </c>
      <c r="E14" s="37" t="n">
        <v>26</v>
      </c>
      <c r="F14" s="37" t="n">
        <v>693</v>
      </c>
      <c r="G14" s="37" t="n">
        <v>343</v>
      </c>
      <c r="H14" s="37" t="n">
        <v>9166</v>
      </c>
      <c r="I14" s="37" t="n">
        <v>2281</v>
      </c>
      <c r="J14" s="25" t="n">
        <v>2376</v>
      </c>
      <c r="K14" s="37" t="n">
        <v>2160</v>
      </c>
      <c r="L14" s="37" t="n">
        <v>2390</v>
      </c>
      <c r="M14" s="37" t="n">
        <v>2912</v>
      </c>
      <c r="N14" s="37" t="n">
        <v>1840</v>
      </c>
      <c r="O14" s="37" t="n">
        <v>284</v>
      </c>
      <c r="P14" s="37" t="n">
        <v>333</v>
      </c>
      <c r="Q14" s="37" t="n">
        <v>26</v>
      </c>
      <c r="R14" s="37" t="n">
        <v>21</v>
      </c>
      <c r="S14" s="37" t="n">
        <v>1</v>
      </c>
      <c r="T14" s="29" t="n">
        <v>4</v>
      </c>
    </row>
    <row r="15" customFormat="false" ht="12" hidden="false" customHeight="true" outlineLevel="0" collapsed="false">
      <c r="A15" s="36" t="s">
        <v>23</v>
      </c>
      <c r="B15" s="22" t="n">
        <f aca="false">SUM(D15,F15,H15,J15,L15,N15,P15,R15)</f>
        <v>22126</v>
      </c>
      <c r="C15" s="28" t="n">
        <v>10224</v>
      </c>
      <c r="D15" s="37" t="n">
        <v>192</v>
      </c>
      <c r="E15" s="37" t="n">
        <v>38</v>
      </c>
      <c r="F15" s="37" t="n">
        <v>712</v>
      </c>
      <c r="G15" s="37" t="n">
        <v>402</v>
      </c>
      <c r="H15" s="37" t="n">
        <v>11660</v>
      </c>
      <c r="I15" s="37" t="n">
        <v>2894</v>
      </c>
      <c r="J15" s="25" t="n">
        <v>2496</v>
      </c>
      <c r="K15" s="37" t="n">
        <v>1710</v>
      </c>
      <c r="L15" s="37" t="n">
        <v>4159</v>
      </c>
      <c r="M15" s="37" t="n">
        <v>4777</v>
      </c>
      <c r="N15" s="37" t="n">
        <v>2529</v>
      </c>
      <c r="O15" s="37" t="n">
        <v>373</v>
      </c>
      <c r="P15" s="37" t="n">
        <v>363</v>
      </c>
      <c r="Q15" s="37" t="n">
        <v>29</v>
      </c>
      <c r="R15" s="37" t="n">
        <v>15</v>
      </c>
      <c r="S15" s="37" t="n">
        <v>1</v>
      </c>
      <c r="T15" s="29" t="n">
        <v>5</v>
      </c>
    </row>
    <row r="16" customFormat="false" ht="12" hidden="false" customHeight="true" outlineLevel="0" collapsed="false">
      <c r="A16" s="36" t="s">
        <v>24</v>
      </c>
      <c r="B16" s="22" t="n">
        <f aca="false">SUM(D16,F16,H16,J16,L16,N16,P16,R16)</f>
        <v>16517</v>
      </c>
      <c r="C16" s="28" t="n">
        <v>6477</v>
      </c>
      <c r="D16" s="37" t="n">
        <v>146</v>
      </c>
      <c r="E16" s="37" t="n">
        <v>36</v>
      </c>
      <c r="F16" s="37" t="n">
        <v>624</v>
      </c>
      <c r="G16" s="37" t="n">
        <v>277</v>
      </c>
      <c r="H16" s="37" t="n">
        <v>9925</v>
      </c>
      <c r="I16" s="37" t="n">
        <v>2482</v>
      </c>
      <c r="J16" s="25" t="n">
        <v>2055</v>
      </c>
      <c r="K16" s="37" t="n">
        <v>1800</v>
      </c>
      <c r="L16" s="37" t="n">
        <v>1357</v>
      </c>
      <c r="M16" s="37" t="n">
        <v>1535</v>
      </c>
      <c r="N16" s="37" t="n">
        <v>2106</v>
      </c>
      <c r="O16" s="37" t="n">
        <v>324</v>
      </c>
      <c r="P16" s="37" t="n">
        <v>300</v>
      </c>
      <c r="Q16" s="37" t="n">
        <v>24</v>
      </c>
      <c r="R16" s="37" t="n">
        <v>4</v>
      </c>
      <c r="S16" s="37" t="n">
        <v>0</v>
      </c>
      <c r="T16" s="29" t="n">
        <v>6</v>
      </c>
    </row>
    <row r="17" customFormat="false" ht="12" hidden="false" customHeight="true" outlineLevel="0" collapsed="false">
      <c r="A17" s="36" t="s">
        <v>25</v>
      </c>
      <c r="B17" s="22" t="n">
        <f aca="false">SUM(D17,F17,H17,J17,L17,N17,P17,R17)</f>
        <v>17995</v>
      </c>
      <c r="C17" s="28" t="n">
        <v>7218</v>
      </c>
      <c r="D17" s="37" t="n">
        <v>123</v>
      </c>
      <c r="E17" s="37" t="n">
        <v>44</v>
      </c>
      <c r="F17" s="37" t="n">
        <v>888</v>
      </c>
      <c r="G17" s="37" t="n">
        <v>424</v>
      </c>
      <c r="H17" s="37" t="n">
        <v>10367</v>
      </c>
      <c r="I17" s="37" t="n">
        <v>2616</v>
      </c>
      <c r="J17" s="25" t="n">
        <v>2334</v>
      </c>
      <c r="K17" s="37" t="n">
        <v>1890</v>
      </c>
      <c r="L17" s="37" t="n">
        <v>1685</v>
      </c>
      <c r="M17" s="37" t="n">
        <v>1892</v>
      </c>
      <c r="N17" s="37" t="n">
        <v>2196</v>
      </c>
      <c r="O17" s="37" t="n">
        <v>321</v>
      </c>
      <c r="P17" s="37" t="n">
        <v>367</v>
      </c>
      <c r="Q17" s="37" t="n">
        <v>29</v>
      </c>
      <c r="R17" s="37" t="n">
        <v>35</v>
      </c>
      <c r="S17" s="37" t="n">
        <v>1</v>
      </c>
      <c r="T17" s="29" t="n">
        <v>7</v>
      </c>
    </row>
    <row r="18" customFormat="false" ht="12" hidden="false" customHeight="true" outlineLevel="0" collapsed="false">
      <c r="A18" s="36" t="s">
        <v>26</v>
      </c>
      <c r="B18" s="22" t="n">
        <f aca="false">SUM(D18,F18,H18,J18,L18,N18,P18,R18)</f>
        <v>32130</v>
      </c>
      <c r="C18" s="28" t="n">
        <v>9913</v>
      </c>
      <c r="D18" s="37" t="n">
        <v>205</v>
      </c>
      <c r="E18" s="37" t="n">
        <v>86</v>
      </c>
      <c r="F18" s="37" t="n">
        <v>949</v>
      </c>
      <c r="G18" s="37" t="n">
        <v>481</v>
      </c>
      <c r="H18" s="37" t="n">
        <v>21221</v>
      </c>
      <c r="I18" s="37" t="n">
        <v>5358</v>
      </c>
      <c r="J18" s="25" t="n">
        <v>2421</v>
      </c>
      <c r="K18" s="37" t="n">
        <v>1890</v>
      </c>
      <c r="L18" s="37" t="n">
        <v>1020</v>
      </c>
      <c r="M18" s="37" t="n">
        <v>1219</v>
      </c>
      <c r="N18" s="37" t="n">
        <v>5316</v>
      </c>
      <c r="O18" s="37" t="n">
        <v>806</v>
      </c>
      <c r="P18" s="37" t="n">
        <v>838</v>
      </c>
      <c r="Q18" s="37" t="n">
        <v>67</v>
      </c>
      <c r="R18" s="37" t="n">
        <v>160</v>
      </c>
      <c r="S18" s="37" t="n">
        <v>6</v>
      </c>
      <c r="T18" s="29" t="n">
        <v>8</v>
      </c>
    </row>
    <row r="19" customFormat="false" ht="12" hidden="false" customHeight="true" outlineLevel="0" collapsed="false">
      <c r="A19" s="36" t="s">
        <v>27</v>
      </c>
      <c r="B19" s="22" t="n">
        <f aca="false">SUM(D19,F19,H19,J19,L19,N19,P19,R19)</f>
        <v>19319</v>
      </c>
      <c r="C19" s="28" t="n">
        <v>7037</v>
      </c>
      <c r="D19" s="37" t="n">
        <v>155</v>
      </c>
      <c r="E19" s="37" t="n">
        <v>37</v>
      </c>
      <c r="F19" s="37" t="n">
        <v>967</v>
      </c>
      <c r="G19" s="37" t="n">
        <v>503</v>
      </c>
      <c r="H19" s="37" t="n">
        <v>11652</v>
      </c>
      <c r="I19" s="37" t="n">
        <v>2898</v>
      </c>
      <c r="J19" s="25" t="n">
        <v>2917</v>
      </c>
      <c r="K19" s="37" t="n">
        <v>1890</v>
      </c>
      <c r="L19" s="37" t="n">
        <v>717</v>
      </c>
      <c r="M19" s="37" t="n">
        <v>1310</v>
      </c>
      <c r="N19" s="37" t="n">
        <v>2487</v>
      </c>
      <c r="O19" s="37" t="n">
        <v>366</v>
      </c>
      <c r="P19" s="37" t="n">
        <v>401</v>
      </c>
      <c r="Q19" s="37" t="n">
        <v>32</v>
      </c>
      <c r="R19" s="37" t="n">
        <v>23</v>
      </c>
      <c r="S19" s="37" t="n">
        <v>1</v>
      </c>
      <c r="T19" s="29" t="n">
        <v>9</v>
      </c>
    </row>
    <row r="20" customFormat="false" ht="12" hidden="false" customHeight="true" outlineLevel="0" collapsed="false">
      <c r="A20" s="36" t="s">
        <v>28</v>
      </c>
      <c r="B20" s="22" t="n">
        <f aca="false">SUM(D20,F20,H20,J20,L20,N20,P20,R20)</f>
        <v>22426</v>
      </c>
      <c r="C20" s="28" t="n">
        <v>11637</v>
      </c>
      <c r="D20" s="37" t="n">
        <v>151</v>
      </c>
      <c r="E20" s="37" t="n">
        <v>78</v>
      </c>
      <c r="F20" s="37" t="n">
        <v>818</v>
      </c>
      <c r="G20" s="37" t="n">
        <v>400</v>
      </c>
      <c r="H20" s="37" t="n">
        <v>11919</v>
      </c>
      <c r="I20" s="37" t="n">
        <v>2965</v>
      </c>
      <c r="J20" s="25" t="n">
        <v>2666</v>
      </c>
      <c r="K20" s="37" t="n">
        <v>2520</v>
      </c>
      <c r="L20" s="37" t="n">
        <v>4258</v>
      </c>
      <c r="M20" s="37" t="n">
        <v>5304</v>
      </c>
      <c r="N20" s="37" t="n">
        <v>2404</v>
      </c>
      <c r="O20" s="37" t="n">
        <v>354</v>
      </c>
      <c r="P20" s="37" t="n">
        <v>203</v>
      </c>
      <c r="Q20" s="37" t="n">
        <v>16</v>
      </c>
      <c r="R20" s="37" t="n">
        <v>7</v>
      </c>
      <c r="S20" s="37" t="n">
        <v>0</v>
      </c>
      <c r="T20" s="29" t="n">
        <v>10</v>
      </c>
    </row>
    <row r="21" customFormat="false" ht="12" hidden="false" customHeight="true" outlineLevel="0" collapsed="false">
      <c r="A21" s="36" t="s">
        <v>29</v>
      </c>
      <c r="B21" s="22" t="n">
        <f aca="false">SUM(D21,F21,H21,J21,L21,N21,P21,R21)</f>
        <v>20921</v>
      </c>
      <c r="C21" s="28" t="n">
        <f aca="false">SUM(E21,G21,I21,K21,M21,O21,Q21,S21)</f>
        <v>8784</v>
      </c>
      <c r="D21" s="37" t="n">
        <v>129</v>
      </c>
      <c r="E21" s="37" t="n">
        <v>43</v>
      </c>
      <c r="F21" s="37" t="n">
        <v>826</v>
      </c>
      <c r="G21" s="37" t="n">
        <v>502</v>
      </c>
      <c r="H21" s="37" t="n">
        <v>11932</v>
      </c>
      <c r="I21" s="37" t="n">
        <v>2940</v>
      </c>
      <c r="J21" s="25" t="n">
        <v>2513</v>
      </c>
      <c r="K21" s="37" t="n">
        <v>1800</v>
      </c>
      <c r="L21" s="37" t="n">
        <v>2812</v>
      </c>
      <c r="M21" s="37" t="n">
        <v>3100</v>
      </c>
      <c r="N21" s="37" t="n">
        <v>2514</v>
      </c>
      <c r="O21" s="37" t="n">
        <v>386</v>
      </c>
      <c r="P21" s="37" t="n">
        <v>137</v>
      </c>
      <c r="Q21" s="37" t="n">
        <v>11</v>
      </c>
      <c r="R21" s="37" t="n">
        <v>58</v>
      </c>
      <c r="S21" s="37" t="n">
        <v>2</v>
      </c>
      <c r="T21" s="29" t="n">
        <v>11</v>
      </c>
    </row>
    <row r="22" customFormat="false" ht="12" hidden="false" customHeight="true" outlineLevel="0" collapsed="false">
      <c r="A22" s="36" t="s">
        <v>30</v>
      </c>
      <c r="B22" s="22" t="n">
        <f aca="false">SUM(D22,F22,H22,J22,L22,N22,P22,R22)</f>
        <v>10753</v>
      </c>
      <c r="C22" s="28" t="n">
        <v>4516</v>
      </c>
      <c r="D22" s="37" t="n">
        <v>80</v>
      </c>
      <c r="E22" s="37" t="n">
        <v>21</v>
      </c>
      <c r="F22" s="37" t="n">
        <v>628</v>
      </c>
      <c r="G22" s="37" t="n">
        <v>411</v>
      </c>
      <c r="H22" s="37" t="n">
        <v>6286</v>
      </c>
      <c r="I22" s="37" t="n">
        <v>1577</v>
      </c>
      <c r="J22" s="25" t="n">
        <v>2018</v>
      </c>
      <c r="K22" s="37" t="n">
        <v>1710</v>
      </c>
      <c r="L22" s="37" t="n">
        <v>578</v>
      </c>
      <c r="M22" s="37" t="n">
        <v>634</v>
      </c>
      <c r="N22" s="37" t="n">
        <v>1122</v>
      </c>
      <c r="O22" s="37" t="n">
        <v>161</v>
      </c>
      <c r="P22" s="37" t="n">
        <v>36</v>
      </c>
      <c r="Q22" s="37" t="n">
        <v>3</v>
      </c>
      <c r="R22" s="37" t="n">
        <v>5</v>
      </c>
      <c r="S22" s="37" t="n">
        <v>0</v>
      </c>
      <c r="T22" s="29" t="n">
        <v>12</v>
      </c>
    </row>
    <row r="23" customFormat="false" ht="12" hidden="false" customHeight="true" outlineLevel="0" collapsed="false">
      <c r="A23" s="54" t="s">
        <v>41</v>
      </c>
      <c r="B23" s="22" t="n">
        <f aca="false">SUM(D23,F23,H23,J23,L23,N23,P23,R23)</f>
        <v>11257</v>
      </c>
      <c r="C23" s="28" t="n">
        <v>3942</v>
      </c>
      <c r="D23" s="37" t="n">
        <v>81</v>
      </c>
      <c r="E23" s="37" t="n">
        <v>23</v>
      </c>
      <c r="F23" s="37" t="n">
        <v>437</v>
      </c>
      <c r="G23" s="37" t="n">
        <v>191</v>
      </c>
      <c r="H23" s="37" t="n">
        <v>7231</v>
      </c>
      <c r="I23" s="37" t="n">
        <v>1802</v>
      </c>
      <c r="J23" s="25" t="n">
        <v>1835</v>
      </c>
      <c r="K23" s="37" t="n">
        <v>1440</v>
      </c>
      <c r="L23" s="37" t="n">
        <v>294</v>
      </c>
      <c r="M23" s="37" t="n">
        <v>271</v>
      </c>
      <c r="N23" s="37" t="n">
        <v>1348</v>
      </c>
      <c r="O23" s="37" t="n">
        <v>212</v>
      </c>
      <c r="P23" s="37" t="n">
        <v>30</v>
      </c>
      <c r="Q23" s="37" t="n">
        <v>2</v>
      </c>
      <c r="R23" s="37" t="n">
        <v>1</v>
      </c>
      <c r="S23" s="37" t="n">
        <v>0</v>
      </c>
      <c r="T23" s="29" t="n">
        <v>1</v>
      </c>
    </row>
    <row r="24" customFormat="false" ht="12" hidden="false" customHeight="true" outlineLevel="0" collapsed="false">
      <c r="A24" s="36" t="s">
        <v>32</v>
      </c>
      <c r="B24" s="22" t="n">
        <f aca="false">SUM(D24,F24,H24,J24,L24,N24,P24,R24)</f>
        <v>9814</v>
      </c>
      <c r="C24" s="28" t="n">
        <v>4000</v>
      </c>
      <c r="D24" s="37" t="n">
        <v>71</v>
      </c>
      <c r="E24" s="37" t="n">
        <v>24</v>
      </c>
      <c r="F24" s="37" t="n">
        <v>479</v>
      </c>
      <c r="G24" s="37" t="n">
        <v>281</v>
      </c>
      <c r="H24" s="37" t="n">
        <v>5812</v>
      </c>
      <c r="I24" s="37" t="n">
        <v>1440</v>
      </c>
      <c r="J24" s="25" t="n">
        <v>1753</v>
      </c>
      <c r="K24" s="37" t="n">
        <v>1530</v>
      </c>
      <c r="L24" s="37" t="n">
        <v>589</v>
      </c>
      <c r="M24" s="37" t="n">
        <v>568</v>
      </c>
      <c r="N24" s="37" t="n">
        <v>1062</v>
      </c>
      <c r="O24" s="37" t="n">
        <v>153</v>
      </c>
      <c r="P24" s="42" t="n">
        <v>43</v>
      </c>
      <c r="Q24" s="37" t="n">
        <v>3</v>
      </c>
      <c r="R24" s="37" t="n">
        <v>5</v>
      </c>
      <c r="S24" s="37" t="n">
        <v>0</v>
      </c>
      <c r="T24" s="29" t="n">
        <v>2</v>
      </c>
    </row>
    <row r="25" customFormat="false" ht="12" hidden="false" customHeight="true" outlineLevel="0" collapsed="false">
      <c r="A25" s="36" t="s">
        <v>33</v>
      </c>
      <c r="B25" s="40" t="n">
        <f aca="false">SUM(D25,F25,H25,J25,L25,N25,P25,R25)</f>
        <v>15501</v>
      </c>
      <c r="C25" s="28" t="n">
        <v>7103</v>
      </c>
      <c r="D25" s="37" t="n">
        <v>126</v>
      </c>
      <c r="E25" s="37" t="n">
        <v>65</v>
      </c>
      <c r="F25" s="37" t="n">
        <v>701</v>
      </c>
      <c r="G25" s="37" t="n">
        <v>378</v>
      </c>
      <c r="H25" s="37" t="n">
        <v>8417</v>
      </c>
      <c r="I25" s="37" t="n">
        <v>2076</v>
      </c>
      <c r="J25" s="25" t="n">
        <v>2338</v>
      </c>
      <c r="K25" s="42" t="n">
        <v>1710</v>
      </c>
      <c r="L25" s="42" t="n">
        <v>2032</v>
      </c>
      <c r="M25" s="42" t="n">
        <v>2606</v>
      </c>
      <c r="N25" s="42" t="n">
        <v>1774</v>
      </c>
      <c r="O25" s="43" t="n">
        <v>259</v>
      </c>
      <c r="P25" s="42" t="n">
        <v>85</v>
      </c>
      <c r="Q25" s="43" t="n">
        <v>7</v>
      </c>
      <c r="R25" s="42" t="n">
        <v>28</v>
      </c>
      <c r="S25" s="44" t="n">
        <v>1</v>
      </c>
      <c r="T25" s="45" t="n">
        <v>3</v>
      </c>
    </row>
    <row r="26" customFormat="false" ht="12" hidden="false" customHeight="true" outlineLevel="0" collapsed="false">
      <c r="A26" s="46" t="s">
        <v>34</v>
      </c>
      <c r="B26" s="47"/>
      <c r="C26" s="47"/>
      <c r="D26" s="47"/>
      <c r="E26" s="47"/>
      <c r="F26" s="47"/>
      <c r="G26" s="47"/>
      <c r="H26" s="47"/>
      <c r="I26" s="47"/>
      <c r="J26" s="47"/>
      <c r="K26" s="48"/>
    </row>
    <row r="27" customFormat="false" ht="12" hidden="false" customHeight="true" outlineLevel="0" collapsed="false">
      <c r="A27" s="49" t="s">
        <v>4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2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</row>
    <row r="31" customFormat="false" ht="19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5" customFormat="true" ht="15.75" hidden="false" customHeight="true" outlineLevel="0" collapsed="false">
      <c r="A32" s="3" t="s">
        <v>36</v>
      </c>
      <c r="B32" s="3"/>
      <c r="C32" s="3"/>
      <c r="D32" s="4" t="s">
        <v>48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3"/>
      <c r="S32" s="3"/>
    </row>
    <row r="33" s="5" customFormat="true" ht="15.75" hidden="false" customHeight="true" outlineLevel="0" collapsed="false">
      <c r="A33" s="6"/>
      <c r="B33" s="7" t="s">
        <v>3</v>
      </c>
      <c r="C33" s="7"/>
      <c r="D33" s="8" t="s">
        <v>4</v>
      </c>
      <c r="E33" s="8"/>
      <c r="F33" s="8" t="s">
        <v>5</v>
      </c>
      <c r="G33" s="8"/>
      <c r="H33" s="7" t="s">
        <v>6</v>
      </c>
      <c r="I33" s="7"/>
      <c r="J33" s="9" t="s">
        <v>7</v>
      </c>
      <c r="K33" s="9"/>
      <c r="L33" s="8" t="s">
        <v>38</v>
      </c>
      <c r="M33" s="8"/>
      <c r="N33" s="11" t="s">
        <v>46</v>
      </c>
      <c r="O33" s="11"/>
      <c r="P33" s="8" t="s">
        <v>10</v>
      </c>
      <c r="Q33" s="8"/>
      <c r="R33" s="8" t="s">
        <v>11</v>
      </c>
      <c r="S33" s="8"/>
      <c r="T33" s="12" t="s">
        <v>12</v>
      </c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</row>
    <row r="34" s="16" customFormat="true" ht="15" hidden="false" customHeight="true" outlineLevel="0" collapsed="false">
      <c r="A34" s="52" t="s">
        <v>39</v>
      </c>
      <c r="B34" s="7"/>
      <c r="C34" s="7"/>
      <c r="D34" s="8"/>
      <c r="E34" s="8"/>
      <c r="F34" s="8"/>
      <c r="G34" s="8"/>
      <c r="H34" s="7"/>
      <c r="I34" s="7"/>
      <c r="J34" s="9"/>
      <c r="K34" s="9"/>
      <c r="L34" s="8"/>
      <c r="M34" s="8"/>
      <c r="N34" s="15" t="s">
        <v>14</v>
      </c>
      <c r="O34" s="15"/>
      <c r="P34" s="8"/>
      <c r="Q34" s="8"/>
      <c r="R34" s="8"/>
      <c r="S34" s="8"/>
      <c r="T34" s="12"/>
    </row>
    <row r="35" s="16" customFormat="true" ht="12" hidden="false" customHeight="true" outlineLevel="0" collapsed="false">
      <c r="A35" s="52" t="s">
        <v>40</v>
      </c>
      <c r="B35" s="17" t="s">
        <v>15</v>
      </c>
      <c r="C35" s="17" t="s">
        <v>16</v>
      </c>
      <c r="D35" s="17" t="s">
        <v>15</v>
      </c>
      <c r="E35" s="17" t="s">
        <v>16</v>
      </c>
      <c r="F35" s="17" t="s">
        <v>15</v>
      </c>
      <c r="G35" s="17" t="s">
        <v>16</v>
      </c>
      <c r="H35" s="17" t="s">
        <v>15</v>
      </c>
      <c r="I35" s="18" t="s">
        <v>16</v>
      </c>
      <c r="J35" s="19" t="s">
        <v>15</v>
      </c>
      <c r="K35" s="17" t="s">
        <v>16</v>
      </c>
      <c r="L35" s="17" t="s">
        <v>15</v>
      </c>
      <c r="M35" s="17" t="s">
        <v>16</v>
      </c>
      <c r="N35" s="17" t="s">
        <v>15</v>
      </c>
      <c r="O35" s="17" t="s">
        <v>16</v>
      </c>
      <c r="P35" s="17" t="s">
        <v>15</v>
      </c>
      <c r="Q35" s="17" t="s">
        <v>16</v>
      </c>
      <c r="R35" s="17" t="s">
        <v>15</v>
      </c>
      <c r="S35" s="18" t="s">
        <v>16</v>
      </c>
      <c r="T35" s="12"/>
    </row>
    <row r="36" customFormat="false" ht="12" hidden="false" customHeight="true" outlineLevel="0" collapsed="false">
      <c r="A36" s="20"/>
      <c r="B36" s="17"/>
      <c r="C36" s="17"/>
      <c r="D36" s="17"/>
      <c r="E36" s="17"/>
      <c r="F36" s="17"/>
      <c r="G36" s="17"/>
      <c r="H36" s="17"/>
      <c r="I36" s="18"/>
      <c r="J36" s="19"/>
      <c r="K36" s="17"/>
      <c r="L36" s="17"/>
      <c r="M36" s="17"/>
      <c r="N36" s="17"/>
      <c r="O36" s="17"/>
      <c r="P36" s="17"/>
      <c r="Q36" s="17"/>
      <c r="R36" s="17"/>
      <c r="S36" s="18"/>
      <c r="T36" s="12"/>
    </row>
    <row r="37" customFormat="false" ht="12" hidden="false" customHeight="true" outlineLevel="0" collapsed="false">
      <c r="A37" s="21" t="s">
        <v>17</v>
      </c>
      <c r="B37" s="22" t="n">
        <v>122096</v>
      </c>
      <c r="C37" s="23" t="n">
        <v>23144</v>
      </c>
      <c r="D37" s="24" t="n">
        <v>1280</v>
      </c>
      <c r="E37" s="24" t="n">
        <v>250</v>
      </c>
      <c r="F37" s="24" t="n">
        <v>3914</v>
      </c>
      <c r="G37" s="1" t="n">
        <v>975</v>
      </c>
      <c r="H37" s="1" t="n">
        <v>57245</v>
      </c>
      <c r="I37" s="1" t="n">
        <v>5736</v>
      </c>
      <c r="J37" s="25" t="n">
        <v>22942</v>
      </c>
      <c r="K37" s="24" t="n">
        <v>8400</v>
      </c>
      <c r="L37" s="25" t="n">
        <v>12798</v>
      </c>
      <c r="M37" s="24" t="n">
        <v>6811</v>
      </c>
      <c r="N37" s="1" t="n">
        <v>13142</v>
      </c>
      <c r="O37" s="1" t="n">
        <v>656</v>
      </c>
      <c r="P37" s="1" t="n">
        <v>10434</v>
      </c>
      <c r="Q37" s="1" t="n">
        <v>313</v>
      </c>
      <c r="R37" s="1" t="n">
        <v>341</v>
      </c>
      <c r="S37" s="1" t="n">
        <v>3</v>
      </c>
      <c r="T37" s="26" t="n">
        <v>40</v>
      </c>
    </row>
    <row r="38" customFormat="false" ht="12" hidden="false" customHeight="true" outlineLevel="0" collapsed="false">
      <c r="A38" s="27" t="s">
        <v>18</v>
      </c>
      <c r="B38" s="22" t="n">
        <v>132605</v>
      </c>
      <c r="C38" s="28" t="n">
        <v>26161</v>
      </c>
      <c r="D38" s="24" t="n">
        <v>1399</v>
      </c>
      <c r="E38" s="24" t="n">
        <v>391</v>
      </c>
      <c r="F38" s="24" t="n">
        <v>4014</v>
      </c>
      <c r="G38" s="1" t="n">
        <v>1058</v>
      </c>
      <c r="H38" s="1" t="n">
        <v>63895</v>
      </c>
      <c r="I38" s="1" t="n">
        <v>6405</v>
      </c>
      <c r="J38" s="25" t="n">
        <v>24043</v>
      </c>
      <c r="K38" s="24" t="n">
        <v>8880</v>
      </c>
      <c r="L38" s="25" t="n">
        <v>17189</v>
      </c>
      <c r="M38" s="24" t="n">
        <v>8502</v>
      </c>
      <c r="N38" s="1" t="n">
        <v>13752</v>
      </c>
      <c r="O38" s="1" t="n">
        <v>688</v>
      </c>
      <c r="P38" s="1" t="n">
        <v>7730</v>
      </c>
      <c r="Q38" s="1" t="n">
        <v>232</v>
      </c>
      <c r="R38" s="1" t="n">
        <v>583</v>
      </c>
      <c r="S38" s="1" t="n">
        <v>6</v>
      </c>
      <c r="T38" s="29" t="n">
        <v>41</v>
      </c>
    </row>
    <row r="39" customFormat="false" ht="12" hidden="false" customHeight="true" outlineLevel="0" collapsed="false">
      <c r="A39" s="27" t="s">
        <v>19</v>
      </c>
      <c r="B39" s="22" t="n">
        <v>155011</v>
      </c>
      <c r="C39" s="28" t="n">
        <v>31239</v>
      </c>
      <c r="D39" s="24" t="n">
        <v>1864</v>
      </c>
      <c r="E39" s="24" t="n">
        <v>259</v>
      </c>
      <c r="F39" s="24" t="n">
        <v>4331</v>
      </c>
      <c r="G39" s="1" t="n">
        <v>1076</v>
      </c>
      <c r="H39" s="1" t="n">
        <v>77840</v>
      </c>
      <c r="I39" s="1" t="n">
        <v>7805</v>
      </c>
      <c r="J39" s="25" t="n">
        <v>24793</v>
      </c>
      <c r="K39" s="24" t="n">
        <v>9160</v>
      </c>
      <c r="L39" s="25" t="n">
        <v>24082</v>
      </c>
      <c r="M39" s="24" t="n">
        <v>11955</v>
      </c>
      <c r="N39" s="1" t="n">
        <v>15837</v>
      </c>
      <c r="O39" s="1" t="n">
        <v>793</v>
      </c>
      <c r="P39" s="1" t="n">
        <v>6200</v>
      </c>
      <c r="Q39" s="1" t="n">
        <v>186</v>
      </c>
      <c r="R39" s="1" t="n">
        <v>564</v>
      </c>
      <c r="S39" s="1" t="n">
        <v>6</v>
      </c>
      <c r="T39" s="29" t="n">
        <v>42</v>
      </c>
    </row>
    <row r="40" customFormat="false" ht="12" hidden="false" customHeight="true" outlineLevel="0" collapsed="false">
      <c r="A40" s="27" t="s">
        <v>20</v>
      </c>
      <c r="B40" s="22" t="n">
        <v>173702</v>
      </c>
      <c r="C40" s="28" t="n">
        <v>33926</v>
      </c>
      <c r="D40" s="24" t="n">
        <v>1630</v>
      </c>
      <c r="E40" s="24" t="n">
        <v>452</v>
      </c>
      <c r="F40" s="24" t="n">
        <v>6187</v>
      </c>
      <c r="G40" s="1" t="n">
        <v>1612</v>
      </c>
      <c r="H40" s="1" t="n">
        <v>90510</v>
      </c>
      <c r="I40" s="1" t="n">
        <v>9099</v>
      </c>
      <c r="J40" s="25" t="n">
        <v>26463</v>
      </c>
      <c r="K40" s="24" t="n">
        <v>9240</v>
      </c>
      <c r="L40" s="25" t="n">
        <v>25341</v>
      </c>
      <c r="M40" s="24" t="n">
        <v>12448</v>
      </c>
      <c r="N40" s="1" t="n">
        <v>19111</v>
      </c>
      <c r="O40" s="1" t="n">
        <v>952</v>
      </c>
      <c r="P40" s="1" t="n">
        <v>3927</v>
      </c>
      <c r="Q40" s="1" t="n">
        <v>117</v>
      </c>
      <c r="R40" s="1" t="n">
        <v>533</v>
      </c>
      <c r="S40" s="1" t="n">
        <v>5</v>
      </c>
      <c r="T40" s="29" t="n">
        <v>43</v>
      </c>
    </row>
    <row r="41" customFormat="false" ht="12" hidden="false" customHeight="true" outlineLevel="0" collapsed="false">
      <c r="B41" s="22"/>
      <c r="C41" s="28"/>
      <c r="T41" s="29"/>
    </row>
    <row r="42" customFormat="false" ht="12" hidden="false" customHeight="true" outlineLevel="0" collapsed="false">
      <c r="A42" s="30" t="s">
        <v>21</v>
      </c>
      <c r="B42" s="31" t="n">
        <f aca="false">SUM(B44:B55)</f>
        <v>189628</v>
      </c>
      <c r="C42" s="32" t="n">
        <f aca="false">SUM(C44:C55)</f>
        <v>33992</v>
      </c>
      <c r="D42" s="32" t="n">
        <f aca="false">SUM(D44:D55)</f>
        <v>1392</v>
      </c>
      <c r="E42" s="32" t="n">
        <v>185</v>
      </c>
      <c r="F42" s="32" t="n">
        <f aca="false">SUM(F44:F55)</f>
        <v>6575</v>
      </c>
      <c r="G42" s="32" t="n">
        <v>1582</v>
      </c>
      <c r="H42" s="32" t="n">
        <v>104973</v>
      </c>
      <c r="I42" s="32" t="n">
        <v>10479</v>
      </c>
      <c r="J42" s="32" t="n">
        <v>25480</v>
      </c>
      <c r="K42" s="32" t="n">
        <f aca="false">SUM(K44:K55)</f>
        <v>9120</v>
      </c>
      <c r="L42" s="32" t="n">
        <f aca="false">SUM(L44:L55)</f>
        <v>23084</v>
      </c>
      <c r="M42" s="32" t="n">
        <v>11300</v>
      </c>
      <c r="N42" s="32" t="n">
        <f aca="false">SUM(N44:N55)</f>
        <v>24587</v>
      </c>
      <c r="O42" s="32" t="n">
        <v>1229</v>
      </c>
      <c r="P42" s="32" t="n">
        <v>3129</v>
      </c>
      <c r="Q42" s="32" t="n">
        <v>94</v>
      </c>
      <c r="R42" s="32" t="n">
        <f aca="false">SUM(R44:R55)</f>
        <v>408</v>
      </c>
      <c r="S42" s="32" t="n">
        <v>4</v>
      </c>
      <c r="T42" s="33" t="n">
        <v>44</v>
      </c>
    </row>
    <row r="43" customFormat="false" ht="12" hidden="false" customHeight="true" outlineLevel="0" collapsed="false">
      <c r="A43" s="34"/>
      <c r="B43" s="22"/>
      <c r="C43" s="28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29"/>
    </row>
    <row r="44" customFormat="false" ht="12" hidden="false" customHeight="true" outlineLevel="0" collapsed="false">
      <c r="A44" s="36" t="s">
        <v>22</v>
      </c>
      <c r="B44" s="22" t="n">
        <f aca="false">SUM(D44,F44,H44,J44,L44,N44,P44,R44)</f>
        <v>15385</v>
      </c>
      <c r="C44" s="28" t="n">
        <v>3301</v>
      </c>
      <c r="D44" s="37" t="n">
        <v>88</v>
      </c>
      <c r="E44" s="37" t="n">
        <v>10</v>
      </c>
      <c r="F44" s="37" t="n">
        <v>703</v>
      </c>
      <c r="G44" s="37" t="n">
        <v>168</v>
      </c>
      <c r="H44" s="37" t="n">
        <v>7858</v>
      </c>
      <c r="I44" s="37" t="n">
        <v>782</v>
      </c>
      <c r="J44" s="25" t="n">
        <v>2253</v>
      </c>
      <c r="K44" s="37" t="n">
        <v>960</v>
      </c>
      <c r="L44" s="25" t="n">
        <v>2507</v>
      </c>
      <c r="M44" s="37" t="n">
        <v>1285</v>
      </c>
      <c r="N44" s="37" t="n">
        <v>1717</v>
      </c>
      <c r="O44" s="37" t="n">
        <v>90</v>
      </c>
      <c r="P44" s="37" t="n">
        <v>228</v>
      </c>
      <c r="Q44" s="37" t="n">
        <v>7</v>
      </c>
      <c r="R44" s="37" t="n">
        <v>31</v>
      </c>
      <c r="S44" s="37" t="n">
        <v>0</v>
      </c>
      <c r="T44" s="29" t="n">
        <v>4</v>
      </c>
    </row>
    <row r="45" customFormat="false" ht="12" hidden="false" customHeight="true" outlineLevel="0" collapsed="false">
      <c r="A45" s="36" t="s">
        <v>23</v>
      </c>
      <c r="B45" s="22" t="n">
        <f aca="false">SUM(D45,F45,H45,J45,L45,N45,P45,R45)</f>
        <v>20207</v>
      </c>
      <c r="C45" s="28" t="n">
        <v>3983</v>
      </c>
      <c r="D45" s="37" t="n">
        <v>172</v>
      </c>
      <c r="E45" s="37" t="n">
        <v>14</v>
      </c>
      <c r="F45" s="37" t="n">
        <v>541</v>
      </c>
      <c r="G45" s="37" t="n">
        <v>142</v>
      </c>
      <c r="H45" s="37" t="n">
        <v>10245</v>
      </c>
      <c r="I45" s="37" t="n">
        <v>1022</v>
      </c>
      <c r="J45" s="25" t="n">
        <v>2387</v>
      </c>
      <c r="K45" s="37" t="n">
        <v>720</v>
      </c>
      <c r="L45" s="25" t="n">
        <v>4028</v>
      </c>
      <c r="M45" s="37" t="n">
        <v>1954</v>
      </c>
      <c r="N45" s="37" t="n">
        <v>2457</v>
      </c>
      <c r="O45" s="37" t="n">
        <v>122</v>
      </c>
      <c r="P45" s="37" t="n">
        <v>344</v>
      </c>
      <c r="Q45" s="37" t="n">
        <v>10</v>
      </c>
      <c r="R45" s="37" t="n">
        <v>33</v>
      </c>
      <c r="S45" s="37" t="n">
        <v>0</v>
      </c>
      <c r="T45" s="29" t="n">
        <v>5</v>
      </c>
    </row>
    <row r="46" customFormat="false" ht="12" hidden="false" customHeight="true" outlineLevel="0" collapsed="false">
      <c r="A46" s="36" t="s">
        <v>24</v>
      </c>
      <c r="B46" s="22" t="n">
        <f aca="false">SUM(D46,F46,H46,J46,L46,N46,P46,R46)</f>
        <v>13243</v>
      </c>
      <c r="C46" s="28" t="n">
        <v>2304</v>
      </c>
      <c r="D46" s="37" t="n">
        <v>140</v>
      </c>
      <c r="E46" s="37" t="n">
        <v>14</v>
      </c>
      <c r="F46" s="37" t="n">
        <v>509</v>
      </c>
      <c r="G46" s="37" t="n">
        <v>94</v>
      </c>
      <c r="H46" s="37" t="n">
        <v>7489</v>
      </c>
      <c r="I46" s="37" t="n">
        <v>750</v>
      </c>
      <c r="J46" s="25" t="n">
        <v>1931</v>
      </c>
      <c r="K46" s="37" t="n">
        <v>760</v>
      </c>
      <c r="L46" s="25" t="n">
        <v>1322</v>
      </c>
      <c r="M46" s="37" t="n">
        <v>601</v>
      </c>
      <c r="N46" s="37" t="n">
        <v>1599</v>
      </c>
      <c r="O46" s="37" t="n">
        <v>79</v>
      </c>
      <c r="P46" s="37" t="n">
        <v>245</v>
      </c>
      <c r="Q46" s="37" t="n">
        <v>7</v>
      </c>
      <c r="R46" s="38" t="n">
        <v>8</v>
      </c>
      <c r="S46" s="37" t="n">
        <v>0</v>
      </c>
      <c r="T46" s="29" t="n">
        <v>6</v>
      </c>
    </row>
    <row r="47" customFormat="false" ht="12" hidden="false" customHeight="true" outlineLevel="0" collapsed="false">
      <c r="A47" s="36" t="s">
        <v>25</v>
      </c>
      <c r="B47" s="22" t="n">
        <v>14948</v>
      </c>
      <c r="C47" s="28" t="n">
        <v>2609</v>
      </c>
      <c r="D47" s="37" t="n">
        <v>113</v>
      </c>
      <c r="E47" s="37" t="n">
        <v>18</v>
      </c>
      <c r="F47" s="37" t="n">
        <v>654</v>
      </c>
      <c r="G47" s="37" t="n">
        <v>170</v>
      </c>
      <c r="H47" s="37" t="n">
        <v>8078</v>
      </c>
      <c r="I47" s="37" t="n">
        <v>802</v>
      </c>
      <c r="J47" s="25" t="n">
        <v>2215</v>
      </c>
      <c r="K47" s="37" t="n">
        <v>720</v>
      </c>
      <c r="L47" s="25" t="n">
        <v>1635</v>
      </c>
      <c r="M47" s="37" t="n">
        <v>797</v>
      </c>
      <c r="N47" s="37" t="n">
        <v>1874</v>
      </c>
      <c r="O47" s="37" t="n">
        <v>92</v>
      </c>
      <c r="P47" s="37" t="n">
        <v>236</v>
      </c>
      <c r="Q47" s="37" t="n">
        <v>10</v>
      </c>
      <c r="R47" s="37" t="n">
        <v>42</v>
      </c>
      <c r="S47" s="37" t="n">
        <v>0</v>
      </c>
      <c r="T47" s="29" t="n">
        <v>7</v>
      </c>
    </row>
    <row r="48" customFormat="false" ht="12" hidden="false" customHeight="true" outlineLevel="0" collapsed="false">
      <c r="A48" s="36" t="s">
        <v>26</v>
      </c>
      <c r="B48" s="22" t="n">
        <f aca="false">SUM(D48,F48,H48,J48,L48,N48,P48,R48)</f>
        <v>30401</v>
      </c>
      <c r="C48" s="28" t="n">
        <v>3907</v>
      </c>
      <c r="D48" s="37" t="n">
        <v>167</v>
      </c>
      <c r="E48" s="37" t="n">
        <v>31</v>
      </c>
      <c r="F48" s="37" t="n">
        <v>562</v>
      </c>
      <c r="G48" s="37" t="n">
        <v>126</v>
      </c>
      <c r="H48" s="37" t="n">
        <v>19618</v>
      </c>
      <c r="I48" s="37" t="n">
        <v>1969</v>
      </c>
      <c r="J48" s="25" t="n">
        <v>2337</v>
      </c>
      <c r="K48" s="37" t="n">
        <v>840</v>
      </c>
      <c r="L48" s="25" t="n">
        <v>1133</v>
      </c>
      <c r="M48" s="37" t="n">
        <v>633</v>
      </c>
      <c r="N48" s="37" t="n">
        <v>5516</v>
      </c>
      <c r="O48" s="37" t="n">
        <v>280</v>
      </c>
      <c r="P48" s="37" t="n">
        <v>901</v>
      </c>
      <c r="Q48" s="37" t="n">
        <v>27</v>
      </c>
      <c r="R48" s="37" t="n">
        <v>167</v>
      </c>
      <c r="S48" s="37" t="n">
        <v>2</v>
      </c>
      <c r="T48" s="29" t="n">
        <v>8</v>
      </c>
    </row>
    <row r="49" customFormat="false" ht="12" hidden="false" customHeight="true" outlineLevel="0" collapsed="false">
      <c r="A49" s="36" t="s">
        <v>27</v>
      </c>
      <c r="B49" s="22" t="n">
        <f aca="false">SUM(D49,F49,H49,J49,L49,N49,P49,R49)</f>
        <v>16762</v>
      </c>
      <c r="C49" s="28" t="n">
        <v>2647</v>
      </c>
      <c r="D49" s="37" t="n">
        <v>152</v>
      </c>
      <c r="E49" s="37" t="n">
        <v>16</v>
      </c>
      <c r="F49" s="37" t="n">
        <v>544</v>
      </c>
      <c r="G49" s="37" t="n">
        <v>109</v>
      </c>
      <c r="H49" s="37" t="n">
        <v>9485</v>
      </c>
      <c r="I49" s="37" t="n">
        <v>941</v>
      </c>
      <c r="J49" s="25" t="n">
        <v>2201</v>
      </c>
      <c r="K49" s="37" t="n">
        <v>840</v>
      </c>
      <c r="L49" s="25" t="n">
        <v>1491</v>
      </c>
      <c r="M49" s="37" t="n">
        <v>609</v>
      </c>
      <c r="N49" s="37" t="n">
        <v>2433</v>
      </c>
      <c r="O49" s="37" t="n">
        <v>120</v>
      </c>
      <c r="P49" s="37" t="n">
        <v>433</v>
      </c>
      <c r="Q49" s="37" t="n">
        <v>13</v>
      </c>
      <c r="R49" s="37" t="n">
        <v>23</v>
      </c>
      <c r="S49" s="37" t="n">
        <v>0</v>
      </c>
      <c r="T49" s="29" t="n">
        <v>9</v>
      </c>
    </row>
    <row r="50" customFormat="false" ht="12" hidden="false" customHeight="true" outlineLevel="0" collapsed="false">
      <c r="A50" s="36" t="s">
        <v>28</v>
      </c>
      <c r="B50" s="22" t="n">
        <f aca="false">SUM(D50,F50,H50,J50,L50,N50,P50,R50)</f>
        <v>20958</v>
      </c>
      <c r="C50" s="28" t="n">
        <v>4724</v>
      </c>
      <c r="D50" s="37" t="n">
        <v>138</v>
      </c>
      <c r="E50" s="37" t="n">
        <v>20</v>
      </c>
      <c r="F50" s="37" t="n">
        <v>581</v>
      </c>
      <c r="G50" s="37" t="n">
        <v>140</v>
      </c>
      <c r="H50" s="37" t="n">
        <v>10559</v>
      </c>
      <c r="I50" s="37" t="n">
        <v>1051</v>
      </c>
      <c r="J50" s="25" t="n">
        <v>2546</v>
      </c>
      <c r="K50" s="37" t="n">
        <v>1040</v>
      </c>
      <c r="L50" s="25" t="n">
        <v>4542</v>
      </c>
      <c r="M50" s="37" t="n">
        <v>2351</v>
      </c>
      <c r="N50" s="37" t="n">
        <v>2305</v>
      </c>
      <c r="O50" s="37" t="n">
        <v>114</v>
      </c>
      <c r="P50" s="37" t="n">
        <v>259</v>
      </c>
      <c r="Q50" s="37" t="n">
        <v>8</v>
      </c>
      <c r="R50" s="37" t="n">
        <v>28</v>
      </c>
      <c r="S50" s="37" t="n">
        <v>0</v>
      </c>
      <c r="T50" s="29" t="n">
        <v>10</v>
      </c>
    </row>
    <row r="51" customFormat="false" ht="12" hidden="false" customHeight="true" outlineLevel="0" collapsed="false">
      <c r="A51" s="36" t="s">
        <v>29</v>
      </c>
      <c r="B51" s="22" t="n">
        <f aca="false">SUM(D51,F51,H51,J51,L51,N51,P51,R51)</f>
        <v>19528</v>
      </c>
      <c r="C51" s="28" t="n">
        <v>3519</v>
      </c>
      <c r="D51" s="37" t="n">
        <v>129</v>
      </c>
      <c r="E51" s="37" t="n">
        <v>19</v>
      </c>
      <c r="F51" s="37" t="n">
        <v>730</v>
      </c>
      <c r="G51" s="37" t="n">
        <v>157</v>
      </c>
      <c r="H51" s="37" t="n">
        <v>10531</v>
      </c>
      <c r="I51" s="37" t="n">
        <v>1061</v>
      </c>
      <c r="J51" s="25" t="n">
        <v>2322</v>
      </c>
      <c r="K51" s="37" t="n">
        <v>720</v>
      </c>
      <c r="L51" s="25" t="n">
        <v>3090</v>
      </c>
      <c r="M51" s="37" t="n">
        <v>1432</v>
      </c>
      <c r="N51" s="37" t="n">
        <v>2515</v>
      </c>
      <c r="O51" s="37" t="n">
        <v>125</v>
      </c>
      <c r="P51" s="37" t="n">
        <v>184</v>
      </c>
      <c r="Q51" s="37" t="n">
        <v>6</v>
      </c>
      <c r="R51" s="37" t="n">
        <v>27</v>
      </c>
      <c r="S51" s="37" t="n">
        <v>0</v>
      </c>
      <c r="T51" s="29" t="n">
        <v>11</v>
      </c>
    </row>
    <row r="52" customFormat="false" ht="12" hidden="false" customHeight="true" outlineLevel="0" collapsed="false">
      <c r="A52" s="36" t="s">
        <v>30</v>
      </c>
      <c r="B52" s="22" t="n">
        <f aca="false">SUM(D52,F52,H52,J52,L52,N52,P52,R52)</f>
        <v>7995</v>
      </c>
      <c r="C52" s="28" t="n">
        <v>1534</v>
      </c>
      <c r="D52" s="37" t="n">
        <v>73</v>
      </c>
      <c r="E52" s="37" t="n">
        <v>7</v>
      </c>
      <c r="F52" s="37" t="n">
        <v>533</v>
      </c>
      <c r="G52" s="37" t="n">
        <v>152</v>
      </c>
      <c r="H52" s="37" t="n">
        <v>4201</v>
      </c>
      <c r="I52" s="37" t="n">
        <v>415</v>
      </c>
      <c r="J52" s="25" t="n">
        <v>1803</v>
      </c>
      <c r="K52" s="37" t="n">
        <v>680</v>
      </c>
      <c r="L52" s="25" t="n">
        <v>531</v>
      </c>
      <c r="M52" s="37" t="n">
        <v>240</v>
      </c>
      <c r="N52" s="37" t="n">
        <v>814</v>
      </c>
      <c r="O52" s="37" t="n">
        <v>40</v>
      </c>
      <c r="P52" s="37" t="n">
        <v>29</v>
      </c>
      <c r="Q52" s="37" t="n">
        <v>1</v>
      </c>
      <c r="R52" s="37" t="n">
        <v>11</v>
      </c>
      <c r="S52" s="37" t="n">
        <v>0</v>
      </c>
      <c r="T52" s="29" t="n">
        <v>12</v>
      </c>
    </row>
    <row r="53" customFormat="false" ht="12" hidden="false" customHeight="true" outlineLevel="0" collapsed="false">
      <c r="A53" s="54" t="s">
        <v>41</v>
      </c>
      <c r="B53" s="22" t="n">
        <f aca="false">SUM(D53,F53,H53,J53,L53,N53,P53,R53)</f>
        <v>8812</v>
      </c>
      <c r="C53" s="28" t="n">
        <v>1301</v>
      </c>
      <c r="D53" s="37" t="n">
        <v>58</v>
      </c>
      <c r="E53" s="37" t="n">
        <v>7</v>
      </c>
      <c r="F53" s="37" t="n">
        <v>226</v>
      </c>
      <c r="G53" s="37" t="n">
        <v>52</v>
      </c>
      <c r="H53" s="37" t="n">
        <v>5534</v>
      </c>
      <c r="I53" s="37" t="n">
        <v>551</v>
      </c>
      <c r="J53" s="25" t="n">
        <v>1735</v>
      </c>
      <c r="K53" s="37" t="n">
        <v>520</v>
      </c>
      <c r="L53" s="25" t="n">
        <v>161</v>
      </c>
      <c r="M53" s="37" t="n">
        <v>114</v>
      </c>
      <c r="N53" s="37" t="n">
        <v>1068</v>
      </c>
      <c r="O53" s="37" t="n">
        <v>58</v>
      </c>
      <c r="P53" s="37" t="n">
        <v>25</v>
      </c>
      <c r="Q53" s="37" t="n">
        <v>1</v>
      </c>
      <c r="R53" s="37" t="n">
        <v>5</v>
      </c>
      <c r="S53" s="37" t="n">
        <v>0</v>
      </c>
      <c r="T53" s="29" t="n">
        <v>1</v>
      </c>
    </row>
    <row r="54" customFormat="false" ht="12" hidden="false" customHeight="true" outlineLevel="0" collapsed="false">
      <c r="A54" s="36" t="s">
        <v>32</v>
      </c>
      <c r="B54" s="22" t="n">
        <f aca="false">SUM(D54,F54,H54,J54,L54,N54,P54,R54)</f>
        <v>7724</v>
      </c>
      <c r="C54" s="28" t="n">
        <v>1455</v>
      </c>
      <c r="D54" s="37" t="n">
        <v>59</v>
      </c>
      <c r="E54" s="37" t="n">
        <v>7</v>
      </c>
      <c r="F54" s="37" t="n">
        <v>333</v>
      </c>
      <c r="G54" s="37" t="n">
        <v>90</v>
      </c>
      <c r="H54" s="37" t="n">
        <v>4352</v>
      </c>
      <c r="I54" s="37" t="n">
        <v>434</v>
      </c>
      <c r="J54" s="25" t="n">
        <v>1547</v>
      </c>
      <c r="K54" s="37" t="n">
        <v>640</v>
      </c>
      <c r="L54" s="25" t="n">
        <v>602</v>
      </c>
      <c r="M54" s="37" t="n">
        <v>246</v>
      </c>
      <c r="N54" s="37" t="n">
        <v>772</v>
      </c>
      <c r="O54" s="37" t="n">
        <v>37</v>
      </c>
      <c r="P54" s="37" t="n">
        <v>52</v>
      </c>
      <c r="Q54" s="37" t="n">
        <v>2</v>
      </c>
      <c r="R54" s="37" t="n">
        <v>7</v>
      </c>
      <c r="S54" s="37" t="n">
        <v>0</v>
      </c>
      <c r="T54" s="29" t="n">
        <v>2</v>
      </c>
    </row>
    <row r="55" customFormat="false" ht="12" hidden="false" customHeight="true" outlineLevel="0" collapsed="false">
      <c r="A55" s="36" t="s">
        <v>33</v>
      </c>
      <c r="B55" s="40" t="n">
        <f aca="false">SUM(D55,F55,H55,J55,L55,N55,P55,R55)</f>
        <v>13665</v>
      </c>
      <c r="C55" s="28" t="n">
        <v>2708</v>
      </c>
      <c r="D55" s="37" t="n">
        <v>103</v>
      </c>
      <c r="E55" s="37" t="n">
        <v>24</v>
      </c>
      <c r="F55" s="37" t="n">
        <v>659</v>
      </c>
      <c r="G55" s="37" t="n">
        <v>184</v>
      </c>
      <c r="H55" s="37" t="n">
        <v>7023</v>
      </c>
      <c r="I55" s="37" t="n">
        <v>702</v>
      </c>
      <c r="J55" s="25" t="n">
        <v>2202</v>
      </c>
      <c r="K55" s="42" t="n">
        <v>680</v>
      </c>
      <c r="L55" s="43" t="n">
        <v>2042</v>
      </c>
      <c r="M55" s="42" t="n">
        <v>1041</v>
      </c>
      <c r="N55" s="42" t="n">
        <v>1517</v>
      </c>
      <c r="O55" s="43" t="n">
        <v>74</v>
      </c>
      <c r="P55" s="42" t="n">
        <v>93</v>
      </c>
      <c r="Q55" s="43" t="n">
        <v>3</v>
      </c>
      <c r="R55" s="42" t="n">
        <v>26</v>
      </c>
      <c r="S55" s="56" t="n">
        <v>0</v>
      </c>
      <c r="T55" s="45" t="n">
        <v>3</v>
      </c>
    </row>
    <row r="56" customFormat="false" ht="12" hidden="false" customHeight="true" outlineLevel="0" collapsed="false">
      <c r="A56" s="46" t="s">
        <v>34</v>
      </c>
      <c r="B56" s="47"/>
      <c r="C56" s="47"/>
      <c r="D56" s="47"/>
      <c r="E56" s="47"/>
      <c r="F56" s="47"/>
      <c r="G56" s="47"/>
      <c r="H56" s="47"/>
      <c r="I56" s="47"/>
      <c r="J56" s="47"/>
      <c r="K56" s="48"/>
    </row>
    <row r="57" customFormat="false" ht="12" hidden="false" customHeight="true" outlineLevel="0" collapsed="false">
      <c r="A57" s="49" t="s">
        <v>49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</row>
    <row r="58" customFormat="false" ht="12" hidden="false" customHeight="true" outlineLevel="0" collapsed="false">
      <c r="A58" s="49"/>
      <c r="B58" s="48"/>
      <c r="C58" s="48"/>
      <c r="D58" s="48"/>
      <c r="E58" s="48"/>
      <c r="F58" s="48"/>
      <c r="G58" s="48"/>
      <c r="H58" s="48"/>
      <c r="I58" s="48"/>
      <c r="J58" s="48"/>
      <c r="K58" s="48"/>
    </row>
  </sheetData>
  <mergeCells count="62">
    <mergeCell ref="A1:T1"/>
    <mergeCell ref="D2:Q2"/>
    <mergeCell ref="B3:C4"/>
    <mergeCell ref="D3:E4"/>
    <mergeCell ref="F3:G4"/>
    <mergeCell ref="H3:I4"/>
    <mergeCell ref="J3:K4"/>
    <mergeCell ref="L3:M4"/>
    <mergeCell ref="N3:O3"/>
    <mergeCell ref="P3:Q4"/>
    <mergeCell ref="R3:S4"/>
    <mergeCell ref="T3:T6"/>
    <mergeCell ref="N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31:T31"/>
    <mergeCell ref="D32:Q32"/>
    <mergeCell ref="B33:C34"/>
    <mergeCell ref="D33:E34"/>
    <mergeCell ref="F33:G34"/>
    <mergeCell ref="H33:I34"/>
    <mergeCell ref="J33:K34"/>
    <mergeCell ref="L33:M34"/>
    <mergeCell ref="N33:O33"/>
    <mergeCell ref="P33:Q34"/>
    <mergeCell ref="R33:S34"/>
    <mergeCell ref="T33:T36"/>
    <mergeCell ref="N34:O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3:14Z</dcterms:created>
  <dc:creator>大分県庁</dc:creator>
  <dc:description/>
  <dc:language>en-US</dc:language>
  <cp:lastModifiedBy>大分県庁</cp:lastModifiedBy>
  <dcterms:modified xsi:type="dcterms:W3CDTF">2009-05-14T06:33:21Z</dcterms:modified>
  <cp:revision>0</cp:revision>
  <dc:subject/>
  <dc:title/>
</cp:coreProperties>
</file>