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M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4"/>
        <color rgb="FF000000"/>
        <rFont val="ＭＳ 明朝"/>
        <family val="1"/>
        <charset val="128"/>
      </rPr>
      <t xml:space="preserve">139.</t>
    </r>
    <r>
      <rPr>
        <sz val="14"/>
        <color rgb="FF000000"/>
        <rFont val="Noto Sans"/>
        <family val="2"/>
      </rPr>
      <t xml:space="preserve">信用保証協会保証状況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金額 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度および月次</t>
  </si>
  <si>
    <t xml:space="preserve">保証申込</t>
  </si>
  <si>
    <t xml:space="preserve">保証承諾</t>
  </si>
  <si>
    <t xml:space="preserve">償還額</t>
  </si>
  <si>
    <t xml:space="preserve">代位弁済額</t>
  </si>
  <si>
    <t xml:space="preserve">保証債務額</t>
  </si>
  <si>
    <t xml:space="preserve">求償権現在高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</t>
    </r>
  </si>
  <si>
    <t xml:space="preserve">   41</t>
  </si>
  <si>
    <t xml:space="preserve">   42</t>
  </si>
  <si>
    <t xml:space="preserve">   43</t>
  </si>
  <si>
    <t xml:space="preserve">   44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45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資料：大分県信用保証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&quot;¥¥!!-&quot;#,##0_ ;_ * \-_ ;_ @_ 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8.11"/>
    <col collapsed="false" customWidth="true" hidden="false" outlineLevel="0" max="3" min="3" style="1" width="12.11"/>
    <col collapsed="false" customWidth="true" hidden="false" outlineLevel="0" max="4" min="4" style="1" width="7.11"/>
    <col collapsed="false" customWidth="true" hidden="false" outlineLevel="0" max="5" min="5" style="1" width="12.37"/>
    <col collapsed="false" customWidth="true" hidden="false" outlineLevel="0" max="6" min="6" style="1" width="7.25"/>
    <col collapsed="false" customWidth="true" hidden="false" outlineLevel="0" max="7" min="7" style="1" width="11.62"/>
    <col collapsed="false" customWidth="true" hidden="false" outlineLevel="0" max="8" min="8" style="1" width="6.99"/>
    <col collapsed="false" customWidth="true" hidden="false" outlineLevel="0" max="9" min="9" style="1" width="11.5"/>
    <col collapsed="false" customWidth="true" hidden="false" outlineLevel="0" max="10" min="10" style="1" width="7.74"/>
    <col collapsed="false" customWidth="true" hidden="false" outlineLevel="0" max="11" min="11" style="1" width="13.5"/>
    <col collapsed="false" customWidth="true" hidden="false" outlineLevel="0" max="12" min="12" style="1" width="7.49"/>
    <col collapsed="false" customWidth="true" hidden="false" outlineLevel="0" max="13" min="13" style="1" width="11.87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</row>
    <row r="4" s="9" customFormat="true" ht="18.75" hidden="false" customHeight="true" outlineLevel="0" collapsed="false">
      <c r="A4" s="7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8" t="s">
        <v>9</v>
      </c>
      <c r="K4" s="8" t="s">
        <v>10</v>
      </c>
      <c r="L4" s="8" t="s">
        <v>9</v>
      </c>
      <c r="M4" s="8" t="s">
        <v>10</v>
      </c>
    </row>
    <row r="5" s="6" customFormat="true" ht="15" hidden="false" customHeight="true" outlineLevel="0" collapsed="false">
      <c r="A5" s="10" t="s">
        <v>11</v>
      </c>
      <c r="B5" s="11" t="n">
        <v>8980</v>
      </c>
      <c r="C5" s="11" t="n">
        <v>4137994</v>
      </c>
      <c r="D5" s="11" t="n">
        <v>8495</v>
      </c>
      <c r="E5" s="11" t="n">
        <v>3590141</v>
      </c>
      <c r="F5" s="11" t="n">
        <v>7394</v>
      </c>
      <c r="G5" s="11" t="n">
        <v>2617504</v>
      </c>
      <c r="H5" s="11" t="n">
        <v>202</v>
      </c>
      <c r="I5" s="11" t="n">
        <v>109370</v>
      </c>
      <c r="J5" s="11" t="n">
        <v>6606</v>
      </c>
      <c r="K5" s="11" t="n">
        <v>3424320</v>
      </c>
      <c r="L5" s="11" t="n">
        <v>140</v>
      </c>
      <c r="M5" s="11" t="n">
        <v>29422</v>
      </c>
    </row>
    <row r="6" s="6" customFormat="true" ht="15" hidden="false" customHeight="true" outlineLevel="0" collapsed="false">
      <c r="A6" s="12" t="s">
        <v>12</v>
      </c>
      <c r="B6" s="11" t="n">
        <v>9496</v>
      </c>
      <c r="C6" s="11" t="n">
        <v>5314337</v>
      </c>
      <c r="D6" s="11" t="n">
        <v>8910</v>
      </c>
      <c r="E6" s="11" t="n">
        <v>4534207</v>
      </c>
      <c r="F6" s="11" t="n">
        <v>8237</v>
      </c>
      <c r="G6" s="11" t="n">
        <v>3248282</v>
      </c>
      <c r="H6" s="11" t="n">
        <v>159</v>
      </c>
      <c r="I6" s="11" t="n">
        <v>73113</v>
      </c>
      <c r="J6" s="11" t="n">
        <v>7075</v>
      </c>
      <c r="K6" s="11" t="n">
        <v>4510000</v>
      </c>
      <c r="L6" s="11" t="n">
        <v>96</v>
      </c>
      <c r="M6" s="11" t="n">
        <v>23496</v>
      </c>
    </row>
    <row r="7" s="6" customFormat="true" ht="15" hidden="false" customHeight="true" outlineLevel="0" collapsed="false">
      <c r="A7" s="12" t="s">
        <v>13</v>
      </c>
      <c r="B7" s="11" t="n">
        <v>9500</v>
      </c>
      <c r="C7" s="11" t="n">
        <v>6624702</v>
      </c>
      <c r="D7" s="11" t="n">
        <v>8813</v>
      </c>
      <c r="E7" s="11" t="n">
        <v>5633796</v>
      </c>
      <c r="F7" s="11" t="n">
        <v>7406</v>
      </c>
      <c r="G7" s="11" t="n">
        <v>3758092</v>
      </c>
      <c r="H7" s="11" t="n">
        <v>260</v>
      </c>
      <c r="I7" s="11" t="n">
        <v>157781</v>
      </c>
      <c r="J7" s="11" t="n">
        <v>8048</v>
      </c>
      <c r="K7" s="11" t="n">
        <v>6035562</v>
      </c>
      <c r="L7" s="11" t="n">
        <v>161</v>
      </c>
      <c r="M7" s="11" t="n">
        <v>52865</v>
      </c>
    </row>
    <row r="8" s="6" customFormat="true" ht="15" hidden="false" customHeight="true" outlineLevel="0" collapsed="false">
      <c r="A8" s="12" t="s">
        <v>14</v>
      </c>
      <c r="B8" s="11" t="n">
        <v>9364</v>
      </c>
      <c r="C8" s="11" t="n">
        <v>7720250</v>
      </c>
      <c r="D8" s="11" t="n">
        <v>8634</v>
      </c>
      <c r="E8" s="11" t="n">
        <v>6366254</v>
      </c>
      <c r="F8" s="11" t="n">
        <v>6967</v>
      </c>
      <c r="G8" s="11" t="n">
        <v>4390643</v>
      </c>
      <c r="H8" s="11" t="n">
        <v>290</v>
      </c>
      <c r="I8" s="11" t="n">
        <v>146704</v>
      </c>
      <c r="J8" s="11" t="n">
        <v>9368</v>
      </c>
      <c r="K8" s="11" t="n">
        <v>7624401</v>
      </c>
      <c r="L8" s="11" t="n">
        <v>131</v>
      </c>
      <c r="M8" s="11" t="n">
        <v>39280</v>
      </c>
    </row>
    <row r="9" s="15" customFormat="tru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15" customFormat="true" ht="15" hidden="false" customHeight="true" outlineLevel="0" collapsed="false">
      <c r="A10" s="16" t="s">
        <v>15</v>
      </c>
      <c r="B10" s="17" t="n">
        <f aca="false">SUM(B12:B23)</f>
        <v>9458</v>
      </c>
      <c r="C10" s="17" t="n">
        <f aca="false">SUM(C12:C23)</f>
        <v>8097675</v>
      </c>
      <c r="D10" s="17" t="n">
        <f aca="false">SUM(D12:D23)</f>
        <v>8897</v>
      </c>
      <c r="E10" s="17" t="n">
        <f aca="false">SUM(E12:E23)</f>
        <v>7155505</v>
      </c>
      <c r="F10" s="17" t="n">
        <f aca="false">SUM(F12:F23)</f>
        <v>7129</v>
      </c>
      <c r="G10" s="17" t="n">
        <f aca="false">SUM(G12:G23)</f>
        <v>4921377</v>
      </c>
      <c r="H10" s="17" t="n">
        <f aca="false">SUM(H12:H23)</f>
        <v>320</v>
      </c>
      <c r="I10" s="17" t="n">
        <f aca="false">SUM(I12:I23)</f>
        <v>139144</v>
      </c>
      <c r="J10" s="17" t="n">
        <f aca="false">J23</f>
        <v>10604</v>
      </c>
      <c r="K10" s="17" t="n">
        <f aca="false">K23</f>
        <v>9443966</v>
      </c>
      <c r="L10" s="17" t="n">
        <f aca="false">L23</f>
        <v>173</v>
      </c>
      <c r="M10" s="17" t="n">
        <f aca="false">M23</f>
        <v>47592</v>
      </c>
    </row>
    <row r="11" s="6" customFormat="true" ht="16.9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6" customFormat="true" ht="14.1" hidden="false" customHeight="true" outlineLevel="0" collapsed="false">
      <c r="A12" s="19" t="s">
        <v>16</v>
      </c>
      <c r="B12" s="20" t="n">
        <v>473</v>
      </c>
      <c r="C12" s="20" t="n">
        <v>364615</v>
      </c>
      <c r="D12" s="20" t="n">
        <v>469</v>
      </c>
      <c r="E12" s="20" t="n">
        <v>360674</v>
      </c>
      <c r="F12" s="20" t="n">
        <v>508</v>
      </c>
      <c r="G12" s="20" t="n">
        <v>312167</v>
      </c>
      <c r="H12" s="20" t="n">
        <v>15</v>
      </c>
      <c r="I12" s="20" t="n">
        <v>3510</v>
      </c>
      <c r="J12" s="20" t="n">
        <v>9230</v>
      </c>
      <c r="K12" s="20" t="n">
        <v>7659171</v>
      </c>
      <c r="L12" s="20" t="n">
        <v>143</v>
      </c>
      <c r="M12" s="20" t="n">
        <v>41085</v>
      </c>
    </row>
    <row r="13" s="6" customFormat="true" ht="14.1" hidden="false" customHeight="true" outlineLevel="0" collapsed="false">
      <c r="A13" s="21" t="s">
        <v>17</v>
      </c>
      <c r="B13" s="20" t="n">
        <v>730</v>
      </c>
      <c r="C13" s="20" t="n">
        <v>564426</v>
      </c>
      <c r="D13" s="20" t="n">
        <v>659</v>
      </c>
      <c r="E13" s="20" t="n">
        <v>485407</v>
      </c>
      <c r="F13" s="20" t="n">
        <v>983</v>
      </c>
      <c r="G13" s="20" t="n">
        <v>606796</v>
      </c>
      <c r="H13" s="20" t="n">
        <v>21</v>
      </c>
      <c r="I13" s="20" t="n">
        <v>10165</v>
      </c>
      <c r="J13" s="20" t="n">
        <v>8810</v>
      </c>
      <c r="K13" s="20" t="n">
        <v>7437939</v>
      </c>
      <c r="L13" s="20" t="n">
        <v>162</v>
      </c>
      <c r="M13" s="20" t="n">
        <v>51321</v>
      </c>
    </row>
    <row r="14" s="6" customFormat="true" ht="14.1" hidden="false" customHeight="true" outlineLevel="0" collapsed="false">
      <c r="A14" s="21" t="s">
        <v>18</v>
      </c>
      <c r="B14" s="20" t="n">
        <v>1166</v>
      </c>
      <c r="C14" s="20" t="n">
        <v>1002074</v>
      </c>
      <c r="D14" s="20" t="n">
        <v>912</v>
      </c>
      <c r="E14" s="20" t="n">
        <v>524554</v>
      </c>
      <c r="F14" s="20" t="n">
        <v>387</v>
      </c>
      <c r="G14" s="20" t="n">
        <v>285029</v>
      </c>
      <c r="H14" s="20" t="n">
        <v>17</v>
      </c>
      <c r="I14" s="20" t="n">
        <v>4815</v>
      </c>
      <c r="J14" s="20" t="n">
        <v>9285</v>
      </c>
      <c r="K14" s="20" t="n">
        <v>7700073</v>
      </c>
      <c r="L14" s="20" t="n">
        <v>178</v>
      </c>
      <c r="M14" s="20" t="n">
        <v>55314</v>
      </c>
    </row>
    <row r="15" s="6" customFormat="true" ht="14.1" hidden="false" customHeight="true" outlineLevel="0" collapsed="false">
      <c r="A15" s="21" t="s">
        <v>19</v>
      </c>
      <c r="B15" s="20" t="n">
        <v>1193</v>
      </c>
      <c r="C15" s="20" t="n">
        <v>1228914</v>
      </c>
      <c r="D15" s="20" t="n">
        <v>1040</v>
      </c>
      <c r="E15" s="20" t="n">
        <v>867884</v>
      </c>
      <c r="F15" s="20" t="n">
        <v>688</v>
      </c>
      <c r="G15" s="20" t="n">
        <v>348551</v>
      </c>
      <c r="H15" s="20" t="n">
        <v>29</v>
      </c>
      <c r="I15" s="20" t="n">
        <v>19249</v>
      </c>
      <c r="J15" s="20" t="n">
        <v>9537</v>
      </c>
      <c r="K15" s="20" t="n">
        <v>8010475</v>
      </c>
      <c r="L15" s="20" t="n">
        <v>205</v>
      </c>
      <c r="M15" s="20" t="n">
        <v>75052</v>
      </c>
    </row>
    <row r="16" s="6" customFormat="true" ht="14.1" hidden="false" customHeight="true" outlineLevel="0" collapsed="false">
      <c r="A16" s="21" t="s">
        <v>20</v>
      </c>
      <c r="B16" s="20" t="n">
        <v>711</v>
      </c>
      <c r="C16" s="20" t="n">
        <v>646820</v>
      </c>
      <c r="D16" s="20" t="n">
        <v>818</v>
      </c>
      <c r="E16" s="20" t="n">
        <v>798570</v>
      </c>
      <c r="F16" s="20" t="n">
        <v>427</v>
      </c>
      <c r="G16" s="20" t="n">
        <v>272550</v>
      </c>
      <c r="H16" s="20" t="n">
        <v>37</v>
      </c>
      <c r="I16" s="20" t="n">
        <v>12998</v>
      </c>
      <c r="J16" s="20" t="n">
        <v>9988</v>
      </c>
      <c r="K16" s="20" t="n">
        <v>8463451</v>
      </c>
      <c r="L16" s="20" t="n">
        <v>241</v>
      </c>
      <c r="M16" s="20" t="n">
        <v>88347</v>
      </c>
    </row>
    <row r="17" s="6" customFormat="true" ht="14.1" hidden="false" customHeight="true" outlineLevel="0" collapsed="false">
      <c r="A17" s="21" t="s">
        <v>21</v>
      </c>
      <c r="B17" s="20" t="n">
        <v>566</v>
      </c>
      <c r="C17" s="20" t="n">
        <v>507745</v>
      </c>
      <c r="D17" s="20" t="n">
        <v>568</v>
      </c>
      <c r="E17" s="20" t="n">
        <v>643925</v>
      </c>
      <c r="F17" s="20" t="n">
        <v>493</v>
      </c>
      <c r="G17" s="20" t="n">
        <v>427052</v>
      </c>
      <c r="H17" s="20" t="n">
        <v>41</v>
      </c>
      <c r="I17" s="20" t="n">
        <v>14214</v>
      </c>
      <c r="J17" s="20" t="n">
        <v>9948</v>
      </c>
      <c r="K17" s="20" t="n">
        <v>8600705</v>
      </c>
      <c r="L17" s="20" t="n">
        <v>279</v>
      </c>
      <c r="M17" s="20" t="n">
        <v>95348</v>
      </c>
    </row>
    <row r="18" s="6" customFormat="true" ht="14.1" hidden="false" customHeight="true" outlineLevel="0" collapsed="false">
      <c r="A18" s="21" t="s">
        <v>22</v>
      </c>
      <c r="B18" s="20" t="n">
        <v>771</v>
      </c>
      <c r="C18" s="20" t="n">
        <v>777347</v>
      </c>
      <c r="D18" s="20" t="n">
        <v>658</v>
      </c>
      <c r="E18" s="20" t="n">
        <v>620147</v>
      </c>
      <c r="F18" s="20" t="n">
        <v>655</v>
      </c>
      <c r="G18" s="20" t="n">
        <v>515860</v>
      </c>
      <c r="H18" s="20" t="n">
        <v>16</v>
      </c>
      <c r="I18" s="20" t="n">
        <v>4162</v>
      </c>
      <c r="J18" s="20" t="n">
        <v>10025</v>
      </c>
      <c r="K18" s="20" t="n">
        <v>8722465</v>
      </c>
      <c r="L18" s="20" t="n">
        <v>292</v>
      </c>
      <c r="M18" s="20" t="n">
        <v>98330</v>
      </c>
    </row>
    <row r="19" s="6" customFormat="true" ht="14.1" hidden="false" customHeight="true" outlineLevel="0" collapsed="false">
      <c r="A19" s="21" t="s">
        <v>23</v>
      </c>
      <c r="B19" s="20" t="n">
        <v>880</v>
      </c>
      <c r="C19" s="20" t="n">
        <v>678186</v>
      </c>
      <c r="D19" s="20" t="n">
        <v>724</v>
      </c>
      <c r="E19" s="20" t="n">
        <v>531246</v>
      </c>
      <c r="F19" s="20" t="n">
        <v>803</v>
      </c>
      <c r="G19" s="20" t="n">
        <v>578204</v>
      </c>
      <c r="H19" s="20" t="n">
        <v>17</v>
      </c>
      <c r="I19" s="20" t="n">
        <v>16610</v>
      </c>
      <c r="J19" s="20" t="n">
        <v>9740</v>
      </c>
      <c r="K19" s="20" t="n">
        <v>8712507</v>
      </c>
      <c r="L19" s="20" t="n">
        <v>308</v>
      </c>
      <c r="M19" s="20" t="n">
        <v>114890</v>
      </c>
    </row>
    <row r="20" s="6" customFormat="true" ht="14.1" hidden="false" customHeight="true" outlineLevel="0" collapsed="false">
      <c r="A20" s="21" t="s">
        <v>24</v>
      </c>
      <c r="B20" s="20" t="n">
        <v>1688</v>
      </c>
      <c r="C20" s="20" t="n">
        <v>1146523</v>
      </c>
      <c r="D20" s="20" t="n">
        <v>1821</v>
      </c>
      <c r="E20" s="20" t="n">
        <v>1247303</v>
      </c>
      <c r="F20" s="20" t="n">
        <v>824</v>
      </c>
      <c r="G20" s="20" t="n">
        <v>434155</v>
      </c>
      <c r="H20" s="20" t="n">
        <v>12</v>
      </c>
      <c r="I20" s="20" t="n">
        <v>8650</v>
      </c>
      <c r="J20" s="20" t="n">
        <v>10097</v>
      </c>
      <c r="K20" s="20" t="n">
        <v>9071552</v>
      </c>
      <c r="L20" s="20" t="n">
        <v>314</v>
      </c>
      <c r="M20" s="20" t="n">
        <v>121962</v>
      </c>
    </row>
    <row r="21" s="6" customFormat="true" ht="14.1" hidden="false" customHeight="true" outlineLevel="0" collapsed="false">
      <c r="A21" s="22" t="s">
        <v>25</v>
      </c>
      <c r="B21" s="20" t="n">
        <v>321</v>
      </c>
      <c r="C21" s="20" t="n">
        <v>239376</v>
      </c>
      <c r="D21" s="20" t="n">
        <v>321</v>
      </c>
      <c r="E21" s="20" t="n">
        <v>262686</v>
      </c>
      <c r="F21" s="20" t="n">
        <v>612</v>
      </c>
      <c r="G21" s="20" t="n">
        <v>448450</v>
      </c>
      <c r="H21" s="20" t="n">
        <v>33</v>
      </c>
      <c r="I21" s="20" t="n">
        <v>11905</v>
      </c>
      <c r="J21" s="20" t="n">
        <v>10578</v>
      </c>
      <c r="K21" s="20" t="n">
        <v>9360596</v>
      </c>
      <c r="L21" s="20" t="n">
        <v>342</v>
      </c>
      <c r="M21" s="20" t="n">
        <v>131362</v>
      </c>
    </row>
    <row r="22" s="6" customFormat="true" ht="14.1" hidden="false" customHeight="true" outlineLevel="0" collapsed="false">
      <c r="A22" s="21" t="s">
        <v>26</v>
      </c>
      <c r="B22" s="20" t="n">
        <v>441</v>
      </c>
      <c r="C22" s="20" t="n">
        <v>428685</v>
      </c>
      <c r="D22" s="20" t="n">
        <v>391</v>
      </c>
      <c r="E22" s="20" t="n">
        <v>327259</v>
      </c>
      <c r="F22" s="20" t="n">
        <v>437</v>
      </c>
      <c r="G22" s="20" t="n">
        <v>410262</v>
      </c>
      <c r="H22" s="20" t="n">
        <v>33</v>
      </c>
      <c r="I22" s="20" t="n">
        <v>15943</v>
      </c>
      <c r="J22" s="20" t="n">
        <v>10464</v>
      </c>
      <c r="K22" s="20" t="n">
        <v>9297061</v>
      </c>
      <c r="L22" s="20" t="n">
        <v>373</v>
      </c>
      <c r="M22" s="20" t="n">
        <v>146439</v>
      </c>
    </row>
    <row r="23" s="25" customFormat="true" ht="14.1" hidden="false" customHeight="true" outlineLevel="0" collapsed="false">
      <c r="A23" s="23" t="s">
        <v>27</v>
      </c>
      <c r="B23" s="24" t="n">
        <v>518</v>
      </c>
      <c r="C23" s="24" t="n">
        <v>512964</v>
      </c>
      <c r="D23" s="24" t="n">
        <v>516</v>
      </c>
      <c r="E23" s="24" t="n">
        <v>485850</v>
      </c>
      <c r="F23" s="24" t="n">
        <v>312</v>
      </c>
      <c r="G23" s="24" t="n">
        <v>282301</v>
      </c>
      <c r="H23" s="24" t="n">
        <v>49</v>
      </c>
      <c r="I23" s="24" t="n">
        <v>16923</v>
      </c>
      <c r="J23" s="24" t="n">
        <v>10604</v>
      </c>
      <c r="K23" s="24" t="n">
        <v>9443966</v>
      </c>
      <c r="L23" s="24" t="n">
        <v>173</v>
      </c>
      <c r="M23" s="24" t="n">
        <v>47592</v>
      </c>
    </row>
    <row r="24" customFormat="false" ht="13.5" hidden="false" customHeight="false" outlineLevel="0" collapsed="false">
      <c r="A24" s="26" t="s">
        <v>28</v>
      </c>
      <c r="B24" s="27"/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3.5" hidden="false" customHeight="false" outlineLevel="0" collapsed="false">
      <c r="A25" s="29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</sheetData>
  <mergeCells count="8">
    <mergeCell ref="A1:M1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1:10Z</dcterms:created>
  <dc:creator>大分県庁</dc:creator>
  <dc:description/>
  <dc:language>en-US</dc:language>
  <cp:lastModifiedBy>大分県庁</cp:lastModifiedBy>
  <dcterms:modified xsi:type="dcterms:W3CDTF">2009-05-14T06:41:15Z</dcterms:modified>
  <cp:revision>0</cp:revision>
  <dc:subject/>
  <dc:title/>
</cp:coreProperties>
</file>