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1" sheetId="1" state="visible" r:id="rId2"/>
    <sheet name="161(2)" sheetId="2" state="visible" r:id="rId3"/>
    <sheet name="161(3)" sheetId="3" state="visible" r:id="rId4"/>
  </sheets>
  <definedNames>
    <definedName function="false" hidden="false" localSheetId="0" name="_xlnm.Print_Area" vbProcedure="false">'161'!$A$1:$H$28</definedName>
    <definedName function="false" hidden="false" localSheetId="1" name="_xlnm.Print_Area" vbProcedure="false">'161(2)'!$A$2:$G$25</definedName>
    <definedName function="false" hidden="false" localSheetId="2" name="_xlnm.Print_Area" vbProcedure="false">'161(3)'!$A$1:$AJ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sz val="14"/>
        <color rgb="FF000000"/>
        <rFont val="ＭＳ 明朝"/>
        <family val="1"/>
        <charset val="128"/>
      </rPr>
      <t xml:space="preserve">161</t>
    </r>
    <r>
      <rPr>
        <sz val="14"/>
        <color rgb="FF000000"/>
        <rFont val="Noto Sans"/>
        <family val="2"/>
      </rPr>
      <t xml:space="preserve">．消 費 者 物 価 指 数</t>
    </r>
  </si>
  <si>
    <t xml:space="preserve">　　　　　　　　　　　　Ａ  消費者物価指数および小売、卸売物価指数等</t>
  </si>
  <si>
    <t xml:space="preserve">年 月 次</t>
  </si>
  <si>
    <t xml:space="preserve">全国消費者　　物価指数</t>
  </si>
  <si>
    <t xml:space="preserve">農村物価　　　指 　　数</t>
  </si>
  <si>
    <t xml:space="preserve">東 京 小 売       物 価 指 数 </t>
  </si>
  <si>
    <t xml:space="preserve">卸売物価　　指    数</t>
  </si>
  <si>
    <t xml:space="preserve">戦前基準指数</t>
  </si>
  <si>
    <r>
      <rPr>
        <sz val="8"/>
        <color rgb="FF000000"/>
        <rFont val="Noto Sans"/>
        <family val="2"/>
      </rPr>
      <t xml:space="preserve">昭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　　　　　　平均＝</t>
    </r>
    <r>
      <rPr>
        <sz val="8"/>
        <color rgb="FF000000"/>
        <rFont val="ＭＳ 明朝"/>
        <family val="1"/>
        <charset val="128"/>
      </rPr>
      <t xml:space="preserve">1.0</t>
    </r>
  </si>
  <si>
    <t xml:space="preserve">人口５万以上の都    市消費水準指数</t>
  </si>
  <si>
    <t xml:space="preserve">消費者物価指数</t>
  </si>
  <si>
    <t xml:space="preserve">卸売物価指数</t>
  </si>
  <si>
    <t xml:space="preserve">勤労者世帯</t>
  </si>
  <si>
    <t xml:space="preserve">               1)</t>
  </si>
  <si>
    <t xml:space="preserve">                 2)</t>
  </si>
  <si>
    <t xml:space="preserve">                3)</t>
  </si>
  <si>
    <t xml:space="preserve">（東京都区部）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2 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4 </t>
    </r>
  </si>
  <si>
    <t xml:space="preserve">      45</t>
  </si>
  <si>
    <r>
      <rPr>
        <sz val="10"/>
        <color rgb="FF000000"/>
        <rFont val="ＭＳ 明朝"/>
        <family val="1"/>
        <charset val="128"/>
      </rPr>
      <t xml:space="preserve">       1</t>
    </r>
    <r>
      <rPr>
        <sz val="10"/>
        <color rgb="FF000000"/>
        <rFont val="Noto Sans"/>
        <family val="2"/>
      </rPr>
      <t xml:space="preserve">月  </t>
    </r>
  </si>
  <si>
    <t xml:space="preserve">       2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t xml:space="preserve"> 資料：総理府統計局「消費者物価指数」</t>
  </si>
  <si>
    <r>
      <rPr>
        <sz val="10"/>
        <color rgb="FF000000"/>
        <rFont val="Noto Sans"/>
        <family val="2"/>
      </rPr>
      <t xml:space="preserve"> 注　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以前は日本銀行統計局</t>
    </r>
    <r>
      <rPr>
        <sz val="10"/>
        <color rgb="FF000000"/>
        <rFont val="ＭＳ 明朝"/>
        <family val="1"/>
        <charset val="128"/>
      </rPr>
      <t xml:space="preserve">, 43</t>
    </r>
    <r>
      <rPr>
        <sz val="10"/>
        <color rgb="FF000000"/>
        <rFont val="Noto Sans"/>
        <family val="2"/>
      </rPr>
      <t xml:space="preserve">年以降は東京商工会議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日本銀行統計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経済企画庁</t>
    </r>
  </si>
  <si>
    <t xml:space="preserve">　　　　　　　　Ｂ  戦前基準東京都区部消費者物価指数</t>
  </si>
  <si>
    <t xml:space="preserve"> 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ゴシック"/>
        <family val="3"/>
        <charset val="128"/>
      </rPr>
      <t xml:space="preserve">1.0</t>
    </r>
  </si>
  <si>
    <t xml:space="preserve">年   次</t>
  </si>
  <si>
    <t xml:space="preserve">    総  　合  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平均</t>
    </r>
  </si>
  <si>
    <t xml:space="preserve">    25</t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資料：総理府統計局「消費者物価指数」</t>
  </si>
  <si>
    <r>
      <rPr>
        <sz val="10"/>
        <color rgb="FF000000"/>
        <rFont val="Noto Sans"/>
        <family val="2"/>
      </rPr>
      <t xml:space="preserve">注　戦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対する昭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の物価倍率をフィッシャー式により求め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現行指数に接続したものであ</t>
    </r>
  </si>
  <si>
    <r>
      <rPr>
        <sz val="11"/>
        <color rgb="FF000000"/>
        <rFont val="Noto Sans"/>
        <family val="2"/>
      </rPr>
      <t xml:space="preserve"> 　　る。なお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計算は東京都区部についてのみ行なわれている。</t>
    </r>
  </si>
  <si>
    <t xml:space="preserve">       Ｃ．  　全　　国　　消　　費    者　　物　　価　　指　　数  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総    合</t>
  </si>
  <si>
    <t xml:space="preserve">住　　居</t>
  </si>
  <si>
    <t xml:space="preserve">光　　熱</t>
  </si>
  <si>
    <t xml:space="preserve">被　　服</t>
  </si>
  <si>
    <t xml:space="preserve">雑　　費</t>
  </si>
  <si>
    <t xml:space="preserve">主　　食</t>
  </si>
  <si>
    <t xml:space="preserve">その他の食料</t>
  </si>
  <si>
    <t xml:space="preserve">家賃地代</t>
  </si>
  <si>
    <t xml:space="preserve">家具什器</t>
  </si>
  <si>
    <t xml:space="preserve">電気ガス代</t>
  </si>
  <si>
    <t xml:space="preserve">衣　　料</t>
  </si>
  <si>
    <t xml:space="preserve">理容衛生</t>
  </si>
  <si>
    <t xml:space="preserve">教　　育</t>
  </si>
  <si>
    <t xml:space="preserve">教養娯楽</t>
  </si>
  <si>
    <t xml:space="preserve">生鮮魚介</t>
  </si>
  <si>
    <t xml:space="preserve">肉　　類</t>
  </si>
  <si>
    <t xml:space="preserve">ウ  エ  イ   ト</t>
  </si>
  <si>
    <t xml:space="preserve">品    目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平均</t>
    </r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r>
      <rPr>
        <sz val="10"/>
        <color rgb="FF000000"/>
        <rFont val="ＭＳ 明朝"/>
        <family val="1"/>
        <charset val="128"/>
      </rPr>
      <t xml:space="preserve">        1  </t>
    </r>
    <r>
      <rPr>
        <sz val="10"/>
        <color rgb="FF000000"/>
        <rFont val="Noto Sans"/>
        <family val="2"/>
      </rPr>
      <t xml:space="preserve">月</t>
    </r>
  </si>
  <si>
    <t xml:space="preserve">        2 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Ｄ．  　　大　　分　　市　　消　　費　　者    物　　価　　指　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_ * #,##0.0_ ;_ * \-#,##0.0_ ;_ * \-_ ;_ @_ "/>
    <numFmt numFmtId="168" formatCode="[$-409]@"/>
    <numFmt numFmtId="169" formatCode="#,##0.0_ "/>
    <numFmt numFmtId="170" formatCode="_ * #,##0.0_ ;_ * \-#,##0.0_ ;_ * \-?_ ;_ @_ "/>
    <numFmt numFmtId="171" formatCode="[$-409]General"/>
    <numFmt numFmtId="172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</xdr:row>
      <xdr:rowOff>85680</xdr:rowOff>
    </xdr:from>
    <xdr:to>
      <xdr:col>6</xdr:col>
      <xdr:colOff>810720</xdr:colOff>
      <xdr:row>2</xdr:row>
      <xdr:rowOff>266760</xdr:rowOff>
    </xdr:to>
    <xdr:sp>
      <xdr:nvSpPr>
        <xdr:cNvPr id="0" name="AutoShape 1"/>
        <xdr:cNvSpPr/>
      </xdr:nvSpPr>
      <xdr:spPr>
        <a:xfrm>
          <a:off x="5737680" y="485640"/>
          <a:ext cx="73080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4" min="4" style="2" width="11.62"/>
    <col collapsed="false" customWidth="true" hidden="false" outlineLevel="0" max="6" min="5" style="1" width="11.62"/>
    <col collapsed="false" customWidth="true" hidden="false" outlineLevel="0" max="7" min="7" style="2" width="11.62"/>
    <col collapsed="false" customWidth="true" hidden="false" outlineLevel="0" max="8" min="8" style="2" width="14.62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9" customFormat="tru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7" customFormat="true" ht="27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6" t="s">
        <v>9</v>
      </c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3.5" hidden="false" customHeight="true" outlineLevel="0" collapsed="false">
      <c r="A4" s="11"/>
      <c r="B4" s="12"/>
      <c r="C4" s="13"/>
      <c r="D4" s="13"/>
      <c r="E4" s="12"/>
      <c r="F4" s="20" t="s">
        <v>10</v>
      </c>
      <c r="G4" s="21" t="s">
        <v>11</v>
      </c>
      <c r="H4" s="22" t="s">
        <v>12</v>
      </c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7" customFormat="true" ht="13.5" hidden="false" customHeight="true" outlineLevel="0" collapsed="false">
      <c r="A5" s="11"/>
      <c r="B5" s="23"/>
      <c r="C5" s="24" t="s">
        <v>13</v>
      </c>
      <c r="D5" s="24" t="s">
        <v>14</v>
      </c>
      <c r="E5" s="24" t="s">
        <v>15</v>
      </c>
      <c r="F5" s="25" t="s">
        <v>16</v>
      </c>
      <c r="G5" s="26" t="s">
        <v>17</v>
      </c>
      <c r="H5" s="27" t="s">
        <v>18</v>
      </c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7" customFormat="true" ht="12" hidden="false" customHeight="true" outlineLevel="0" collapsed="false">
      <c r="A6" s="28" t="s">
        <v>19</v>
      </c>
      <c r="B6" s="29" t="n">
        <v>100</v>
      </c>
      <c r="C6" s="30" t="n">
        <v>100</v>
      </c>
      <c r="D6" s="31" t="n">
        <v>100</v>
      </c>
      <c r="E6" s="32" t="n">
        <v>100</v>
      </c>
      <c r="F6" s="32" t="n">
        <v>443.2</v>
      </c>
      <c r="G6" s="33" t="n">
        <v>359.4</v>
      </c>
      <c r="H6" s="32" t="n">
        <v>100</v>
      </c>
      <c r="I6" s="34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39" customFormat="true" ht="12" hidden="false" customHeight="true" outlineLevel="0" collapsed="false">
      <c r="A7" s="35" t="s">
        <v>20</v>
      </c>
      <c r="B7" s="29" t="n">
        <v>105.1</v>
      </c>
      <c r="C7" s="30" t="n">
        <v>104.5</v>
      </c>
      <c r="D7" s="31" t="n">
        <v>102.3</v>
      </c>
      <c r="E7" s="32" t="n">
        <v>102.4</v>
      </c>
      <c r="F7" s="32" t="n">
        <v>464.4</v>
      </c>
      <c r="G7" s="33" t="n">
        <v>368.1</v>
      </c>
      <c r="H7" s="32" t="n">
        <v>104.5</v>
      </c>
      <c r="I7" s="36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39" customFormat="true" ht="12" hidden="false" customHeight="true" outlineLevel="0" collapsed="false">
      <c r="A8" s="35" t="s">
        <v>21</v>
      </c>
      <c r="B8" s="29" t="n">
        <v>109.3</v>
      </c>
      <c r="C8" s="30" t="n">
        <v>108.9</v>
      </c>
      <c r="D8" s="31" t="n">
        <v>105.5</v>
      </c>
      <c r="E8" s="32" t="n">
        <v>104.3</v>
      </c>
      <c r="F8" s="32" t="n">
        <v>483.5</v>
      </c>
      <c r="G8" s="33" t="n">
        <v>374.7</v>
      </c>
      <c r="H8" s="32" t="n">
        <v>110.6</v>
      </c>
      <c r="I8" s="36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2" hidden="false" customHeight="true" outlineLevel="0" collapsed="false">
      <c r="A9" s="35" t="s">
        <v>22</v>
      </c>
      <c r="B9" s="29" t="n">
        <v>115.1</v>
      </c>
      <c r="C9" s="30" t="n">
        <v>114</v>
      </c>
      <c r="D9" s="31" t="n">
        <v>108.1</v>
      </c>
      <c r="E9" s="32" t="n">
        <v>105.1</v>
      </c>
      <c r="F9" s="32" t="n">
        <v>510.5</v>
      </c>
      <c r="G9" s="33" t="n">
        <v>377.9</v>
      </c>
      <c r="H9" s="32" t="n">
        <v>115.1</v>
      </c>
      <c r="I9" s="36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2" hidden="false" customHeight="true" outlineLevel="0" collapsed="false">
      <c r="A10" s="35" t="s">
        <v>23</v>
      </c>
      <c r="B10" s="29" t="n">
        <v>121.1</v>
      </c>
      <c r="C10" s="30" t="n">
        <v>118.2</v>
      </c>
      <c r="D10" s="31" t="n">
        <v>111.2</v>
      </c>
      <c r="E10" s="32" t="n">
        <v>107.4</v>
      </c>
      <c r="F10" s="32" t="n">
        <v>538.9</v>
      </c>
      <c r="G10" s="33" t="n">
        <v>385.9</v>
      </c>
      <c r="H10" s="32" t="n">
        <v>123</v>
      </c>
      <c r="I10" s="36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9" customFormat="true" ht="12" hidden="false" customHeight="true" outlineLevel="0" collapsed="false">
      <c r="A11" s="40"/>
      <c r="B11" s="41"/>
      <c r="C11" s="42"/>
      <c r="D11" s="43"/>
      <c r="E11" s="42"/>
      <c r="F11" s="42"/>
      <c r="G11" s="42"/>
      <c r="H11" s="42"/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9" customFormat="true" ht="12" hidden="false" customHeight="true" outlineLevel="0" collapsed="false">
      <c r="A12" s="44" t="s">
        <v>24</v>
      </c>
      <c r="B12" s="45" t="n">
        <f aca="false">SUM(B14:B25)/12</f>
        <v>130.433333333333</v>
      </c>
      <c r="C12" s="46" t="n">
        <f aca="false">SUM(C14:C25)/12</f>
        <v>126.316666666667</v>
      </c>
      <c r="D12" s="46" t="n">
        <f aca="false">SUM(D14:D25)/12</f>
        <v>116.125</v>
      </c>
      <c r="E12" s="46" t="n">
        <f aca="false">SUM(E14:E25)/12</f>
        <v>111.266666666667</v>
      </c>
      <c r="F12" s="46" t="n">
        <f aca="false">SUM(F14:F25)/12</f>
        <v>577.891666666667</v>
      </c>
      <c r="G12" s="46" t="n">
        <f aca="false">SUM(G14:G25)/12</f>
        <v>399.891666666667</v>
      </c>
      <c r="H12" s="46" t="n">
        <v>128.6</v>
      </c>
      <c r="I12" s="47"/>
      <c r="J12" s="4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9" customFormat="true" ht="12" hidden="false" customHeight="true" outlineLevel="0" collapsed="false">
      <c r="A13" s="49"/>
      <c r="B13" s="45"/>
      <c r="C13" s="46"/>
      <c r="D13" s="50"/>
      <c r="E13" s="46"/>
      <c r="F13" s="46"/>
      <c r="G13" s="46"/>
      <c r="H13" s="46"/>
      <c r="I13" s="4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39" customFormat="true" ht="12" hidden="false" customHeight="true" outlineLevel="0" collapsed="false">
      <c r="A14" s="51" t="s">
        <v>25</v>
      </c>
      <c r="B14" s="41" t="n">
        <v>126.5</v>
      </c>
      <c r="C14" s="42" t="n">
        <v>122.3</v>
      </c>
      <c r="D14" s="43" t="n">
        <v>115.3</v>
      </c>
      <c r="E14" s="42" t="n">
        <v>110.3</v>
      </c>
      <c r="F14" s="42" t="n">
        <v>561.1</v>
      </c>
      <c r="G14" s="42" t="n">
        <v>396.4</v>
      </c>
      <c r="H14" s="42" t="n">
        <v>105.2</v>
      </c>
      <c r="I14" s="36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39" customFormat="true" ht="12" hidden="false" customHeight="true" outlineLevel="0" collapsed="false">
      <c r="A15" s="49" t="s">
        <v>26</v>
      </c>
      <c r="B15" s="41" t="n">
        <v>127.4</v>
      </c>
      <c r="C15" s="42" t="n">
        <v>122.9</v>
      </c>
      <c r="D15" s="43" t="n">
        <v>116</v>
      </c>
      <c r="E15" s="42" t="n">
        <v>110.9</v>
      </c>
      <c r="F15" s="42" t="n">
        <v>565.5</v>
      </c>
      <c r="G15" s="42" t="n">
        <v>398.6</v>
      </c>
      <c r="H15" s="42" t="n">
        <v>115</v>
      </c>
      <c r="I15" s="36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39" customFormat="true" ht="12" hidden="false" customHeight="true" outlineLevel="0" collapsed="false">
      <c r="A16" s="49" t="s">
        <v>27</v>
      </c>
      <c r="B16" s="41" t="n">
        <v>128.4</v>
      </c>
      <c r="C16" s="42" t="n">
        <v>123.5</v>
      </c>
      <c r="D16" s="43" t="n">
        <v>115.8</v>
      </c>
      <c r="E16" s="42" t="n">
        <v>111.3</v>
      </c>
      <c r="F16" s="42" t="n">
        <v>572.1</v>
      </c>
      <c r="G16" s="42" t="n">
        <v>400</v>
      </c>
      <c r="H16" s="42" t="n">
        <v>124.6</v>
      </c>
      <c r="I16" s="36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39" customFormat="true" ht="12" hidden="false" customHeight="true" outlineLevel="0" collapsed="false">
      <c r="A17" s="49" t="s">
        <v>28</v>
      </c>
      <c r="B17" s="41" t="n">
        <v>129.8</v>
      </c>
      <c r="C17" s="42" t="n">
        <v>125.4</v>
      </c>
      <c r="D17" s="43" t="n">
        <v>116.6</v>
      </c>
      <c r="E17" s="42" t="n">
        <v>111.7</v>
      </c>
      <c r="F17" s="42" t="n">
        <v>576.1</v>
      </c>
      <c r="G17" s="42" t="n">
        <v>401.4</v>
      </c>
      <c r="H17" s="42" t="n">
        <v>123.4</v>
      </c>
      <c r="I17" s="36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39" customFormat="true" ht="12" hidden="false" customHeight="true" outlineLevel="0" collapsed="false">
      <c r="A18" s="49" t="s">
        <v>29</v>
      </c>
      <c r="B18" s="41" t="n">
        <v>129</v>
      </c>
      <c r="C18" s="42" t="n">
        <v>125.3</v>
      </c>
      <c r="D18" s="43" t="n">
        <v>114.6</v>
      </c>
      <c r="E18" s="42" t="n">
        <v>111.7</v>
      </c>
      <c r="F18" s="42" t="n">
        <v>569.9</v>
      </c>
      <c r="G18" s="42" t="n">
        <v>401.4</v>
      </c>
      <c r="H18" s="42" t="n">
        <v>118</v>
      </c>
      <c r="I18" s="36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9" customFormat="true" ht="12" hidden="false" customHeight="true" outlineLevel="0" collapsed="false">
      <c r="A19" s="49" t="s">
        <v>30</v>
      </c>
      <c r="B19" s="41" t="n">
        <v>128.3</v>
      </c>
      <c r="C19" s="42" t="n">
        <v>125.4</v>
      </c>
      <c r="D19" s="43" t="n">
        <v>114</v>
      </c>
      <c r="E19" s="42" t="n">
        <v>111.2</v>
      </c>
      <c r="F19" s="42" t="n">
        <v>566.8</v>
      </c>
      <c r="G19" s="42" t="n">
        <v>399.7</v>
      </c>
      <c r="H19" s="42" t="n">
        <v>131.3</v>
      </c>
      <c r="I19" s="36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9" customFormat="true" ht="12" hidden="false" customHeight="true" outlineLevel="0" collapsed="false">
      <c r="A20" s="49" t="s">
        <v>31</v>
      </c>
      <c r="B20" s="41" t="n">
        <v>129.2</v>
      </c>
      <c r="C20" s="42" t="n">
        <v>125.5</v>
      </c>
      <c r="D20" s="43" t="n">
        <v>113.7</v>
      </c>
      <c r="E20" s="42" t="n">
        <v>111.2</v>
      </c>
      <c r="F20" s="42" t="n">
        <v>569</v>
      </c>
      <c r="G20" s="42" t="n">
        <v>399.7</v>
      </c>
      <c r="H20" s="42" t="n">
        <v>136.4</v>
      </c>
      <c r="I20" s="36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39" customFormat="true" ht="12" hidden="false" customHeight="true" outlineLevel="0" collapsed="false">
      <c r="A21" s="49" t="s">
        <v>32</v>
      </c>
      <c r="B21" s="41" t="n">
        <v>129.8</v>
      </c>
      <c r="C21" s="42" t="n">
        <v>126.2</v>
      </c>
      <c r="D21" s="43" t="n">
        <v>113.6</v>
      </c>
      <c r="E21" s="42" t="n">
        <v>111.4</v>
      </c>
      <c r="F21" s="42" t="n">
        <v>571.7</v>
      </c>
      <c r="G21" s="42" t="n">
        <v>400.4</v>
      </c>
      <c r="H21" s="42" t="n">
        <v>127.6</v>
      </c>
      <c r="I21" s="36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39" customFormat="true" ht="12" hidden="false" customHeight="true" outlineLevel="0" collapsed="false">
      <c r="A22" s="49" t="s">
        <v>33</v>
      </c>
      <c r="B22" s="41" t="n">
        <v>132.7</v>
      </c>
      <c r="C22" s="42" t="n">
        <v>127.9</v>
      </c>
      <c r="D22" s="43" t="n">
        <v>115.8</v>
      </c>
      <c r="E22" s="42" t="n">
        <v>111.5</v>
      </c>
      <c r="F22" s="42" t="n">
        <v>587.2</v>
      </c>
      <c r="G22" s="42" t="n">
        <v>400.7</v>
      </c>
      <c r="H22" s="42" t="n">
        <v>118.7</v>
      </c>
      <c r="I22" s="36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9" customFormat="true" ht="12" hidden="false" customHeight="true" outlineLevel="0" collapsed="false">
      <c r="A23" s="49" t="s">
        <v>34</v>
      </c>
      <c r="B23" s="41" t="n">
        <v>134.9</v>
      </c>
      <c r="C23" s="42" t="n">
        <v>129.9</v>
      </c>
      <c r="D23" s="43" t="n">
        <v>120.1</v>
      </c>
      <c r="E23" s="42" t="n">
        <v>111.6</v>
      </c>
      <c r="F23" s="42" t="n">
        <v>599.2</v>
      </c>
      <c r="G23" s="42" t="n">
        <v>401.1</v>
      </c>
      <c r="H23" s="42" t="n">
        <v>120.7</v>
      </c>
      <c r="I23" s="36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12" hidden="false" customHeight="true" outlineLevel="0" collapsed="false">
      <c r="A24" s="49" t="s">
        <v>35</v>
      </c>
      <c r="B24" s="41" t="n">
        <v>134.4</v>
      </c>
      <c r="C24" s="42" t="n">
        <v>130.5</v>
      </c>
      <c r="D24" s="43" t="n">
        <v>118.7</v>
      </c>
      <c r="E24" s="42" t="n">
        <v>111.3</v>
      </c>
      <c r="F24" s="42" t="n">
        <v>596.5</v>
      </c>
      <c r="G24" s="42" t="n">
        <v>400</v>
      </c>
      <c r="H24" s="42" t="n">
        <v>120</v>
      </c>
      <c r="I24" s="36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9" customFormat="true" ht="12" hidden="false" customHeight="true" outlineLevel="0" collapsed="false">
      <c r="A25" s="52" t="s">
        <v>36</v>
      </c>
      <c r="B25" s="53" t="n">
        <v>134.8</v>
      </c>
      <c r="C25" s="54" t="n">
        <v>131</v>
      </c>
      <c r="D25" s="55" t="n">
        <v>119.3</v>
      </c>
      <c r="E25" s="54" t="n">
        <v>111.1</v>
      </c>
      <c r="F25" s="54" t="n">
        <v>599.6</v>
      </c>
      <c r="G25" s="54" t="n">
        <v>399.3</v>
      </c>
      <c r="H25" s="54" t="n">
        <v>198.9</v>
      </c>
      <c r="I25" s="36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9" customFormat="true" ht="12" hidden="false" customHeight="true" outlineLevel="0" collapsed="false">
      <c r="A26" s="56" t="s">
        <v>37</v>
      </c>
      <c r="B26" s="57"/>
      <c r="C26" s="57"/>
      <c r="D26" s="57"/>
      <c r="E26" s="57"/>
      <c r="F26" s="57"/>
      <c r="G26" s="57"/>
      <c r="H26" s="5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39" customFormat="true" ht="12" hidden="false" customHeight="true" outlineLevel="0" collapsed="false">
      <c r="A27" s="56" t="s">
        <v>38</v>
      </c>
      <c r="B27" s="57"/>
      <c r="C27" s="57"/>
      <c r="D27" s="57"/>
      <c r="E27" s="57"/>
      <c r="F27" s="57"/>
      <c r="G27" s="57"/>
      <c r="H27" s="5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5" customFormat="true" ht="12" hidden="false" customHeight="true" outlineLevel="0" collapsed="false">
      <c r="A28" s="58" t="s">
        <v>39</v>
      </c>
      <c r="B28" s="59"/>
      <c r="C28" s="59"/>
      <c r="D28" s="60"/>
      <c r="E28" s="59"/>
      <c r="F28" s="59"/>
      <c r="G28" s="60"/>
      <c r="H28" s="6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5" customFormat="true" ht="12" hidden="false" customHeight="true" outlineLevel="0" collapsed="false">
      <c r="A29" s="58" t="s">
        <v>40</v>
      </c>
      <c r="B29" s="59"/>
      <c r="C29" s="59"/>
      <c r="D29" s="60"/>
      <c r="E29" s="59"/>
      <c r="F29" s="59"/>
      <c r="G29" s="60"/>
      <c r="H29" s="60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5" customFormat="true" ht="12" hidden="false" customHeight="true" outlineLevel="0" collapsed="false">
      <c r="A30" s="59"/>
      <c r="B30" s="59"/>
      <c r="C30" s="59"/>
      <c r="D30" s="60"/>
      <c r="E30" s="59"/>
      <c r="F30" s="59"/>
      <c r="G30" s="60"/>
      <c r="H30" s="6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3.5" hidden="false" customHeight="false" outlineLevel="0" collapsed="false"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3.5" hidden="false" customHeight="false" outlineLevel="0" collapsed="false"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13.5" hidden="false" customHeight="false" outlineLevel="0" collapsed="false"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3.5" hidden="false" customHeight="false" outlineLevel="0" collapsed="false"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3.5" hidden="false" customHeight="false" outlineLevel="0" collapsed="false"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3.5" hidden="false" customHeight="false" outlineLevel="0" collapsed="false"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3.5" hidden="false" customHeight="false" outlineLevel="0" collapsed="false"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customFormat="false" ht="13.5" hidden="false" customHeight="false" outlineLevel="0" collapsed="false"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3.5" hidden="false" customHeight="false" outlineLevel="0" collapsed="false"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3.5" hidden="false" customHeight="false" outlineLevel="0" collapsed="false"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3.5" hidden="false" customHeight="false" outlineLevel="0" collapsed="false"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13.5" hidden="false" customHeight="false" outlineLevel="0" collapsed="false"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3.5" hidden="false" customHeight="false" outlineLevel="0" collapsed="false"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13.5" hidden="false" customHeight="false" outlineLevel="0" collapsed="false"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customFormat="false" ht="13.5" hidden="false" customHeight="false" outlineLevel="0" collapsed="false"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13.5" hidden="false" customHeight="false" outlineLevel="0" collapsed="false"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5" hidden="false" customHeight="false" outlineLevel="0" collapsed="false"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13.5" hidden="false" customHeight="false" outlineLevel="0" collapsed="false"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13.5" hidden="false" customHeight="false" outlineLevel="0" collapsed="false"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3.5" hidden="false" customHeight="false" outlineLevel="0" collapsed="false"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customFormat="false" ht="13.5" hidden="false" customHeight="false" outlineLevel="0" collapsed="false"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customFormat="false" ht="13.5" hidden="false" customHeight="false" outlineLevel="0" collapsed="false"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3.5" hidden="false" customHeight="false" outlineLevel="0" collapsed="false"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13.5" hidden="false" customHeight="false" outlineLevel="0" collapsed="false"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customFormat="false" ht="13.5" hidden="false" customHeight="false" outlineLevel="0" collapsed="false"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13.5" hidden="false" customHeight="false" outlineLevel="0" collapsed="false"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13.5" hidden="false" customHeight="false" outlineLevel="0" collapsed="false"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3.5" hidden="false" customHeight="false" outlineLevel="0" collapsed="false"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3.5" hidden="false" customHeight="false" outlineLevel="0" collapsed="false"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3.5" hidden="false" customHeight="false" outlineLevel="0" collapsed="false"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3.5" hidden="false" customHeight="false" outlineLevel="0" collapsed="false"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3.5" hidden="false" customHeight="false" outlineLevel="0" collapsed="false"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3.5" hidden="false" customHeight="false" outlineLevel="0" collapsed="false"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3.5" hidden="false" customHeight="false" outlineLevel="0" collapsed="false"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3.5" hidden="false" customHeight="false" outlineLevel="0" collapsed="false"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3.5" hidden="false" customHeight="false" outlineLevel="0" collapsed="false"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3.5" hidden="false" customHeight="false" outlineLevel="0" collapsed="false"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3.5" hidden="false" customHeight="false" outlineLevel="0" collapsed="false"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3.5" hidden="false" customHeight="false" outlineLevel="0" collapsed="false"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13.5" hidden="false" customHeight="false" outlineLevel="0" collapsed="false"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3.5" hidden="false" customHeight="false" outlineLevel="0" collapsed="false"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13.5" hidden="false" customHeight="false" outlineLevel="0" collapsed="false"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customFormat="false" ht="13.5" hidden="false" customHeight="false" outlineLevel="0" collapsed="false"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customFormat="false" ht="13.5" hidden="false" customHeight="false" outlineLevel="0" collapsed="false"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customFormat="false" ht="13.5" hidden="false" customHeight="false" outlineLevel="0" collapsed="false"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13.5" hidden="false" customHeight="false" outlineLevel="0" collapsed="false"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13.5" hidden="false" customHeight="false" outlineLevel="0" collapsed="false"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A1:H1"/>
    <mergeCell ref="A2:F2"/>
    <mergeCell ref="A3:A5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true" hidden="false" outlineLevel="0" max="8" min="8" style="2" width="11.99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B1" s="62" t="s">
        <v>41</v>
      </c>
    </row>
    <row r="2" s="9" customFormat="true" ht="15" hidden="false" customHeight="true" outlineLevel="0" collapsed="false">
      <c r="A2" s="63" t="s">
        <v>42</v>
      </c>
      <c r="B2" s="64"/>
      <c r="C2" s="65"/>
      <c r="D2" s="66"/>
      <c r="E2" s="67"/>
      <c r="F2" s="66"/>
      <c r="G2" s="68" t="s">
        <v>43</v>
      </c>
      <c r="H2" s="6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7" customFormat="true" ht="18" hidden="false" customHeight="true" outlineLevel="0" collapsed="false">
      <c r="A3" s="70" t="s">
        <v>44</v>
      </c>
      <c r="B3" s="71" t="s">
        <v>45</v>
      </c>
      <c r="C3" s="72" t="s">
        <v>46</v>
      </c>
      <c r="D3" s="73" t="s">
        <v>47</v>
      </c>
      <c r="E3" s="72" t="s">
        <v>48</v>
      </c>
      <c r="F3" s="72" t="s">
        <v>49</v>
      </c>
      <c r="G3" s="73" t="s">
        <v>50</v>
      </c>
      <c r="H3" s="74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39" customFormat="true" ht="12" hidden="false" customHeight="true" outlineLevel="0" collapsed="false">
      <c r="A4" s="75" t="s">
        <v>51</v>
      </c>
      <c r="B4" s="76" t="n">
        <v>109.1</v>
      </c>
      <c r="C4" s="77" t="n">
        <v>160.5</v>
      </c>
      <c r="D4" s="77" t="n">
        <v>41.1</v>
      </c>
      <c r="E4" s="77" t="n">
        <v>48.2</v>
      </c>
      <c r="F4" s="77" t="n">
        <v>219</v>
      </c>
      <c r="G4" s="77" t="n">
        <v>42.3</v>
      </c>
      <c r="H4" s="78"/>
      <c r="I4" s="79"/>
      <c r="J4" s="80"/>
      <c r="K4" s="80"/>
      <c r="L4" s="80"/>
      <c r="M4" s="80"/>
      <c r="N4" s="37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s="39" customFormat="true" ht="12" hidden="false" customHeight="true" outlineLevel="0" collapsed="false">
      <c r="A5" s="81" t="s">
        <v>52</v>
      </c>
      <c r="B5" s="76" t="n">
        <v>219.9</v>
      </c>
      <c r="C5" s="77" t="n">
        <v>266.5</v>
      </c>
      <c r="D5" s="77" t="n">
        <v>87.9</v>
      </c>
      <c r="E5" s="77" t="n">
        <v>144.6</v>
      </c>
      <c r="F5" s="77" t="n">
        <v>411.9</v>
      </c>
      <c r="G5" s="77" t="n">
        <v>163.1</v>
      </c>
      <c r="H5" s="78"/>
      <c r="J5" s="80"/>
      <c r="K5" s="80"/>
      <c r="L5" s="80"/>
      <c r="M5" s="80"/>
      <c r="N5" s="37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9" customFormat="true" ht="12" hidden="false" customHeight="true" outlineLevel="0" collapsed="false">
      <c r="A6" s="81" t="s">
        <v>53</v>
      </c>
      <c r="B6" s="76" t="n">
        <v>297.4</v>
      </c>
      <c r="C6" s="77" t="n">
        <v>349.6</v>
      </c>
      <c r="D6" s="77" t="n">
        <v>137.2</v>
      </c>
      <c r="E6" s="77" t="n">
        <v>225.5</v>
      </c>
      <c r="F6" s="77" t="n">
        <v>381.9</v>
      </c>
      <c r="G6" s="77" t="n">
        <v>270.8</v>
      </c>
      <c r="H6" s="78"/>
      <c r="J6" s="80"/>
      <c r="K6" s="80"/>
      <c r="L6" s="80"/>
      <c r="M6" s="80"/>
      <c r="N6" s="37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s="39" customFormat="true" ht="12" hidden="false" customHeight="true" outlineLevel="0" collapsed="false">
      <c r="A7" s="81" t="s">
        <v>54</v>
      </c>
      <c r="B7" s="76" t="n">
        <v>300.2</v>
      </c>
      <c r="C7" s="77" t="n">
        <v>349.1</v>
      </c>
      <c r="D7" s="77" t="n">
        <v>148</v>
      </c>
      <c r="E7" s="77" t="n">
        <v>226.3</v>
      </c>
      <c r="F7" s="77" t="n">
        <v>383.3</v>
      </c>
      <c r="G7" s="77" t="n">
        <v>275.3</v>
      </c>
      <c r="H7" s="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39" customFormat="true" ht="12" hidden="false" customHeight="true" outlineLevel="0" collapsed="false">
      <c r="A8" s="81" t="s">
        <v>55</v>
      </c>
      <c r="B8" s="76" t="n">
        <v>308.9</v>
      </c>
      <c r="C8" s="77" t="n">
        <v>361.4</v>
      </c>
      <c r="D8" s="77" t="n">
        <v>153.8</v>
      </c>
      <c r="E8" s="77" t="n">
        <v>239.3</v>
      </c>
      <c r="F8" s="77" t="n">
        <v>386.2</v>
      </c>
      <c r="G8" s="77" t="n">
        <v>280.7</v>
      </c>
      <c r="H8" s="78"/>
      <c r="J8" s="80"/>
      <c r="K8" s="80"/>
      <c r="L8" s="80"/>
      <c r="M8" s="80"/>
      <c r="N8" s="37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2" hidden="false" customHeight="true" outlineLevel="0" collapsed="false">
      <c r="A9" s="81" t="s">
        <v>56</v>
      </c>
      <c r="B9" s="76" t="n">
        <v>312.1</v>
      </c>
      <c r="C9" s="77" t="n">
        <v>363.5</v>
      </c>
      <c r="D9" s="77" t="n">
        <v>161.4</v>
      </c>
      <c r="E9" s="77" t="n">
        <v>234.4</v>
      </c>
      <c r="F9" s="77" t="n">
        <v>381.9</v>
      </c>
      <c r="G9" s="77" t="n">
        <v>287.3</v>
      </c>
      <c r="H9" s="5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2" hidden="false" customHeight="true" outlineLevel="0" collapsed="false">
      <c r="A10" s="81" t="s">
        <v>57</v>
      </c>
      <c r="B10" s="76" t="n">
        <v>316.2</v>
      </c>
      <c r="C10" s="77" t="n">
        <v>364.7</v>
      </c>
      <c r="D10" s="77" t="n">
        <v>173.6</v>
      </c>
      <c r="E10" s="77" t="n">
        <v>231.1</v>
      </c>
      <c r="F10" s="77" t="n">
        <v>378.6</v>
      </c>
      <c r="G10" s="77" t="n">
        <v>295</v>
      </c>
      <c r="H10" s="78"/>
      <c r="J10" s="80"/>
      <c r="K10" s="80"/>
      <c r="L10" s="80"/>
      <c r="M10" s="80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9" customFormat="true" ht="12" hidden="false" customHeight="true" outlineLevel="0" collapsed="false">
      <c r="A11" s="81" t="s">
        <v>58</v>
      </c>
      <c r="B11" s="76" t="n">
        <v>328</v>
      </c>
      <c r="C11" s="77" t="n">
        <v>377.6</v>
      </c>
      <c r="D11" s="77" t="n">
        <v>182.1</v>
      </c>
      <c r="E11" s="77" t="n">
        <v>245</v>
      </c>
      <c r="F11" s="77" t="n">
        <v>386</v>
      </c>
      <c r="G11" s="77" t="n">
        <v>307.6</v>
      </c>
      <c r="H11" s="78"/>
      <c r="I11" s="82"/>
      <c r="J11" s="80"/>
      <c r="K11" s="80"/>
      <c r="L11" s="80"/>
      <c r="M11" s="80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39" customFormat="true" ht="12" hidden="false" customHeight="true" outlineLevel="0" collapsed="false">
      <c r="A12" s="81" t="s">
        <v>59</v>
      </c>
      <c r="B12" s="76" t="n">
        <v>345</v>
      </c>
      <c r="C12" s="77" t="n">
        <v>399.6</v>
      </c>
      <c r="D12" s="77" t="n">
        <v>191.6</v>
      </c>
      <c r="E12" s="77" t="n">
        <v>251.5</v>
      </c>
      <c r="F12" s="77" t="n">
        <v>398.2</v>
      </c>
      <c r="G12" s="77" t="n">
        <v>324.5</v>
      </c>
      <c r="H12" s="78"/>
      <c r="I12" s="82"/>
      <c r="J12" s="80"/>
      <c r="K12" s="80"/>
      <c r="L12" s="80"/>
      <c r="M12" s="80"/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39" customFormat="true" ht="12" hidden="false" customHeight="true" outlineLevel="0" collapsed="false">
      <c r="A13" s="81" t="s">
        <v>60</v>
      </c>
      <c r="B13" s="76" t="n">
        <v>368.2</v>
      </c>
      <c r="C13" s="77" t="n">
        <v>427.7</v>
      </c>
      <c r="D13" s="77" t="n">
        <v>198.9</v>
      </c>
      <c r="E13" s="77" t="n">
        <v>257.3</v>
      </c>
      <c r="F13" s="77" t="n">
        <v>421</v>
      </c>
      <c r="G13" s="77" t="n">
        <v>351.5</v>
      </c>
      <c r="H13" s="78"/>
      <c r="I13" s="82"/>
      <c r="J13" s="80"/>
      <c r="K13" s="80"/>
      <c r="L13" s="80"/>
      <c r="M13" s="80"/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39" customFormat="true" ht="12" hidden="false" customHeight="true" outlineLevel="0" collapsed="false">
      <c r="A14" s="81" t="s">
        <v>61</v>
      </c>
      <c r="B14" s="76" t="n">
        <v>397.3</v>
      </c>
      <c r="C14" s="77" t="n">
        <v>469.3</v>
      </c>
      <c r="D14" s="77" t="n">
        <v>206.9</v>
      </c>
      <c r="E14" s="77" t="n">
        <v>257</v>
      </c>
      <c r="F14" s="77" t="n">
        <v>449</v>
      </c>
      <c r="G14" s="77" t="n">
        <v>380</v>
      </c>
      <c r="H14" s="78"/>
      <c r="I14" s="82"/>
      <c r="J14" s="80"/>
      <c r="K14" s="80"/>
      <c r="L14" s="80"/>
      <c r="M14" s="80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39" customFormat="true" ht="12" hidden="false" customHeight="true" outlineLevel="0" collapsed="false">
      <c r="A15" s="81" t="s">
        <v>62</v>
      </c>
      <c r="B15" s="76" t="n">
        <v>413.3</v>
      </c>
      <c r="C15" s="77" t="n">
        <v>483</v>
      </c>
      <c r="D15" s="77" t="n">
        <v>216.2</v>
      </c>
      <c r="E15" s="77" t="n">
        <v>257.2</v>
      </c>
      <c r="F15" s="77" t="n">
        <v>459.9</v>
      </c>
      <c r="G15" s="77" t="n">
        <v>405.8</v>
      </c>
      <c r="H15" s="78"/>
      <c r="I15" s="82"/>
      <c r="J15" s="80"/>
      <c r="K15" s="80"/>
      <c r="L15" s="80"/>
      <c r="M15" s="80"/>
      <c r="N15" s="37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39" customFormat="true" ht="12" hidden="false" customHeight="true" outlineLevel="0" collapsed="false">
      <c r="A16" s="81" t="s">
        <v>63</v>
      </c>
      <c r="B16" s="76" t="n">
        <v>443.2</v>
      </c>
      <c r="C16" s="77" t="n">
        <v>529.7</v>
      </c>
      <c r="D16" s="77" t="n">
        <v>224.2</v>
      </c>
      <c r="E16" s="77" t="n">
        <v>257.6</v>
      </c>
      <c r="F16" s="77" t="n">
        <v>474.1</v>
      </c>
      <c r="G16" s="77" t="n">
        <v>434.7</v>
      </c>
      <c r="H16" s="78"/>
      <c r="I16" s="82"/>
      <c r="J16" s="80"/>
      <c r="K16" s="80"/>
      <c r="L16" s="80"/>
      <c r="M16" s="80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39" customFormat="true" ht="12" hidden="false" customHeight="true" outlineLevel="0" collapsed="false">
      <c r="A17" s="81" t="s">
        <v>64</v>
      </c>
      <c r="B17" s="76" t="n">
        <v>464.4</v>
      </c>
      <c r="C17" s="77" t="n">
        <v>544</v>
      </c>
      <c r="D17" s="77" t="n">
        <v>237.6</v>
      </c>
      <c r="E17" s="77" t="n">
        <v>258.1</v>
      </c>
      <c r="F17" s="77" t="n">
        <v>494.5</v>
      </c>
      <c r="G17" s="77" t="n">
        <v>470.3</v>
      </c>
      <c r="H17" s="78"/>
      <c r="I17" s="82"/>
      <c r="J17" s="80"/>
      <c r="K17" s="80"/>
      <c r="L17" s="80"/>
      <c r="M17" s="80"/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39" customFormat="true" ht="12" hidden="false" customHeight="true" outlineLevel="0" collapsed="false">
      <c r="A18" s="81" t="s">
        <v>65</v>
      </c>
      <c r="B18" s="76" t="n">
        <v>483.5</v>
      </c>
      <c r="C18" s="77" t="n">
        <v>571.1</v>
      </c>
      <c r="D18" s="77" t="n">
        <v>247.9</v>
      </c>
      <c r="E18" s="77" t="n">
        <v>257.6</v>
      </c>
      <c r="F18" s="77" t="n">
        <v>508.2</v>
      </c>
      <c r="G18" s="77" t="n">
        <v>489</v>
      </c>
      <c r="H18" s="78"/>
      <c r="I18" s="82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9" customFormat="true" ht="12" hidden="false" customHeight="true" outlineLevel="0" collapsed="false">
      <c r="A19" s="81" t="s">
        <v>66</v>
      </c>
      <c r="B19" s="76" t="n">
        <v>510.5</v>
      </c>
      <c r="C19" s="77" t="n">
        <v>614</v>
      </c>
      <c r="D19" s="77" t="n">
        <v>254</v>
      </c>
      <c r="E19" s="77" t="n">
        <v>259.1</v>
      </c>
      <c r="F19" s="77" t="n">
        <v>632.4</v>
      </c>
      <c r="G19" s="77" t="n">
        <v>513.8</v>
      </c>
      <c r="H19" s="78"/>
      <c r="I19" s="82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9" customFormat="true" ht="12" hidden="false" customHeight="true" outlineLevel="0" collapsed="false">
      <c r="A20" s="81" t="s">
        <v>67</v>
      </c>
      <c r="B20" s="76" t="n">
        <v>538.9</v>
      </c>
      <c r="C20" s="77" t="n">
        <v>654.2</v>
      </c>
      <c r="D20" s="77" t="n">
        <v>260</v>
      </c>
      <c r="E20" s="77" t="n">
        <v>259.1</v>
      </c>
      <c r="F20" s="77" t="n">
        <v>565.6</v>
      </c>
      <c r="G20" s="77" t="n">
        <v>543.3</v>
      </c>
      <c r="H20" s="78"/>
      <c r="I20" s="82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39" customFormat="true" ht="12" hidden="false" customHeight="true" outlineLevel="0" collapsed="false">
      <c r="A21" s="35"/>
      <c r="B21" s="76"/>
      <c r="C21" s="77"/>
      <c r="D21" s="83"/>
      <c r="E21" s="77"/>
      <c r="F21" s="77"/>
      <c r="G21" s="77"/>
      <c r="H21" s="78"/>
      <c r="I21" s="82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9" customFormat="true" ht="12" hidden="false" customHeight="true" outlineLevel="0" collapsed="false">
      <c r="A22" s="84" t="s">
        <v>68</v>
      </c>
      <c r="B22" s="85" t="n">
        <v>577.9</v>
      </c>
      <c r="C22" s="86" t="n">
        <v>707.2</v>
      </c>
      <c r="D22" s="86" t="n">
        <v>273.5</v>
      </c>
      <c r="E22" s="86" t="n">
        <v>261.2</v>
      </c>
      <c r="F22" s="86" t="n">
        <v>625.8</v>
      </c>
      <c r="G22" s="86" t="n">
        <v>576.8</v>
      </c>
      <c r="H22" s="69"/>
      <c r="I22" s="87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9" customFormat="true" ht="7.5" hidden="false" customHeight="true" outlineLevel="0" collapsed="false">
      <c r="A23" s="88"/>
      <c r="B23" s="89"/>
      <c r="C23" s="89"/>
      <c r="D23" s="90"/>
      <c r="E23" s="89"/>
      <c r="F23" s="89"/>
      <c r="G23" s="89"/>
      <c r="H23" s="69"/>
      <c r="I23" s="87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5" customFormat="true" ht="12" hidden="false" customHeight="true" outlineLevel="0" collapsed="false">
      <c r="A24" s="56" t="s">
        <v>69</v>
      </c>
      <c r="B24" s="59"/>
      <c r="C24" s="59"/>
      <c r="D24" s="60"/>
      <c r="E24" s="59"/>
      <c r="F24" s="59"/>
      <c r="G24" s="60"/>
      <c r="H24" s="60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5" customFormat="true" ht="12" hidden="false" customHeight="true" outlineLevel="0" collapsed="false">
      <c r="A25" s="56" t="s">
        <v>70</v>
      </c>
      <c r="B25" s="59"/>
      <c r="C25" s="59"/>
      <c r="D25" s="60"/>
      <c r="E25" s="59"/>
      <c r="F25" s="59"/>
      <c r="G25" s="60"/>
      <c r="H25" s="6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" hidden="false" customHeight="true" outlineLevel="0" collapsed="false">
      <c r="A26" s="91" t="s">
        <v>71</v>
      </c>
      <c r="C26" s="92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2" hidden="false" customHeight="true" outlineLevel="0" collapsed="false">
      <c r="C27" s="93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12" hidden="false" customHeight="true" outlineLevel="0" collapsed="false"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12" hidden="false" customHeight="true" outlineLevel="0" collapsed="false"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2" hidden="false" customHeight="true" outlineLevel="0" collapsed="false"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2" hidden="false" customHeight="true" outlineLevel="0" collapsed="false"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2" hidden="false" customHeight="true" outlineLevel="0" collapsed="false"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12" hidden="false" customHeight="true" outlineLevel="0" collapsed="false"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3.5" hidden="false" customHeight="false" outlineLevel="0" collapsed="false"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3.5" hidden="false" customHeight="false" outlineLevel="0" collapsed="false"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3.5" hidden="false" customHeight="false" outlineLevel="0" collapsed="false"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3.5" hidden="false" customHeight="false" outlineLevel="0" collapsed="false"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customFormat="false" ht="13.5" hidden="false" customHeight="false" outlineLevel="0" collapsed="false"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3.5" hidden="false" customHeight="false" outlineLevel="0" collapsed="false"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3.5" hidden="false" customHeight="false" outlineLevel="0" collapsed="false"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3.5" hidden="false" customHeight="false" outlineLevel="0" collapsed="false"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13.5" hidden="false" customHeight="false" outlineLevel="0" collapsed="false"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3.5" hidden="false" customHeight="false" outlineLevel="0" collapsed="false"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13.5" hidden="false" customHeight="false" outlineLevel="0" collapsed="false"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customFormat="false" ht="13.5" hidden="false" customHeight="false" outlineLevel="0" collapsed="false"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13.5" hidden="false" customHeight="false" outlineLevel="0" collapsed="false"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5" hidden="false" customHeight="false" outlineLevel="0" collapsed="false"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13.5" hidden="false" customHeight="false" outlineLevel="0" collapsed="false"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13.5" hidden="false" customHeight="false" outlineLevel="0" collapsed="false"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3.5" hidden="false" customHeight="false" outlineLevel="0" collapsed="false"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customFormat="false" ht="13.5" hidden="false" customHeight="false" outlineLevel="0" collapsed="false"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customFormat="false" ht="13.5" hidden="false" customHeight="false" outlineLevel="0" collapsed="false"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3.5" hidden="false" customHeight="false" outlineLevel="0" collapsed="false"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13.5" hidden="false" customHeight="false" outlineLevel="0" collapsed="false"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customFormat="false" ht="13.5" hidden="false" customHeight="false" outlineLevel="0" collapsed="false"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13.5" hidden="false" customHeight="false" outlineLevel="0" collapsed="false"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13.5" hidden="false" customHeight="false" outlineLevel="0" collapsed="false"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3.5" hidden="false" customHeight="false" outlineLevel="0" collapsed="false"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3.5" hidden="false" customHeight="false" outlineLevel="0" collapsed="false"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3.5" hidden="false" customHeight="false" outlineLevel="0" collapsed="false"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3.5" hidden="false" customHeight="false" outlineLevel="0" collapsed="false"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3.5" hidden="false" customHeight="false" outlineLevel="0" collapsed="false"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3.5" hidden="false" customHeight="false" outlineLevel="0" collapsed="false"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3.5" hidden="false" customHeight="false" outlineLevel="0" collapsed="false"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3.5" hidden="false" customHeight="false" outlineLevel="0" collapsed="false"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3.5" hidden="false" customHeight="false" outlineLevel="0" collapsed="false"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3.5" hidden="false" customHeight="false" outlineLevel="0" collapsed="false"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3.5" hidden="false" customHeight="false" outlineLevel="0" collapsed="false"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3.5" hidden="false" customHeight="false" outlineLevel="0" collapsed="false"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13.5" hidden="false" customHeight="false" outlineLevel="0" collapsed="false"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3.5" hidden="false" customHeight="false" outlineLevel="0" collapsed="false"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13.5" hidden="false" customHeight="false" outlineLevel="0" collapsed="false"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customFormat="false" ht="13.5" hidden="false" customHeight="false" outlineLevel="0" collapsed="false"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customFormat="false" ht="13.5" hidden="false" customHeight="false" outlineLevel="0" collapsed="false"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customFormat="false" ht="13.5" hidden="false" customHeight="false" outlineLevel="0" collapsed="false"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13.5" hidden="false" customHeight="false" outlineLevel="0" collapsed="false"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13.5" hidden="false" customHeight="false" outlineLevel="0" collapsed="false"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false" outlineLevel="0" collapsed="false"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false" outlineLevel="0" collapsed="false"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customFormat="false" ht="13.5" hidden="false" customHeight="false" outlineLevel="0" collapsed="false"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customFormat="false" ht="13.5" hidden="false" customHeight="false" outlineLevel="0" collapsed="false"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customFormat="false" ht="13.5" hidden="false" customHeight="false" outlineLevel="0" collapsed="false"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customFormat="false" ht="13.5" hidden="false" customHeight="false" outlineLevel="0" collapsed="false"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customFormat="false" ht="13.5" hidden="false" customHeight="false" outlineLevel="0" collapsed="false"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customFormat="false" ht="13.5" hidden="false" customHeight="false" outlineLevel="0" collapsed="false"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customFormat="false" ht="13.5" hidden="false" customHeight="false" outlineLevel="0" collapsed="false"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customFormat="false" ht="13.5" hidden="false" customHeight="false" outlineLevel="0" collapsed="false"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customFormat="false" ht="13.5" hidden="false" customHeight="false" outlineLevel="0" collapsed="false"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customFormat="false" ht="13.5" hidden="false" customHeight="false" outlineLevel="0" collapsed="false"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customFormat="false" ht="13.5" hidden="false" customHeight="false" outlineLevel="0" collapsed="false"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customFormat="false" ht="13.5" hidden="false" customHeight="false" outlineLevel="0" collapsed="false"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customFormat="false" ht="13.5" hidden="false" customHeight="false" outlineLevel="0" collapsed="false"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</row>
    <row r="93" customFormat="false" ht="13.5" hidden="false" customHeight="false" outlineLevel="0" collapsed="false"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  <row r="94" customFormat="false" ht="13.5" hidden="false" customHeight="false" outlineLevel="0" collapsed="false"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AH56" activeCellId="0" sqref="A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9.62"/>
    <col collapsed="false" customWidth="true" hidden="false" outlineLevel="0" max="3" min="3" style="1" width="2.74"/>
    <col collapsed="false" customWidth="true" hidden="false" outlineLevel="0" max="4" min="4" style="1" width="9.62"/>
    <col collapsed="false" customWidth="true" hidden="false" outlineLevel="0" max="5" min="5" style="1" width="2.74"/>
    <col collapsed="false" customWidth="true" hidden="false" outlineLevel="0" max="6" min="6" style="2" width="9.62"/>
    <col collapsed="false" customWidth="true" hidden="false" outlineLevel="0" max="7" min="7" style="2" width="2.74"/>
    <col collapsed="false" customWidth="true" hidden="false" outlineLevel="0" max="8" min="8" style="1" width="9.62"/>
    <col collapsed="false" customWidth="true" hidden="false" outlineLevel="0" max="9" min="9" style="1" width="2.74"/>
    <col collapsed="false" customWidth="true" hidden="false" outlineLevel="0" max="10" min="10" style="1" width="9.62"/>
    <col collapsed="false" customWidth="true" hidden="false" outlineLevel="0" max="11" min="11" style="1" width="2.74"/>
    <col collapsed="false" customWidth="true" hidden="false" outlineLevel="0" max="12" min="12" style="2" width="9.62"/>
    <col collapsed="false" customWidth="true" hidden="false" outlineLevel="0" max="13" min="13" style="2" width="2.74"/>
    <col collapsed="false" customWidth="true" hidden="false" outlineLevel="0" max="14" min="14" style="2" width="9.62"/>
    <col collapsed="false" customWidth="true" hidden="false" outlineLevel="0" max="15" min="15" style="2" width="2.74"/>
    <col collapsed="false" customWidth="true" hidden="false" outlineLevel="0" max="16" min="16" style="3" width="9.62"/>
    <col collapsed="false" customWidth="true" hidden="false" outlineLevel="0" max="17" min="17" style="3" width="2.74"/>
    <col collapsed="false" customWidth="true" hidden="false" outlineLevel="0" max="18" min="18" style="3" width="9.62"/>
    <col collapsed="false" customWidth="true" hidden="false" outlineLevel="0" max="19" min="19" style="3" width="2.74"/>
    <col collapsed="false" customWidth="true" hidden="false" outlineLevel="0" max="20" min="20" style="3" width="9.62"/>
    <col collapsed="false" customWidth="true" hidden="false" outlineLevel="0" max="21" min="21" style="3" width="2.74"/>
    <col collapsed="false" customWidth="true" hidden="false" outlineLevel="0" max="22" min="22" style="3" width="9.62"/>
    <col collapsed="false" customWidth="true" hidden="false" outlineLevel="0" max="23" min="23" style="3" width="2.74"/>
    <col collapsed="false" customWidth="true" hidden="false" outlineLevel="0" max="24" min="24" style="3" width="9.62"/>
    <col collapsed="false" customWidth="true" hidden="false" outlineLevel="0" max="25" min="25" style="3" width="2.74"/>
    <col collapsed="false" customWidth="true" hidden="false" outlineLevel="0" max="26" min="26" style="3" width="9.62"/>
    <col collapsed="false" customWidth="true" hidden="false" outlineLevel="0" max="27" min="27" style="3" width="2.74"/>
    <col collapsed="false" customWidth="true" hidden="false" outlineLevel="0" max="28" min="28" style="3" width="9.62"/>
    <col collapsed="false" customWidth="true" hidden="false" outlineLevel="0" max="29" min="29" style="3" width="2.74"/>
    <col collapsed="false" customWidth="false" hidden="false" outlineLevel="0" max="30" min="30" style="3" width="8.99"/>
    <col collapsed="false" customWidth="true" hidden="false" outlineLevel="0" max="31" min="31" style="3" width="2.74"/>
    <col collapsed="false" customWidth="false" hidden="false" outlineLevel="0" max="32" min="32" style="3" width="8.99"/>
    <col collapsed="false" customWidth="true" hidden="false" outlineLevel="0" max="33" min="33" style="3" width="2.74"/>
    <col collapsed="false" customWidth="false" hidden="false" outlineLevel="0" max="34" min="34" style="3" width="8.99"/>
    <col collapsed="false" customWidth="false" hidden="true" outlineLevel="0" max="35" min="35" style="3" width="8.99"/>
    <col collapsed="false" customWidth="true" hidden="false" outlineLevel="0" max="36" min="36" style="3" width="2.74"/>
    <col collapsed="false" customWidth="false" hidden="false" outlineLevel="0" max="257" min="37" style="3" width="8.99"/>
  </cols>
  <sheetData>
    <row r="1" s="39" customFormat="true" ht="15.75" hidden="false" customHeight="true" outlineLevel="0" collapsed="false">
      <c r="A1" s="94" t="s">
        <v>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38"/>
      <c r="AJ1" s="95"/>
    </row>
    <row r="2" s="39" customFormat="true" ht="15.75" hidden="false" customHeight="true" outlineLevel="0" collapsed="false">
      <c r="B2" s="96"/>
      <c r="C2" s="96"/>
      <c r="D2" s="97"/>
      <c r="E2" s="97"/>
      <c r="F2" s="96"/>
      <c r="G2" s="96"/>
      <c r="H2" s="96"/>
      <c r="I2" s="60"/>
      <c r="L2" s="98"/>
      <c r="M2" s="98"/>
      <c r="O2" s="97"/>
      <c r="P2" s="99"/>
      <c r="Q2" s="100"/>
      <c r="R2" s="100"/>
      <c r="S2" s="100"/>
      <c r="T2" s="100"/>
      <c r="U2" s="98"/>
      <c r="V2" s="98"/>
      <c r="W2" s="98"/>
      <c r="X2" s="98"/>
      <c r="Y2" s="98"/>
      <c r="Z2" s="98"/>
      <c r="AA2" s="98"/>
      <c r="AJ2" s="101" t="s">
        <v>73</v>
      </c>
    </row>
    <row r="3" s="17" customFormat="true" ht="13.5" hidden="false" customHeight="true" outlineLevel="0" collapsed="false">
      <c r="A3" s="11" t="s">
        <v>2</v>
      </c>
      <c r="B3" s="102" t="s">
        <v>74</v>
      </c>
      <c r="C3" s="102"/>
      <c r="D3" s="103" t="s">
        <v>46</v>
      </c>
      <c r="E3" s="103"/>
      <c r="F3" s="104"/>
      <c r="G3" s="104"/>
      <c r="H3" s="104"/>
      <c r="I3" s="104"/>
      <c r="J3" s="104"/>
      <c r="K3" s="104"/>
      <c r="L3" s="104"/>
      <c r="M3" s="104"/>
      <c r="N3" s="105" t="s">
        <v>75</v>
      </c>
      <c r="O3" s="105"/>
      <c r="P3" s="104"/>
      <c r="Q3" s="104"/>
      <c r="R3" s="104"/>
      <c r="S3" s="104"/>
      <c r="T3" s="105" t="s">
        <v>76</v>
      </c>
      <c r="U3" s="105"/>
      <c r="V3" s="104"/>
      <c r="W3" s="104"/>
      <c r="X3" s="105" t="s">
        <v>77</v>
      </c>
      <c r="Y3" s="105"/>
      <c r="Z3" s="104"/>
      <c r="AA3" s="104"/>
      <c r="AB3" s="105" t="s">
        <v>78</v>
      </c>
      <c r="AC3" s="105"/>
      <c r="AD3" s="106"/>
      <c r="AE3" s="106"/>
      <c r="AF3" s="106"/>
      <c r="AG3" s="106"/>
      <c r="AH3" s="106"/>
      <c r="AI3" s="106"/>
      <c r="AJ3" s="106"/>
    </row>
    <row r="4" s="17" customFormat="true" ht="13.5" hidden="false" customHeight="true" outlineLevel="0" collapsed="false">
      <c r="A4" s="11"/>
      <c r="B4" s="102"/>
      <c r="C4" s="102"/>
      <c r="D4" s="103"/>
      <c r="E4" s="103"/>
      <c r="F4" s="107" t="s">
        <v>79</v>
      </c>
      <c r="G4" s="107"/>
      <c r="H4" s="72" t="s">
        <v>80</v>
      </c>
      <c r="I4" s="72"/>
      <c r="J4" s="108"/>
      <c r="K4" s="108"/>
      <c r="L4" s="108"/>
      <c r="M4" s="108"/>
      <c r="N4" s="105"/>
      <c r="O4" s="105"/>
      <c r="P4" s="109" t="s">
        <v>81</v>
      </c>
      <c r="Q4" s="109"/>
      <c r="R4" s="107" t="s">
        <v>82</v>
      </c>
      <c r="S4" s="107"/>
      <c r="T4" s="105"/>
      <c r="U4" s="105"/>
      <c r="V4" s="107" t="s">
        <v>83</v>
      </c>
      <c r="W4" s="107"/>
      <c r="X4" s="105"/>
      <c r="Y4" s="105"/>
      <c r="Z4" s="107" t="s">
        <v>84</v>
      </c>
      <c r="AA4" s="107"/>
      <c r="AB4" s="105"/>
      <c r="AC4" s="105"/>
      <c r="AD4" s="107" t="s">
        <v>85</v>
      </c>
      <c r="AE4" s="107"/>
      <c r="AF4" s="107" t="s">
        <v>86</v>
      </c>
      <c r="AG4" s="107"/>
      <c r="AH4" s="110" t="s">
        <v>87</v>
      </c>
      <c r="AI4" s="110"/>
      <c r="AJ4" s="110"/>
    </row>
    <row r="5" s="17" customFormat="true" ht="12" hidden="false" customHeight="false" outlineLevel="0" collapsed="false">
      <c r="A5" s="11"/>
      <c r="B5" s="102"/>
      <c r="C5" s="102"/>
      <c r="D5" s="103"/>
      <c r="E5" s="103"/>
      <c r="F5" s="107"/>
      <c r="G5" s="107"/>
      <c r="H5" s="72"/>
      <c r="I5" s="72"/>
      <c r="J5" s="111" t="s">
        <v>88</v>
      </c>
      <c r="K5" s="111"/>
      <c r="L5" s="112" t="s">
        <v>89</v>
      </c>
      <c r="M5" s="112"/>
      <c r="N5" s="105"/>
      <c r="O5" s="105"/>
      <c r="P5" s="109"/>
      <c r="Q5" s="109"/>
      <c r="R5" s="107"/>
      <c r="S5" s="107"/>
      <c r="T5" s="105"/>
      <c r="U5" s="105"/>
      <c r="V5" s="107"/>
      <c r="W5" s="107"/>
      <c r="X5" s="105"/>
      <c r="Y5" s="105"/>
      <c r="Z5" s="107"/>
      <c r="AA5" s="107"/>
      <c r="AB5" s="105"/>
      <c r="AC5" s="105"/>
      <c r="AD5" s="107"/>
      <c r="AE5" s="107"/>
      <c r="AF5" s="107"/>
      <c r="AG5" s="107"/>
      <c r="AH5" s="110"/>
      <c r="AI5" s="110"/>
      <c r="AJ5" s="110"/>
    </row>
    <row r="6" s="39" customFormat="true" ht="12.75" hidden="false" customHeight="true" outlineLevel="0" collapsed="false">
      <c r="A6" s="113" t="s">
        <v>90</v>
      </c>
      <c r="B6" s="114" t="n">
        <v>10000</v>
      </c>
      <c r="C6" s="115"/>
      <c r="D6" s="115" t="n">
        <v>4245</v>
      </c>
      <c r="E6" s="115"/>
      <c r="F6" s="115" t="n">
        <v>942</v>
      </c>
      <c r="G6" s="115"/>
      <c r="H6" s="115" t="n">
        <v>3303</v>
      </c>
      <c r="I6" s="115"/>
      <c r="J6" s="115" t="n">
        <v>300</v>
      </c>
      <c r="K6" s="115"/>
      <c r="L6" s="115" t="n">
        <v>359</v>
      </c>
      <c r="M6" s="115"/>
      <c r="N6" s="115" t="n">
        <v>1073</v>
      </c>
      <c r="O6" s="115"/>
      <c r="P6" s="115" t="n">
        <v>257</v>
      </c>
      <c r="Q6" s="115"/>
      <c r="R6" s="115" t="n">
        <v>571</v>
      </c>
      <c r="S6" s="115"/>
      <c r="T6" s="115" t="n">
        <v>496</v>
      </c>
      <c r="U6" s="115"/>
      <c r="V6" s="115" t="n">
        <v>302</v>
      </c>
      <c r="W6" s="115"/>
      <c r="X6" s="115" t="n">
        <v>1280</v>
      </c>
      <c r="Y6" s="115"/>
      <c r="Z6" s="115" t="n">
        <v>926</v>
      </c>
      <c r="AA6" s="115"/>
      <c r="AB6" s="115" t="n">
        <v>2906</v>
      </c>
      <c r="AC6" s="115"/>
      <c r="AD6" s="115" t="n">
        <v>454</v>
      </c>
      <c r="AE6" s="115"/>
      <c r="AF6" s="115" t="n">
        <v>525</v>
      </c>
      <c r="AG6" s="115"/>
      <c r="AH6" s="115" t="n">
        <v>970</v>
      </c>
      <c r="AI6" s="116"/>
      <c r="AJ6" s="116"/>
    </row>
    <row r="7" s="39" customFormat="true" ht="12.75" hidden="false" customHeight="true" outlineLevel="0" collapsed="false">
      <c r="A7" s="113" t="s">
        <v>91</v>
      </c>
      <c r="B7" s="117" t="n">
        <v>364</v>
      </c>
      <c r="C7" s="118"/>
      <c r="D7" s="118" t="n">
        <v>146</v>
      </c>
      <c r="E7" s="118"/>
      <c r="F7" s="118" t="n">
        <v>11</v>
      </c>
      <c r="G7" s="118"/>
      <c r="H7" s="118" t="n">
        <v>135</v>
      </c>
      <c r="I7" s="118"/>
      <c r="J7" s="118" t="n">
        <v>17</v>
      </c>
      <c r="K7" s="118"/>
      <c r="L7" s="118" t="n">
        <v>8</v>
      </c>
      <c r="M7" s="118"/>
      <c r="N7" s="118" t="n">
        <v>45</v>
      </c>
      <c r="O7" s="118"/>
      <c r="P7" s="118" t="n">
        <v>3</v>
      </c>
      <c r="Q7" s="118"/>
      <c r="R7" s="118" t="n">
        <v>30</v>
      </c>
      <c r="S7" s="118"/>
      <c r="T7" s="118" t="n">
        <v>8</v>
      </c>
      <c r="U7" s="118"/>
      <c r="V7" s="118" t="n">
        <v>2</v>
      </c>
      <c r="W7" s="118"/>
      <c r="X7" s="118" t="n">
        <v>62</v>
      </c>
      <c r="Y7" s="118"/>
      <c r="Z7" s="118" t="n">
        <v>40</v>
      </c>
      <c r="AA7" s="118"/>
      <c r="AB7" s="118" t="n">
        <v>103</v>
      </c>
      <c r="AC7" s="118"/>
      <c r="AD7" s="118" t="n">
        <v>21</v>
      </c>
      <c r="AE7" s="118"/>
      <c r="AF7" s="118" t="n">
        <v>8</v>
      </c>
      <c r="AG7" s="118"/>
      <c r="AH7" s="118" t="n">
        <v>22</v>
      </c>
      <c r="AI7" s="116"/>
      <c r="AJ7" s="116"/>
    </row>
    <row r="8" s="39" customFormat="true" ht="12.75" hidden="false" customHeight="true" outlineLevel="0" collapsed="false">
      <c r="A8" s="119" t="s">
        <v>92</v>
      </c>
      <c r="B8" s="120" t="n">
        <v>100</v>
      </c>
      <c r="C8" s="121"/>
      <c r="D8" s="57" t="n">
        <v>100</v>
      </c>
      <c r="E8" s="57"/>
      <c r="F8" s="57" t="n">
        <v>100</v>
      </c>
      <c r="G8" s="57"/>
      <c r="H8" s="57" t="n">
        <v>100</v>
      </c>
      <c r="I8" s="57"/>
      <c r="J8" s="57" t="n">
        <v>100</v>
      </c>
      <c r="K8" s="57"/>
      <c r="L8" s="57" t="n">
        <v>100</v>
      </c>
      <c r="M8" s="57"/>
      <c r="N8" s="57" t="n">
        <v>100</v>
      </c>
      <c r="O8" s="57"/>
      <c r="P8" s="57" t="n">
        <v>100</v>
      </c>
      <c r="Q8" s="57"/>
      <c r="R8" s="57" t="n">
        <v>100</v>
      </c>
      <c r="S8" s="57"/>
      <c r="T8" s="57" t="n">
        <v>100</v>
      </c>
      <c r="U8" s="57"/>
      <c r="V8" s="57" t="n">
        <v>100</v>
      </c>
      <c r="W8" s="57"/>
      <c r="X8" s="57" t="n">
        <v>100</v>
      </c>
      <c r="Y8" s="57"/>
      <c r="Z8" s="57" t="n">
        <v>100</v>
      </c>
      <c r="AA8" s="57"/>
      <c r="AB8" s="57" t="n">
        <v>100</v>
      </c>
      <c r="AC8" s="57"/>
      <c r="AD8" s="57" t="n">
        <v>100</v>
      </c>
      <c r="AE8" s="57"/>
      <c r="AF8" s="57" t="n">
        <v>100</v>
      </c>
      <c r="AG8" s="57"/>
      <c r="AH8" s="57" t="n">
        <v>100</v>
      </c>
      <c r="AI8" s="116"/>
      <c r="AJ8" s="116"/>
    </row>
    <row r="9" s="39" customFormat="true" ht="12.75" hidden="false" customHeight="true" outlineLevel="0" collapsed="false">
      <c r="A9" s="49" t="s">
        <v>93</v>
      </c>
      <c r="B9" s="120" t="n">
        <v>105.1</v>
      </c>
      <c r="C9" s="121"/>
      <c r="D9" s="57" t="n">
        <v>103.9</v>
      </c>
      <c r="E9" s="57"/>
      <c r="F9" s="57" t="n">
        <v>105.9</v>
      </c>
      <c r="G9" s="57"/>
      <c r="H9" s="57" t="n">
        <v>103.4</v>
      </c>
      <c r="I9" s="57"/>
      <c r="J9" s="57" t="n">
        <v>101.1</v>
      </c>
      <c r="K9" s="57"/>
      <c r="L9" s="57" t="n">
        <v>109.4</v>
      </c>
      <c r="M9" s="57"/>
      <c r="N9" s="57" t="n">
        <v>105</v>
      </c>
      <c r="O9" s="57"/>
      <c r="P9" s="57" t="n">
        <v>110.4</v>
      </c>
      <c r="Q9" s="57"/>
      <c r="R9" s="57" t="n">
        <v>101.8</v>
      </c>
      <c r="S9" s="57"/>
      <c r="T9" s="57" t="n">
        <v>101.1</v>
      </c>
      <c r="U9" s="57"/>
      <c r="V9" s="57" t="n">
        <v>100.1</v>
      </c>
      <c r="W9" s="57"/>
      <c r="X9" s="57" t="n">
        <v>103.6</v>
      </c>
      <c r="Y9" s="57"/>
      <c r="Z9" s="57" t="n">
        <v>103.5</v>
      </c>
      <c r="AA9" s="57"/>
      <c r="AB9" s="57" t="n">
        <v>108.1</v>
      </c>
      <c r="AC9" s="57"/>
      <c r="AD9" s="57" t="n">
        <v>105.3</v>
      </c>
      <c r="AE9" s="57"/>
      <c r="AF9" s="57" t="n">
        <v>109.3</v>
      </c>
      <c r="AG9" s="57"/>
      <c r="AH9" s="57" t="n">
        <v>110</v>
      </c>
      <c r="AI9" s="116"/>
      <c r="AJ9" s="116"/>
    </row>
    <row r="10" s="39" customFormat="true" ht="12.75" hidden="false" customHeight="true" outlineLevel="0" collapsed="false">
      <c r="A10" s="49" t="s">
        <v>94</v>
      </c>
      <c r="B10" s="120" t="n">
        <v>109.3</v>
      </c>
      <c r="C10" s="121"/>
      <c r="D10" s="57" t="n">
        <v>108.9</v>
      </c>
      <c r="E10" s="57"/>
      <c r="F10" s="57" t="n">
        <v>109.1</v>
      </c>
      <c r="G10" s="57"/>
      <c r="H10" s="57" t="n">
        <v>108.8</v>
      </c>
      <c r="I10" s="57"/>
      <c r="J10" s="57" t="n">
        <v>114.3</v>
      </c>
      <c r="K10" s="57"/>
      <c r="L10" s="57" t="n">
        <v>115.9</v>
      </c>
      <c r="M10" s="57"/>
      <c r="N10" s="57" t="n">
        <v>110</v>
      </c>
      <c r="O10" s="57"/>
      <c r="P10" s="57" t="n">
        <v>118.7</v>
      </c>
      <c r="Q10" s="57"/>
      <c r="R10" s="57" t="n">
        <v>103.7</v>
      </c>
      <c r="S10" s="57"/>
      <c r="T10" s="57" t="n">
        <v>100.6</v>
      </c>
      <c r="U10" s="57"/>
      <c r="V10" s="57" t="n">
        <v>100.2</v>
      </c>
      <c r="W10" s="57"/>
      <c r="X10" s="57" t="n">
        <v>106.5</v>
      </c>
      <c r="Y10" s="57"/>
      <c r="Z10" s="57" t="n">
        <v>106.3</v>
      </c>
      <c r="AA10" s="57"/>
      <c r="AB10" s="57" t="n">
        <v>112.2</v>
      </c>
      <c r="AC10" s="57"/>
      <c r="AD10" s="57" t="n">
        <v>107.6</v>
      </c>
      <c r="AE10" s="57"/>
      <c r="AF10" s="57" t="n">
        <v>115.2</v>
      </c>
      <c r="AG10" s="57"/>
      <c r="AH10" s="57" t="n">
        <v>115.9</v>
      </c>
      <c r="AI10" s="116"/>
      <c r="AJ10" s="116"/>
    </row>
    <row r="11" s="39" customFormat="true" ht="12.75" hidden="false" customHeight="true" outlineLevel="0" collapsed="false">
      <c r="A11" s="49" t="s">
        <v>95</v>
      </c>
      <c r="B11" s="120" t="n">
        <v>115.1</v>
      </c>
      <c r="C11" s="121"/>
      <c r="D11" s="57" t="n">
        <v>115.9</v>
      </c>
      <c r="E11" s="57"/>
      <c r="F11" s="57" t="n">
        <v>120.1</v>
      </c>
      <c r="G11" s="57"/>
      <c r="H11" s="57" t="n">
        <v>114.8</v>
      </c>
      <c r="I11" s="57"/>
      <c r="J11" s="57" t="n">
        <v>130.1</v>
      </c>
      <c r="K11" s="57"/>
      <c r="L11" s="57" t="n">
        <v>126.3</v>
      </c>
      <c r="M11" s="57"/>
      <c r="N11" s="57" t="n">
        <v>114.1</v>
      </c>
      <c r="O11" s="57"/>
      <c r="P11" s="57" t="n">
        <v>124.4</v>
      </c>
      <c r="Q11" s="57"/>
      <c r="R11" s="57" t="n">
        <v>105.6</v>
      </c>
      <c r="S11" s="57"/>
      <c r="T11" s="57" t="n">
        <v>101.5</v>
      </c>
      <c r="U11" s="57"/>
      <c r="V11" s="57" t="n">
        <v>100.2</v>
      </c>
      <c r="W11" s="57"/>
      <c r="X11" s="57" t="n">
        <v>111.2</v>
      </c>
      <c r="Y11" s="57"/>
      <c r="Z11" s="57" t="n">
        <v>111</v>
      </c>
      <c r="AA11" s="57"/>
      <c r="AB11" s="57" t="n">
        <v>118.2</v>
      </c>
      <c r="AC11" s="57"/>
      <c r="AD11" s="57" t="n">
        <v>112.3</v>
      </c>
      <c r="AE11" s="57"/>
      <c r="AF11" s="57" t="n">
        <v>121.8</v>
      </c>
      <c r="AG11" s="57"/>
      <c r="AH11" s="57" t="n">
        <v>121.9</v>
      </c>
      <c r="AI11" s="116"/>
      <c r="AJ11" s="116"/>
    </row>
    <row r="12" s="39" customFormat="true" ht="12.75" hidden="false" customHeight="true" outlineLevel="0" collapsed="false">
      <c r="A12" s="49" t="s">
        <v>96</v>
      </c>
      <c r="B12" s="120" t="n">
        <v>121.1</v>
      </c>
      <c r="C12" s="121"/>
      <c r="D12" s="57" t="n">
        <v>122.9</v>
      </c>
      <c r="E12" s="57"/>
      <c r="F12" s="57" t="n">
        <v>127.8</v>
      </c>
      <c r="G12" s="57"/>
      <c r="H12" s="57" t="n">
        <v>121.5</v>
      </c>
      <c r="I12" s="57"/>
      <c r="J12" s="57" t="n">
        <v>146.9</v>
      </c>
      <c r="K12" s="57"/>
      <c r="L12" s="57" t="n">
        <v>133</v>
      </c>
      <c r="M12" s="57"/>
      <c r="N12" s="57" t="n">
        <v>118.8</v>
      </c>
      <c r="O12" s="57"/>
      <c r="P12" s="57" t="n">
        <v>133.6</v>
      </c>
      <c r="Q12" s="57"/>
      <c r="R12" s="57" t="n">
        <v>106.9</v>
      </c>
      <c r="S12" s="57"/>
      <c r="T12" s="57" t="n">
        <v>102</v>
      </c>
      <c r="U12" s="57"/>
      <c r="V12" s="57" t="n">
        <v>100.2</v>
      </c>
      <c r="W12" s="57"/>
      <c r="X12" s="57" t="n">
        <v>116.6</v>
      </c>
      <c r="Y12" s="57"/>
      <c r="Z12" s="57" t="n">
        <v>115.7</v>
      </c>
      <c r="AA12" s="57"/>
      <c r="AB12" s="57" t="n">
        <v>124.7</v>
      </c>
      <c r="AC12" s="57"/>
      <c r="AD12" s="57" t="n">
        <v>117.8</v>
      </c>
      <c r="AE12" s="57"/>
      <c r="AF12" s="57" t="n">
        <v>128.1</v>
      </c>
      <c r="AG12" s="57"/>
      <c r="AH12" s="57" t="n">
        <v>131.6</v>
      </c>
      <c r="AI12" s="116"/>
      <c r="AJ12" s="116"/>
    </row>
    <row r="13" s="39" customFormat="true" ht="12.75" hidden="false" customHeight="true" outlineLevel="0" collapsed="false">
      <c r="A13" s="40"/>
      <c r="B13" s="120"/>
      <c r="C13" s="121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116"/>
      <c r="AI13" s="116"/>
      <c r="AJ13" s="116"/>
    </row>
    <row r="14" s="9" customFormat="true" ht="12" hidden="false" customHeight="true" outlineLevel="0" collapsed="false">
      <c r="A14" s="44" t="s">
        <v>97</v>
      </c>
      <c r="B14" s="122" t="n">
        <f aca="false">SUM(B16:B27)/12</f>
        <v>130.433333333333</v>
      </c>
      <c r="C14" s="123"/>
      <c r="D14" s="124" t="n">
        <f aca="false">SUM(D16:D27)/12</f>
        <v>133.975</v>
      </c>
      <c r="E14" s="124"/>
      <c r="F14" s="124" t="n">
        <f aca="false">SUM(F16:F27)/12</f>
        <v>130.1</v>
      </c>
      <c r="G14" s="124"/>
      <c r="H14" s="124" t="n">
        <f aca="false">SUM(H16:H27)/12</f>
        <v>135.091666666667</v>
      </c>
      <c r="I14" s="124"/>
      <c r="J14" s="124" t="n">
        <f aca="false">SUM(J16:J27)/12</f>
        <v>177.083333333333</v>
      </c>
      <c r="K14" s="124"/>
      <c r="L14" s="124" t="n">
        <f aca="false">SUM(L16:L27)/12</f>
        <v>136.675</v>
      </c>
      <c r="M14" s="124"/>
      <c r="N14" s="124" t="n">
        <f aca="false">SUM(N16:N27)/12</f>
        <v>126.358333333333</v>
      </c>
      <c r="O14" s="124"/>
      <c r="P14" s="124" t="n">
        <f aca="false">SUM(P16:P27)/12</f>
        <v>145.116666666667</v>
      </c>
      <c r="Q14" s="124"/>
      <c r="R14" s="124" t="n">
        <f aca="false">SUM(R16:R27)/12</f>
        <v>110.566666666667</v>
      </c>
      <c r="S14" s="124"/>
      <c r="T14" s="124" t="n">
        <f aca="false">SUM(T16:T27)/12</f>
        <v>103.808333333333</v>
      </c>
      <c r="U14" s="124"/>
      <c r="V14" s="124" t="n">
        <v>100</v>
      </c>
      <c r="W14" s="124"/>
      <c r="X14" s="124" t="n">
        <f aca="false">SUM(X16:X27)/12</f>
        <v>126.783333333333</v>
      </c>
      <c r="Y14" s="124"/>
      <c r="Z14" s="124" t="n">
        <f aca="false">SUM(Z16:Z27)/12</f>
        <v>125.433333333333</v>
      </c>
      <c r="AA14" s="124"/>
      <c r="AB14" s="124" t="n">
        <f aca="false">SUM(AB16:AB27)/12</f>
        <v>132.875</v>
      </c>
      <c r="AC14" s="124"/>
      <c r="AD14" s="124" t="n">
        <f aca="false">SUM(AD16:AD27)/12</f>
        <v>126.883333333333</v>
      </c>
      <c r="AE14" s="124"/>
      <c r="AF14" s="124" t="n">
        <f aca="false">SUM(AF16:AF27)/12</f>
        <v>134.133333333333</v>
      </c>
      <c r="AG14" s="124"/>
      <c r="AH14" s="124" t="n">
        <f aca="false">SUM(AH16:AH27)/12</f>
        <v>141.575</v>
      </c>
      <c r="AI14" s="125"/>
      <c r="AJ14" s="125"/>
    </row>
    <row r="15" s="39" customFormat="true" ht="12.75" hidden="false" customHeight="true" outlineLevel="0" collapsed="false">
      <c r="A15" s="58"/>
      <c r="B15" s="12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126"/>
      <c r="Q15" s="126"/>
      <c r="R15" s="127"/>
      <c r="S15" s="127"/>
      <c r="T15" s="128"/>
      <c r="U15" s="128"/>
      <c r="V15" s="128"/>
      <c r="W15" s="128"/>
      <c r="X15" s="128"/>
      <c r="Y15" s="128"/>
      <c r="Z15" s="128"/>
      <c r="AA15" s="128"/>
      <c r="AB15" s="128"/>
      <c r="AC15" s="116"/>
      <c r="AD15" s="128"/>
      <c r="AE15" s="128"/>
      <c r="AF15" s="128"/>
      <c r="AG15" s="128"/>
      <c r="AH15" s="128"/>
      <c r="AI15" s="116"/>
      <c r="AJ15" s="116"/>
    </row>
    <row r="16" s="39" customFormat="true" ht="12.75" hidden="false" customHeight="true" outlineLevel="0" collapsed="false">
      <c r="A16" s="129" t="s">
        <v>98</v>
      </c>
      <c r="B16" s="120" t="n">
        <v>126.5</v>
      </c>
      <c r="C16" s="121"/>
      <c r="D16" s="57" t="n">
        <v>130.3</v>
      </c>
      <c r="E16" s="130"/>
      <c r="F16" s="57" t="n">
        <v>128.6</v>
      </c>
      <c r="G16" s="130"/>
      <c r="H16" s="57" t="n">
        <v>130.8</v>
      </c>
      <c r="I16" s="130"/>
      <c r="J16" s="57" t="n">
        <v>173.3</v>
      </c>
      <c r="K16" s="130"/>
      <c r="L16" s="57" t="n">
        <v>134.8</v>
      </c>
      <c r="M16" s="130"/>
      <c r="N16" s="57" t="n">
        <v>122</v>
      </c>
      <c r="O16" s="130"/>
      <c r="P16" s="57" t="n">
        <v>138.8</v>
      </c>
      <c r="Q16" s="130"/>
      <c r="R16" s="57" t="n">
        <v>108.6</v>
      </c>
      <c r="S16" s="130"/>
      <c r="T16" s="128" t="n">
        <v>102.8</v>
      </c>
      <c r="U16" s="130"/>
      <c r="V16" s="57" t="n">
        <v>100.2</v>
      </c>
      <c r="W16" s="130"/>
      <c r="X16" s="57" t="n">
        <v>122.1</v>
      </c>
      <c r="Y16" s="130"/>
      <c r="Z16" s="57" t="n">
        <v>121.1</v>
      </c>
      <c r="AA16" s="130"/>
      <c r="AB16" s="57" t="n">
        <v>128.6</v>
      </c>
      <c r="AC16" s="130"/>
      <c r="AD16" s="57" t="n">
        <v>121.8</v>
      </c>
      <c r="AE16" s="130"/>
      <c r="AF16" s="57" t="n">
        <v>129.7</v>
      </c>
      <c r="AG16" s="130"/>
      <c r="AH16" s="57" t="n">
        <v>137.5</v>
      </c>
      <c r="AI16" s="116"/>
      <c r="AJ16" s="116"/>
    </row>
    <row r="17" s="39" customFormat="true" ht="12.75" hidden="false" customHeight="true" outlineLevel="0" collapsed="false">
      <c r="A17" s="129" t="s">
        <v>99</v>
      </c>
      <c r="B17" s="120" t="n">
        <v>127.4</v>
      </c>
      <c r="C17" s="121"/>
      <c r="D17" s="57" t="n">
        <v>131.6</v>
      </c>
      <c r="E17" s="130"/>
      <c r="F17" s="57" t="n">
        <v>128.8</v>
      </c>
      <c r="G17" s="57"/>
      <c r="H17" s="57" t="n">
        <v>132.4</v>
      </c>
      <c r="I17" s="130"/>
      <c r="J17" s="57" t="n">
        <v>170.5</v>
      </c>
      <c r="K17" s="130"/>
      <c r="L17" s="57" t="n">
        <v>134.9</v>
      </c>
      <c r="M17" s="130"/>
      <c r="N17" s="57" t="n">
        <v>122.6</v>
      </c>
      <c r="O17" s="130"/>
      <c r="P17" s="57" t="n">
        <v>140.4</v>
      </c>
      <c r="Q17" s="130"/>
      <c r="R17" s="57" t="n">
        <v>108.5</v>
      </c>
      <c r="S17" s="130"/>
      <c r="T17" s="57" t="n">
        <v>102.9</v>
      </c>
      <c r="U17" s="130"/>
      <c r="V17" s="57" t="n">
        <v>100.2</v>
      </c>
      <c r="W17" s="130"/>
      <c r="X17" s="57" t="n">
        <v>121</v>
      </c>
      <c r="Y17" s="130"/>
      <c r="Z17" s="57" t="n">
        <v>119.5</v>
      </c>
      <c r="AA17" s="130"/>
      <c r="AB17" s="57" t="n">
        <v>129.8</v>
      </c>
      <c r="AC17" s="130"/>
      <c r="AD17" s="57" t="n">
        <v>122.7</v>
      </c>
      <c r="AE17" s="130"/>
      <c r="AF17" s="57" t="n">
        <v>129.7</v>
      </c>
      <c r="AG17" s="130"/>
      <c r="AH17" s="57" t="n">
        <v>138</v>
      </c>
      <c r="AI17" s="116"/>
      <c r="AJ17" s="116"/>
    </row>
    <row r="18" s="39" customFormat="true" ht="12.75" hidden="false" customHeight="true" outlineLevel="0" collapsed="false">
      <c r="A18" s="129" t="s">
        <v>100</v>
      </c>
      <c r="B18" s="120" t="n">
        <v>128.4</v>
      </c>
      <c r="C18" s="121"/>
      <c r="D18" s="57" t="n">
        <v>133.3</v>
      </c>
      <c r="E18" s="130"/>
      <c r="F18" s="57" t="n">
        <v>129</v>
      </c>
      <c r="G18" s="57"/>
      <c r="H18" s="57" t="n">
        <v>134.6</v>
      </c>
      <c r="I18" s="130"/>
      <c r="J18" s="57" t="n">
        <v>174.3</v>
      </c>
      <c r="K18" s="130"/>
      <c r="L18" s="57" t="n">
        <v>134.4</v>
      </c>
      <c r="M18" s="130"/>
      <c r="N18" s="57" t="n">
        <v>123.3</v>
      </c>
      <c r="O18" s="130"/>
      <c r="P18" s="57" t="n">
        <v>141.3</v>
      </c>
      <c r="Q18" s="130"/>
      <c r="R18" s="57" t="n">
        <v>108.7</v>
      </c>
      <c r="S18" s="130"/>
      <c r="T18" s="57" t="n">
        <v>103.1</v>
      </c>
      <c r="U18" s="130"/>
      <c r="V18" s="57" t="n">
        <v>100.2</v>
      </c>
      <c r="W18" s="130"/>
      <c r="X18" s="57" t="n">
        <v>122.1</v>
      </c>
      <c r="Y18" s="130"/>
      <c r="Z18" s="57" t="n">
        <v>120.4</v>
      </c>
      <c r="AA18" s="130"/>
      <c r="AB18" s="57" t="n">
        <v>130.1</v>
      </c>
      <c r="AC18" s="130"/>
      <c r="AD18" s="57" t="n">
        <v>123.7</v>
      </c>
      <c r="AE18" s="130"/>
      <c r="AF18" s="57" t="n">
        <v>129.7</v>
      </c>
      <c r="AG18" s="130"/>
      <c r="AH18" s="57" t="n">
        <v>137.7</v>
      </c>
      <c r="AI18" s="116"/>
      <c r="AJ18" s="116"/>
    </row>
    <row r="19" s="39" customFormat="true" ht="12.75" hidden="false" customHeight="true" outlineLevel="0" collapsed="false">
      <c r="A19" s="129" t="s">
        <v>101</v>
      </c>
      <c r="B19" s="120" t="n">
        <v>129.8</v>
      </c>
      <c r="C19" s="121"/>
      <c r="D19" s="57" t="n">
        <v>134.4</v>
      </c>
      <c r="E19" s="130"/>
      <c r="F19" s="57" t="n">
        <v>129</v>
      </c>
      <c r="G19" s="57"/>
      <c r="H19" s="57" t="n">
        <v>135.9</v>
      </c>
      <c r="I19" s="130"/>
      <c r="J19" s="57" t="n">
        <v>167.4</v>
      </c>
      <c r="K19" s="130"/>
      <c r="L19" s="57" t="n">
        <v>135.3</v>
      </c>
      <c r="M19" s="130"/>
      <c r="N19" s="57" t="n">
        <v>124.7</v>
      </c>
      <c r="O19" s="130"/>
      <c r="P19" s="57" t="n">
        <v>142.6</v>
      </c>
      <c r="Q19" s="130"/>
      <c r="R19" s="57" t="n">
        <v>109.4</v>
      </c>
      <c r="S19" s="130"/>
      <c r="T19" s="57" t="n">
        <v>103.3</v>
      </c>
      <c r="U19" s="130"/>
      <c r="V19" s="57" t="n">
        <v>100.2</v>
      </c>
      <c r="W19" s="130"/>
      <c r="X19" s="57" t="n">
        <v>123.1</v>
      </c>
      <c r="Y19" s="130"/>
      <c r="Z19" s="57" t="n">
        <v>121.1</v>
      </c>
      <c r="AA19" s="130"/>
      <c r="AB19" s="57" t="n">
        <v>132.3</v>
      </c>
      <c r="AC19" s="130"/>
      <c r="AD19" s="57" t="n">
        <v>124.8</v>
      </c>
      <c r="AE19" s="130"/>
      <c r="AF19" s="57" t="n">
        <v>135</v>
      </c>
      <c r="AG19" s="130"/>
      <c r="AH19" s="57" t="n">
        <v>140.9</v>
      </c>
      <c r="AI19" s="116"/>
      <c r="AJ19" s="116"/>
    </row>
    <row r="20" s="39" customFormat="true" ht="12.75" hidden="false" customHeight="true" outlineLevel="0" collapsed="false">
      <c r="A20" s="129" t="s">
        <v>102</v>
      </c>
      <c r="B20" s="120" t="n">
        <v>129</v>
      </c>
      <c r="C20" s="121"/>
      <c r="D20" s="57" t="n">
        <v>131.7</v>
      </c>
      <c r="E20" s="130"/>
      <c r="F20" s="57" t="n">
        <v>129.2</v>
      </c>
      <c r="G20" s="57"/>
      <c r="H20" s="57" t="n">
        <v>132.4</v>
      </c>
      <c r="I20" s="130"/>
      <c r="J20" s="57" t="n">
        <v>161.2</v>
      </c>
      <c r="K20" s="130"/>
      <c r="L20" s="57" t="n">
        <v>135.9</v>
      </c>
      <c r="M20" s="130"/>
      <c r="N20" s="57" t="n">
        <v>125.7</v>
      </c>
      <c r="O20" s="130"/>
      <c r="P20" s="57" t="n">
        <v>143.9</v>
      </c>
      <c r="Q20" s="130"/>
      <c r="R20" s="57" t="n">
        <v>110.1</v>
      </c>
      <c r="S20" s="130"/>
      <c r="T20" s="57" t="n">
        <v>103.1</v>
      </c>
      <c r="U20" s="130"/>
      <c r="V20" s="57" t="n">
        <v>99.8</v>
      </c>
      <c r="W20" s="130"/>
      <c r="X20" s="57" t="n">
        <v>124.3</v>
      </c>
      <c r="Y20" s="130"/>
      <c r="Z20" s="57" t="n">
        <v>122.3</v>
      </c>
      <c r="AA20" s="130"/>
      <c r="AB20" s="57" t="n">
        <v>132.9</v>
      </c>
      <c r="AC20" s="130"/>
      <c r="AD20" s="57" t="n">
        <v>126.1</v>
      </c>
      <c r="AE20" s="130"/>
      <c r="AF20" s="57" t="n">
        <v>135.7</v>
      </c>
      <c r="AG20" s="130"/>
      <c r="AH20" s="57" t="n">
        <v>141.7</v>
      </c>
      <c r="AI20" s="116"/>
      <c r="AJ20" s="116"/>
    </row>
    <row r="21" s="39" customFormat="true" ht="12.75" hidden="false" customHeight="true" outlineLevel="0" collapsed="false">
      <c r="A21" s="129" t="s">
        <v>103</v>
      </c>
      <c r="B21" s="120" t="n">
        <v>128.3</v>
      </c>
      <c r="C21" s="121"/>
      <c r="D21" s="57" t="n">
        <v>129.5</v>
      </c>
      <c r="E21" s="130"/>
      <c r="F21" s="57" t="n">
        <v>129.5</v>
      </c>
      <c r="G21" s="57"/>
      <c r="H21" s="57" t="n">
        <v>129.5</v>
      </c>
      <c r="I21" s="130"/>
      <c r="J21" s="57" t="n">
        <v>161.3</v>
      </c>
      <c r="K21" s="130"/>
      <c r="L21" s="57" t="n">
        <v>136</v>
      </c>
      <c r="M21" s="130"/>
      <c r="N21" s="57" t="n">
        <v>126.3</v>
      </c>
      <c r="O21" s="130"/>
      <c r="P21" s="57" t="n">
        <v>145.1</v>
      </c>
      <c r="Q21" s="130"/>
      <c r="R21" s="57" t="n">
        <v>110.5</v>
      </c>
      <c r="S21" s="130"/>
      <c r="T21" s="57" t="n">
        <v>103.2</v>
      </c>
      <c r="U21" s="130"/>
      <c r="V21" s="57" t="n">
        <v>99.8</v>
      </c>
      <c r="W21" s="130"/>
      <c r="X21" s="57" t="n">
        <v>124.6</v>
      </c>
      <c r="Y21" s="130"/>
      <c r="Z21" s="57" t="n">
        <v>122.6</v>
      </c>
      <c r="AA21" s="130"/>
      <c r="AB21" s="57" t="n">
        <v>133.1</v>
      </c>
      <c r="AC21" s="130"/>
      <c r="AD21" s="57" t="n">
        <v>126.6</v>
      </c>
      <c r="AE21" s="130"/>
      <c r="AF21" s="57" t="n">
        <v>135.6</v>
      </c>
      <c r="AG21" s="130"/>
      <c r="AH21" s="57" t="n">
        <v>141.8</v>
      </c>
      <c r="AI21" s="116"/>
      <c r="AJ21" s="116"/>
    </row>
    <row r="22" s="39" customFormat="true" ht="12.75" hidden="false" customHeight="true" outlineLevel="0" collapsed="false">
      <c r="A22" s="129" t="s">
        <v>104</v>
      </c>
      <c r="B22" s="120" t="n">
        <v>129.2</v>
      </c>
      <c r="C22" s="121"/>
      <c r="D22" s="57" t="n">
        <v>131.2</v>
      </c>
      <c r="E22" s="130"/>
      <c r="F22" s="57" t="n">
        <v>130</v>
      </c>
      <c r="G22" s="57"/>
      <c r="H22" s="57" t="n">
        <v>131.6</v>
      </c>
      <c r="I22" s="130"/>
      <c r="J22" s="57" t="n">
        <v>168.5</v>
      </c>
      <c r="K22" s="130"/>
      <c r="L22" s="57" t="n">
        <v>136.9</v>
      </c>
      <c r="M22" s="130"/>
      <c r="N22" s="57" t="n">
        <v>126.9</v>
      </c>
      <c r="O22" s="130"/>
      <c r="P22" s="57" t="n">
        <v>146.1</v>
      </c>
      <c r="Q22" s="130"/>
      <c r="R22" s="57" t="n">
        <v>110.7</v>
      </c>
      <c r="S22" s="130"/>
      <c r="T22" s="57" t="n">
        <v>103.2</v>
      </c>
      <c r="U22" s="130"/>
      <c r="V22" s="57" t="n">
        <v>99.8</v>
      </c>
      <c r="W22" s="130"/>
      <c r="X22" s="57" t="n">
        <v>125.1</v>
      </c>
      <c r="Y22" s="130"/>
      <c r="Z22" s="57" t="n">
        <v>123.1</v>
      </c>
      <c r="AA22" s="130"/>
      <c r="AB22" s="57" t="n">
        <v>133.2</v>
      </c>
      <c r="AC22" s="130"/>
      <c r="AD22" s="57" t="n">
        <v>127.5</v>
      </c>
      <c r="AE22" s="130"/>
      <c r="AF22" s="57" t="n">
        <v>135.7</v>
      </c>
      <c r="AG22" s="130"/>
      <c r="AH22" s="57" t="n">
        <v>141.3</v>
      </c>
      <c r="AI22" s="116"/>
      <c r="AJ22" s="116"/>
    </row>
    <row r="23" s="39" customFormat="true" ht="12.75" hidden="false" customHeight="true" outlineLevel="0" collapsed="false">
      <c r="A23" s="129" t="s">
        <v>105</v>
      </c>
      <c r="B23" s="120" t="n">
        <v>129.8</v>
      </c>
      <c r="C23" s="121"/>
      <c r="D23" s="57" t="n">
        <v>132.2</v>
      </c>
      <c r="E23" s="130"/>
      <c r="F23" s="57" t="n">
        <v>130.4</v>
      </c>
      <c r="G23" s="57"/>
      <c r="H23" s="57" t="n">
        <v>132.7</v>
      </c>
      <c r="I23" s="130"/>
      <c r="J23" s="57" t="n">
        <v>179.8</v>
      </c>
      <c r="K23" s="130"/>
      <c r="L23" s="57" t="n">
        <v>137.5</v>
      </c>
      <c r="M23" s="130"/>
      <c r="N23" s="57" t="n">
        <v>127.5</v>
      </c>
      <c r="O23" s="130"/>
      <c r="P23" s="57" t="n">
        <v>147.3</v>
      </c>
      <c r="Q23" s="130"/>
      <c r="R23" s="57" t="n">
        <v>111.2</v>
      </c>
      <c r="S23" s="130"/>
      <c r="T23" s="57" t="n">
        <v>103.3</v>
      </c>
      <c r="U23" s="130"/>
      <c r="V23" s="57" t="n">
        <v>99.8</v>
      </c>
      <c r="W23" s="130"/>
      <c r="X23" s="57" t="n">
        <v>125.1</v>
      </c>
      <c r="Y23" s="130"/>
      <c r="Z23" s="57" t="n">
        <v>122.8</v>
      </c>
      <c r="AA23" s="130"/>
      <c r="AB23" s="57" t="n">
        <v>133.7</v>
      </c>
      <c r="AC23" s="130"/>
      <c r="AD23" s="57" t="n">
        <v>127.9</v>
      </c>
      <c r="AE23" s="130"/>
      <c r="AF23" s="57" t="n">
        <v>135.7</v>
      </c>
      <c r="AG23" s="130"/>
      <c r="AH23" s="57" t="n">
        <v>142.4</v>
      </c>
      <c r="AI23" s="116"/>
      <c r="AJ23" s="116"/>
    </row>
    <row r="24" s="39" customFormat="true" ht="12.75" hidden="false" customHeight="true" outlineLevel="0" collapsed="false">
      <c r="A24" s="129" t="s">
        <v>106</v>
      </c>
      <c r="B24" s="120" t="n">
        <v>132.7</v>
      </c>
      <c r="C24" s="121"/>
      <c r="D24" s="57" t="n">
        <v>136.9</v>
      </c>
      <c r="E24" s="130"/>
      <c r="F24" s="57" t="n">
        <v>131.2</v>
      </c>
      <c r="G24" s="57"/>
      <c r="H24" s="57" t="n">
        <v>138.6</v>
      </c>
      <c r="I24" s="130"/>
      <c r="J24" s="57" t="n">
        <v>194.3</v>
      </c>
      <c r="K24" s="130"/>
      <c r="L24" s="57" t="n">
        <v>137.8</v>
      </c>
      <c r="M24" s="130"/>
      <c r="N24" s="57" t="n">
        <v>128.2</v>
      </c>
      <c r="O24" s="130"/>
      <c r="P24" s="57" t="n">
        <v>148</v>
      </c>
      <c r="Q24" s="130"/>
      <c r="R24" s="57" t="n">
        <v>111.5</v>
      </c>
      <c r="S24" s="130"/>
      <c r="T24" s="57" t="n">
        <v>103.7</v>
      </c>
      <c r="U24" s="130"/>
      <c r="V24" s="57" t="n">
        <v>99.8</v>
      </c>
      <c r="W24" s="130"/>
      <c r="X24" s="57" t="n">
        <v>131.1</v>
      </c>
      <c r="Y24" s="130"/>
      <c r="Z24" s="57" t="n">
        <v>130.4</v>
      </c>
      <c r="AA24" s="130"/>
      <c r="AB24" s="57" t="n">
        <v>133.9</v>
      </c>
      <c r="AC24" s="130"/>
      <c r="AD24" s="57" t="n">
        <v>128.4</v>
      </c>
      <c r="AE24" s="130"/>
      <c r="AF24" s="57" t="n">
        <v>135.7</v>
      </c>
      <c r="AG24" s="130"/>
      <c r="AH24" s="57" t="n">
        <v>142.6</v>
      </c>
      <c r="AI24" s="116"/>
      <c r="AJ24" s="116"/>
    </row>
    <row r="25" s="39" customFormat="true" ht="12.75" hidden="false" customHeight="true" outlineLevel="0" collapsed="false">
      <c r="A25" s="131" t="s">
        <v>34</v>
      </c>
      <c r="B25" s="120" t="n">
        <v>134.9</v>
      </c>
      <c r="C25" s="121"/>
      <c r="D25" s="57" t="n">
        <v>140.4</v>
      </c>
      <c r="E25" s="130"/>
      <c r="F25" s="57" t="n">
        <v>131.6</v>
      </c>
      <c r="G25" s="57"/>
      <c r="H25" s="57" t="n">
        <v>142.8</v>
      </c>
      <c r="I25" s="130"/>
      <c r="J25" s="57" t="n">
        <v>187.9</v>
      </c>
      <c r="K25" s="130"/>
      <c r="L25" s="57" t="n">
        <v>138.3</v>
      </c>
      <c r="M25" s="130"/>
      <c r="N25" s="57" t="n">
        <v>129</v>
      </c>
      <c r="O25" s="130"/>
      <c r="P25" s="57" t="n">
        <v>148.6</v>
      </c>
      <c r="Q25" s="130"/>
      <c r="R25" s="57" t="n">
        <v>112</v>
      </c>
      <c r="S25" s="130"/>
      <c r="T25" s="57" t="n">
        <v>104.7</v>
      </c>
      <c r="U25" s="130"/>
      <c r="V25" s="57" t="n">
        <v>99.8</v>
      </c>
      <c r="W25" s="130"/>
      <c r="X25" s="57" t="n">
        <v>133.4</v>
      </c>
      <c r="Y25" s="130"/>
      <c r="Z25" s="57" t="n">
        <v>133.2</v>
      </c>
      <c r="AA25" s="130"/>
      <c r="AB25" s="57" t="n">
        <v>135</v>
      </c>
      <c r="AC25" s="130"/>
      <c r="AD25" s="57" t="n">
        <v>129.7</v>
      </c>
      <c r="AE25" s="130"/>
      <c r="AF25" s="57" t="n">
        <v>135.7</v>
      </c>
      <c r="AG25" s="130"/>
      <c r="AH25" s="57" t="n">
        <v>144</v>
      </c>
      <c r="AI25" s="116"/>
      <c r="AJ25" s="116"/>
    </row>
    <row r="26" s="39" customFormat="true" ht="12.75" hidden="false" customHeight="true" outlineLevel="0" collapsed="false">
      <c r="A26" s="131" t="s">
        <v>35</v>
      </c>
      <c r="B26" s="120" t="n">
        <v>134.4</v>
      </c>
      <c r="C26" s="121"/>
      <c r="D26" s="57" t="n">
        <v>138.1</v>
      </c>
      <c r="E26" s="130"/>
      <c r="F26" s="57" t="n">
        <v>131.9</v>
      </c>
      <c r="G26" s="57"/>
      <c r="H26" s="57" t="n">
        <v>139.9</v>
      </c>
      <c r="I26" s="130"/>
      <c r="J26" s="57" t="n">
        <v>193.3</v>
      </c>
      <c r="K26" s="130"/>
      <c r="L26" s="57" t="n">
        <v>138.7</v>
      </c>
      <c r="M26" s="130"/>
      <c r="N26" s="57" t="n">
        <v>129.8</v>
      </c>
      <c r="O26" s="130"/>
      <c r="P26" s="57" t="n">
        <v>149.2</v>
      </c>
      <c r="Q26" s="130"/>
      <c r="R26" s="57" t="n">
        <v>112.6</v>
      </c>
      <c r="S26" s="130"/>
      <c r="T26" s="57" t="n">
        <v>105.8</v>
      </c>
      <c r="U26" s="130"/>
      <c r="V26" s="57" t="n">
        <v>99.8</v>
      </c>
      <c r="W26" s="130"/>
      <c r="X26" s="57" t="n">
        <v>134.4</v>
      </c>
      <c r="Y26" s="130"/>
      <c r="Z26" s="57" t="n">
        <v>134.1</v>
      </c>
      <c r="AA26" s="130"/>
      <c r="AB26" s="57" t="n">
        <v>135.5</v>
      </c>
      <c r="AC26" s="130"/>
      <c r="AD26" s="57" t="n">
        <v>131</v>
      </c>
      <c r="AE26" s="130"/>
      <c r="AF26" s="57" t="n">
        <v>135.7</v>
      </c>
      <c r="AG26" s="130"/>
      <c r="AH26" s="57" t="n">
        <v>144.5</v>
      </c>
      <c r="AI26" s="116"/>
      <c r="AJ26" s="116"/>
    </row>
    <row r="27" s="39" customFormat="true" ht="12.75" hidden="false" customHeight="true" outlineLevel="0" collapsed="false">
      <c r="A27" s="132" t="s">
        <v>36</v>
      </c>
      <c r="B27" s="133" t="n">
        <v>134.8</v>
      </c>
      <c r="C27" s="134"/>
      <c r="D27" s="135" t="n">
        <v>138.1</v>
      </c>
      <c r="E27" s="134"/>
      <c r="F27" s="135" t="n">
        <v>132</v>
      </c>
      <c r="G27" s="135"/>
      <c r="H27" s="135" t="n">
        <v>139.9</v>
      </c>
      <c r="I27" s="134"/>
      <c r="J27" s="135" t="n">
        <v>193.2</v>
      </c>
      <c r="K27" s="134"/>
      <c r="L27" s="135" t="n">
        <v>139.6</v>
      </c>
      <c r="M27" s="134"/>
      <c r="N27" s="135" t="n">
        <v>130.3</v>
      </c>
      <c r="O27" s="134"/>
      <c r="P27" s="135" t="n">
        <v>150.1</v>
      </c>
      <c r="Q27" s="134"/>
      <c r="R27" s="135" t="n">
        <v>113</v>
      </c>
      <c r="S27" s="134"/>
      <c r="T27" s="135" t="n">
        <v>106.6</v>
      </c>
      <c r="U27" s="134"/>
      <c r="V27" s="135" t="n">
        <v>99.8</v>
      </c>
      <c r="W27" s="134"/>
      <c r="X27" s="135" t="n">
        <v>135.1</v>
      </c>
      <c r="Y27" s="134"/>
      <c r="Z27" s="135" t="n">
        <v>134.6</v>
      </c>
      <c r="AA27" s="134"/>
      <c r="AB27" s="135" t="n">
        <v>136.4</v>
      </c>
      <c r="AC27" s="134"/>
      <c r="AD27" s="135" t="n">
        <v>132.4</v>
      </c>
      <c r="AE27" s="134"/>
      <c r="AF27" s="135" t="n">
        <v>135.7</v>
      </c>
      <c r="AG27" s="134"/>
      <c r="AH27" s="135" t="n">
        <v>146.5</v>
      </c>
      <c r="AI27" s="136"/>
      <c r="AJ27" s="136"/>
    </row>
    <row r="28" s="39" customFormat="true" ht="12.75" hidden="false" customHeight="true" outlineLevel="0" collapsed="false">
      <c r="A28" s="56" t="s">
        <v>37</v>
      </c>
      <c r="B28" s="57"/>
      <c r="C28" s="57"/>
      <c r="D28" s="58"/>
      <c r="E28" s="58"/>
      <c r="F28" s="57"/>
      <c r="G28" s="57"/>
      <c r="H28" s="57"/>
      <c r="I28" s="57"/>
      <c r="J28" s="59"/>
      <c r="K28" s="59"/>
      <c r="L28" s="57"/>
      <c r="M28" s="57"/>
      <c r="N28" s="57"/>
      <c r="O28" s="5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9" customFormat="true" ht="12.6" hidden="false" customHeight="true" outlineLevel="0" collapsed="false">
      <c r="A29" s="56"/>
      <c r="B29" s="58"/>
      <c r="C29" s="58"/>
      <c r="D29" s="59"/>
      <c r="E29" s="59"/>
      <c r="F29" s="78"/>
      <c r="G29" s="78"/>
      <c r="H29" s="58"/>
      <c r="I29" s="58"/>
      <c r="J29" s="5"/>
      <c r="K29" s="5"/>
      <c r="L29" s="78"/>
      <c r="M29" s="78"/>
      <c r="N29" s="78"/>
      <c r="O29" s="78"/>
      <c r="R29" s="6"/>
      <c r="S29" s="6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2.6" hidden="false" customHeight="true" outlineLevel="0" collapsed="false">
      <c r="A30" s="94" t="s">
        <v>107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5.75" hidden="false" customHeight="true" outlineLevel="0" collapsed="false">
      <c r="B31" s="137"/>
      <c r="C31" s="137"/>
      <c r="D31" s="65"/>
      <c r="E31" s="65"/>
      <c r="F31" s="137"/>
      <c r="G31" s="137"/>
      <c r="H31" s="138"/>
      <c r="J31" s="139"/>
      <c r="K31" s="65"/>
      <c r="L31" s="140"/>
      <c r="M31" s="140"/>
      <c r="O31" s="65"/>
      <c r="P31" s="141"/>
      <c r="Q31" s="141"/>
      <c r="R31" s="141"/>
      <c r="S31" s="141"/>
      <c r="T31" s="141"/>
      <c r="U31" s="140"/>
      <c r="V31" s="140"/>
      <c r="W31" s="140"/>
      <c r="X31" s="140"/>
      <c r="Y31" s="140"/>
      <c r="Z31" s="140"/>
      <c r="AA31" s="140"/>
      <c r="AH31" s="68" t="s">
        <v>73</v>
      </c>
    </row>
    <row r="32" s="17" customFormat="true" ht="13.5" hidden="false" customHeight="true" outlineLevel="0" collapsed="false">
      <c r="A32" s="11" t="s">
        <v>2</v>
      </c>
      <c r="B32" s="102" t="s">
        <v>74</v>
      </c>
      <c r="C32" s="102"/>
      <c r="D32" s="103" t="s">
        <v>46</v>
      </c>
      <c r="E32" s="103"/>
      <c r="F32" s="104"/>
      <c r="G32" s="104"/>
      <c r="H32" s="104"/>
      <c r="I32" s="104"/>
      <c r="J32" s="104"/>
      <c r="K32" s="104"/>
      <c r="L32" s="104"/>
      <c r="M32" s="104"/>
      <c r="N32" s="105" t="s">
        <v>75</v>
      </c>
      <c r="O32" s="105"/>
      <c r="P32" s="104"/>
      <c r="Q32" s="104"/>
      <c r="R32" s="104"/>
      <c r="S32" s="104"/>
      <c r="T32" s="105" t="s">
        <v>76</v>
      </c>
      <c r="U32" s="105"/>
      <c r="V32" s="104"/>
      <c r="W32" s="104"/>
      <c r="X32" s="105" t="s">
        <v>77</v>
      </c>
      <c r="Y32" s="105"/>
      <c r="Z32" s="104"/>
      <c r="AA32" s="104"/>
      <c r="AB32" s="105" t="s">
        <v>78</v>
      </c>
      <c r="AC32" s="105"/>
      <c r="AD32" s="106"/>
      <c r="AE32" s="106"/>
      <c r="AF32" s="106"/>
      <c r="AG32" s="106"/>
      <c r="AH32" s="106"/>
      <c r="AI32" s="106"/>
      <c r="AJ32" s="106"/>
    </row>
    <row r="33" s="17" customFormat="true" ht="13.5" hidden="false" customHeight="true" outlineLevel="0" collapsed="false">
      <c r="A33" s="11"/>
      <c r="B33" s="102"/>
      <c r="C33" s="102"/>
      <c r="D33" s="103"/>
      <c r="E33" s="103"/>
      <c r="F33" s="107" t="s">
        <v>79</v>
      </c>
      <c r="G33" s="107"/>
      <c r="H33" s="72" t="s">
        <v>80</v>
      </c>
      <c r="I33" s="72"/>
      <c r="J33" s="108"/>
      <c r="K33" s="108"/>
      <c r="L33" s="108"/>
      <c r="M33" s="108"/>
      <c r="N33" s="105"/>
      <c r="O33" s="105"/>
      <c r="P33" s="109" t="s">
        <v>81</v>
      </c>
      <c r="Q33" s="109"/>
      <c r="R33" s="107" t="s">
        <v>82</v>
      </c>
      <c r="S33" s="107"/>
      <c r="T33" s="105"/>
      <c r="U33" s="105"/>
      <c r="V33" s="107" t="s">
        <v>83</v>
      </c>
      <c r="W33" s="107"/>
      <c r="X33" s="105"/>
      <c r="Y33" s="105"/>
      <c r="Z33" s="107" t="s">
        <v>84</v>
      </c>
      <c r="AA33" s="107"/>
      <c r="AB33" s="105"/>
      <c r="AC33" s="105"/>
      <c r="AD33" s="107" t="s">
        <v>85</v>
      </c>
      <c r="AE33" s="107"/>
      <c r="AF33" s="107" t="s">
        <v>86</v>
      </c>
      <c r="AG33" s="107"/>
      <c r="AH33" s="110" t="s">
        <v>87</v>
      </c>
      <c r="AI33" s="110"/>
      <c r="AJ33" s="110"/>
    </row>
    <row r="34" s="17" customFormat="true" ht="12" hidden="false" customHeight="false" outlineLevel="0" collapsed="false">
      <c r="A34" s="11"/>
      <c r="B34" s="102"/>
      <c r="C34" s="102"/>
      <c r="D34" s="103"/>
      <c r="E34" s="103"/>
      <c r="F34" s="107"/>
      <c r="G34" s="107"/>
      <c r="H34" s="72"/>
      <c r="I34" s="72"/>
      <c r="J34" s="111" t="s">
        <v>88</v>
      </c>
      <c r="K34" s="111"/>
      <c r="L34" s="112" t="s">
        <v>89</v>
      </c>
      <c r="M34" s="112"/>
      <c r="N34" s="105"/>
      <c r="O34" s="105"/>
      <c r="P34" s="109"/>
      <c r="Q34" s="109"/>
      <c r="R34" s="107"/>
      <c r="S34" s="107"/>
      <c r="T34" s="105"/>
      <c r="U34" s="105"/>
      <c r="V34" s="107"/>
      <c r="W34" s="107"/>
      <c r="X34" s="105"/>
      <c r="Y34" s="105"/>
      <c r="Z34" s="107"/>
      <c r="AA34" s="107"/>
      <c r="AB34" s="105"/>
      <c r="AC34" s="105"/>
      <c r="AD34" s="107"/>
      <c r="AE34" s="107"/>
      <c r="AF34" s="107"/>
      <c r="AG34" s="107"/>
      <c r="AH34" s="110"/>
      <c r="AI34" s="110"/>
      <c r="AJ34" s="110"/>
    </row>
    <row r="35" s="5" customFormat="true" ht="12.75" hidden="false" customHeight="true" outlineLevel="0" collapsed="false">
      <c r="A35" s="113" t="s">
        <v>90</v>
      </c>
      <c r="B35" s="117" t="n">
        <v>10000</v>
      </c>
      <c r="C35" s="118"/>
      <c r="D35" s="115" t="n">
        <v>4066</v>
      </c>
      <c r="E35" s="115"/>
      <c r="F35" s="115" t="n">
        <v>877</v>
      </c>
      <c r="G35" s="115"/>
      <c r="H35" s="142" t="n">
        <v>3189</v>
      </c>
      <c r="I35" s="115"/>
      <c r="J35" s="115" t="n">
        <v>320</v>
      </c>
      <c r="K35" s="115"/>
      <c r="L35" s="115" t="n">
        <v>380</v>
      </c>
      <c r="M35" s="115"/>
      <c r="N35" s="115" t="n">
        <v>1429</v>
      </c>
      <c r="O35" s="115"/>
      <c r="P35" s="115" t="n">
        <v>392</v>
      </c>
      <c r="Q35" s="115"/>
      <c r="R35" s="115" t="n">
        <v>718</v>
      </c>
      <c r="S35" s="115"/>
      <c r="T35" s="115" t="n">
        <v>453</v>
      </c>
      <c r="U35" s="115"/>
      <c r="V35" s="115" t="n">
        <v>269</v>
      </c>
      <c r="W35" s="115"/>
      <c r="X35" s="115" t="n">
        <v>1368</v>
      </c>
      <c r="Y35" s="115"/>
      <c r="Z35" s="115" t="n">
        <v>1003</v>
      </c>
      <c r="AA35" s="115"/>
      <c r="AB35" s="115" t="n">
        <v>2684</v>
      </c>
      <c r="AC35" s="115"/>
      <c r="AD35" s="115" t="n">
        <v>453</v>
      </c>
      <c r="AE35" s="115"/>
      <c r="AF35" s="115" t="n">
        <v>408</v>
      </c>
      <c r="AG35" s="115"/>
      <c r="AH35" s="115" t="n">
        <v>948</v>
      </c>
      <c r="AI35" s="116"/>
      <c r="AJ35" s="116"/>
    </row>
    <row r="36" s="5" customFormat="true" ht="12.75" hidden="false" customHeight="true" outlineLevel="0" collapsed="false">
      <c r="A36" s="113" t="s">
        <v>91</v>
      </c>
      <c r="B36" s="117" t="n">
        <v>364</v>
      </c>
      <c r="C36" s="118"/>
      <c r="D36" s="118" t="n">
        <v>146</v>
      </c>
      <c r="E36" s="118"/>
      <c r="F36" s="118" t="n">
        <v>11</v>
      </c>
      <c r="G36" s="118"/>
      <c r="H36" s="118" t="n">
        <v>135</v>
      </c>
      <c r="I36" s="118"/>
      <c r="J36" s="118" t="n">
        <v>17</v>
      </c>
      <c r="K36" s="118"/>
      <c r="L36" s="118" t="n">
        <v>8</v>
      </c>
      <c r="M36" s="118"/>
      <c r="N36" s="118" t="n">
        <v>45</v>
      </c>
      <c r="O36" s="118"/>
      <c r="P36" s="118" t="n">
        <v>3</v>
      </c>
      <c r="Q36" s="118"/>
      <c r="R36" s="118" t="n">
        <v>30</v>
      </c>
      <c r="S36" s="118"/>
      <c r="T36" s="118" t="n">
        <v>8</v>
      </c>
      <c r="U36" s="118"/>
      <c r="V36" s="118" t="n">
        <v>2</v>
      </c>
      <c r="W36" s="118"/>
      <c r="X36" s="118" t="n">
        <v>62</v>
      </c>
      <c r="Y36" s="118"/>
      <c r="Z36" s="118" t="n">
        <v>40</v>
      </c>
      <c r="AA36" s="118"/>
      <c r="AB36" s="118" t="n">
        <v>103</v>
      </c>
      <c r="AC36" s="118"/>
      <c r="AD36" s="118" t="n">
        <v>21</v>
      </c>
      <c r="AE36" s="118"/>
      <c r="AF36" s="118" t="n">
        <v>8</v>
      </c>
      <c r="AG36" s="118"/>
      <c r="AH36" s="118" t="n">
        <v>22</v>
      </c>
      <c r="AI36" s="116"/>
      <c r="AJ36" s="116"/>
    </row>
    <row r="37" s="5" customFormat="true" ht="12.75" hidden="false" customHeight="true" outlineLevel="0" collapsed="false">
      <c r="A37" s="119" t="s">
        <v>92</v>
      </c>
      <c r="B37" s="120" t="n">
        <v>100</v>
      </c>
      <c r="C37" s="121"/>
      <c r="D37" s="57" t="n">
        <v>100</v>
      </c>
      <c r="E37" s="57"/>
      <c r="F37" s="57" t="n">
        <v>100</v>
      </c>
      <c r="G37" s="57"/>
      <c r="H37" s="57" t="n">
        <v>100</v>
      </c>
      <c r="I37" s="57"/>
      <c r="J37" s="57" t="n">
        <v>100</v>
      </c>
      <c r="K37" s="57"/>
      <c r="L37" s="57" t="n">
        <v>100</v>
      </c>
      <c r="M37" s="57"/>
      <c r="N37" s="57" t="n">
        <v>100</v>
      </c>
      <c r="O37" s="57"/>
      <c r="P37" s="57" t="n">
        <v>100</v>
      </c>
      <c r="Q37" s="57"/>
      <c r="R37" s="57" t="n">
        <v>100</v>
      </c>
      <c r="S37" s="57"/>
      <c r="T37" s="57" t="n">
        <v>100</v>
      </c>
      <c r="U37" s="57"/>
      <c r="V37" s="57" t="n">
        <v>100</v>
      </c>
      <c r="W37" s="57"/>
      <c r="X37" s="57" t="n">
        <v>100</v>
      </c>
      <c r="Y37" s="57"/>
      <c r="Z37" s="57" t="n">
        <v>100</v>
      </c>
      <c r="AA37" s="57"/>
      <c r="AB37" s="57" t="n">
        <v>100</v>
      </c>
      <c r="AC37" s="57"/>
      <c r="AD37" s="57" t="n">
        <v>100</v>
      </c>
      <c r="AE37" s="57"/>
      <c r="AF37" s="57" t="n">
        <v>100</v>
      </c>
      <c r="AG37" s="57"/>
      <c r="AH37" s="57" t="n">
        <v>100</v>
      </c>
      <c r="AI37" s="116"/>
      <c r="AJ37" s="116"/>
    </row>
    <row r="38" s="5" customFormat="true" ht="12.75" hidden="false" customHeight="true" outlineLevel="0" collapsed="false">
      <c r="A38" s="49" t="s">
        <v>93</v>
      </c>
      <c r="B38" s="120" t="n">
        <v>105.9</v>
      </c>
      <c r="C38" s="121"/>
      <c r="D38" s="57" t="n">
        <v>105.9</v>
      </c>
      <c r="E38" s="57"/>
      <c r="F38" s="57" t="n">
        <v>106.5</v>
      </c>
      <c r="G38" s="57"/>
      <c r="H38" s="57" t="n">
        <v>105.7</v>
      </c>
      <c r="I38" s="57"/>
      <c r="J38" s="57" t="n">
        <v>104</v>
      </c>
      <c r="K38" s="57"/>
      <c r="L38" s="57" t="n">
        <v>112.5</v>
      </c>
      <c r="M38" s="57"/>
      <c r="N38" s="57" t="n">
        <v>107.4</v>
      </c>
      <c r="O38" s="57"/>
      <c r="P38" s="57" t="n">
        <v>112.5</v>
      </c>
      <c r="Q38" s="57"/>
      <c r="R38" s="57" t="n">
        <v>102.2</v>
      </c>
      <c r="S38" s="57"/>
      <c r="T38" s="57" t="n">
        <v>100.3</v>
      </c>
      <c r="U38" s="57"/>
      <c r="V38" s="57" t="n">
        <v>100</v>
      </c>
      <c r="W38" s="57"/>
      <c r="X38" s="57" t="n">
        <v>101.6</v>
      </c>
      <c r="Y38" s="57"/>
      <c r="Z38" s="57" t="n">
        <v>101.6</v>
      </c>
      <c r="AA38" s="57"/>
      <c r="AB38" s="57" t="n">
        <v>108.1</v>
      </c>
      <c r="AC38" s="57"/>
      <c r="AD38" s="57" t="n">
        <v>106</v>
      </c>
      <c r="AE38" s="57"/>
      <c r="AF38" s="57" t="n">
        <v>107.7</v>
      </c>
      <c r="AG38" s="57"/>
      <c r="AH38" s="57" t="n">
        <v>109.5</v>
      </c>
      <c r="AI38" s="116"/>
      <c r="AJ38" s="116"/>
    </row>
    <row r="39" s="5" customFormat="true" ht="12.75" hidden="false" customHeight="true" outlineLevel="0" collapsed="false">
      <c r="A39" s="49" t="s">
        <v>94</v>
      </c>
      <c r="B39" s="120" t="n">
        <v>110.6</v>
      </c>
      <c r="C39" s="121"/>
      <c r="D39" s="57" t="n">
        <v>112</v>
      </c>
      <c r="E39" s="57"/>
      <c r="F39" s="57" t="n">
        <v>109.7</v>
      </c>
      <c r="G39" s="57"/>
      <c r="H39" s="57" t="n">
        <v>112.6</v>
      </c>
      <c r="I39" s="57"/>
      <c r="J39" s="57" t="n">
        <v>119.6</v>
      </c>
      <c r="K39" s="57"/>
      <c r="L39" s="57" t="n">
        <v>125.7</v>
      </c>
      <c r="M39" s="57"/>
      <c r="N39" s="57" t="n">
        <v>115.5</v>
      </c>
      <c r="O39" s="57"/>
      <c r="P39" s="57" t="n">
        <v>120.4</v>
      </c>
      <c r="Q39" s="57"/>
      <c r="R39" s="57" t="n">
        <v>104</v>
      </c>
      <c r="S39" s="57"/>
      <c r="T39" s="57" t="n">
        <v>100.5</v>
      </c>
      <c r="U39" s="57"/>
      <c r="V39" s="57" t="n">
        <v>100</v>
      </c>
      <c r="W39" s="57"/>
      <c r="X39" s="57" t="n">
        <v>103.6</v>
      </c>
      <c r="Y39" s="57"/>
      <c r="Z39" s="57" t="n">
        <v>103.6</v>
      </c>
      <c r="AA39" s="57"/>
      <c r="AB39" s="57" t="n">
        <v>111.2</v>
      </c>
      <c r="AC39" s="57"/>
      <c r="AD39" s="57" t="n">
        <v>109</v>
      </c>
      <c r="AE39" s="57"/>
      <c r="AF39" s="57" t="n">
        <v>109.8</v>
      </c>
      <c r="AG39" s="57"/>
      <c r="AH39" s="57" t="n">
        <v>114.7</v>
      </c>
      <c r="AI39" s="116"/>
      <c r="AJ39" s="116"/>
    </row>
    <row r="40" s="5" customFormat="true" ht="12.75" hidden="false" customHeight="true" outlineLevel="0" collapsed="false">
      <c r="A40" s="49" t="s">
        <v>95</v>
      </c>
      <c r="B40" s="120" t="n">
        <v>119.4</v>
      </c>
      <c r="C40" s="121"/>
      <c r="D40" s="57" t="n">
        <v>123.2</v>
      </c>
      <c r="E40" s="57"/>
      <c r="F40" s="57" t="n">
        <v>121.5</v>
      </c>
      <c r="G40" s="57"/>
      <c r="H40" s="57" t="n">
        <v>123.6</v>
      </c>
      <c r="I40" s="57"/>
      <c r="J40" s="57" t="n">
        <v>153.4</v>
      </c>
      <c r="K40" s="57"/>
      <c r="L40" s="57" t="n">
        <v>133</v>
      </c>
      <c r="M40" s="57"/>
      <c r="N40" s="57" t="n">
        <v>123.2</v>
      </c>
      <c r="O40" s="57"/>
      <c r="P40" s="57" t="n">
        <v>128.8</v>
      </c>
      <c r="Q40" s="57"/>
      <c r="R40" s="57" t="n">
        <v>106</v>
      </c>
      <c r="S40" s="57"/>
      <c r="T40" s="57" t="n">
        <v>101.3</v>
      </c>
      <c r="U40" s="57"/>
      <c r="V40" s="57" t="n">
        <v>100</v>
      </c>
      <c r="W40" s="57"/>
      <c r="X40" s="57" t="n">
        <v>112</v>
      </c>
      <c r="Y40" s="57"/>
      <c r="Z40" s="57" t="n">
        <v>111.7</v>
      </c>
      <c r="AA40" s="57"/>
      <c r="AB40" s="57" t="n">
        <v>118.4</v>
      </c>
      <c r="AC40" s="57"/>
      <c r="AD40" s="57" t="n">
        <v>114.6</v>
      </c>
      <c r="AE40" s="57"/>
      <c r="AF40" s="57" t="n">
        <v>113.5</v>
      </c>
      <c r="AG40" s="57"/>
      <c r="AH40" s="57" t="n">
        <v>125.5</v>
      </c>
      <c r="AI40" s="116"/>
      <c r="AJ40" s="116"/>
    </row>
    <row r="41" s="5" customFormat="true" ht="12.75" hidden="false" customHeight="true" outlineLevel="0" collapsed="false">
      <c r="A41" s="49" t="s">
        <v>96</v>
      </c>
      <c r="B41" s="120" t="n">
        <v>124.6</v>
      </c>
      <c r="C41" s="121"/>
      <c r="D41" s="57" t="n">
        <v>128.1</v>
      </c>
      <c r="E41" s="57"/>
      <c r="F41" s="57" t="n">
        <v>128.9</v>
      </c>
      <c r="G41" s="57"/>
      <c r="H41" s="57" t="n">
        <v>127.9</v>
      </c>
      <c r="I41" s="57"/>
      <c r="J41" s="57" t="n">
        <v>166.6</v>
      </c>
      <c r="K41" s="57"/>
      <c r="L41" s="57" t="n">
        <v>135.6</v>
      </c>
      <c r="M41" s="57"/>
      <c r="N41" s="57" t="n">
        <v>130.1</v>
      </c>
      <c r="O41" s="57"/>
      <c r="P41" s="57" t="n">
        <v>138.6</v>
      </c>
      <c r="Q41" s="57"/>
      <c r="R41" s="57" t="n">
        <v>111.6</v>
      </c>
      <c r="S41" s="57"/>
      <c r="T41" s="57" t="n">
        <v>104.9</v>
      </c>
      <c r="U41" s="57"/>
      <c r="V41" s="57" t="n">
        <v>100</v>
      </c>
      <c r="W41" s="57"/>
      <c r="X41" s="57" t="n">
        <v>115.5</v>
      </c>
      <c r="Y41" s="57"/>
      <c r="Z41" s="57" t="n">
        <v>113.3</v>
      </c>
      <c r="AA41" s="57"/>
      <c r="AB41" s="57" t="n">
        <v>124.3</v>
      </c>
      <c r="AC41" s="57"/>
      <c r="AD41" s="57" t="n">
        <v>119</v>
      </c>
      <c r="AE41" s="57"/>
      <c r="AF41" s="57" t="n">
        <v>116.1</v>
      </c>
      <c r="AG41" s="57"/>
      <c r="AH41" s="57" t="n">
        <v>134.2</v>
      </c>
      <c r="AI41" s="116"/>
      <c r="AJ41" s="116"/>
    </row>
    <row r="42" s="5" customFormat="true" ht="12.75" hidden="false" customHeight="true" outlineLevel="0" collapsed="false">
      <c r="A42" s="40"/>
      <c r="B42" s="120"/>
      <c r="C42" s="121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116"/>
      <c r="AI42" s="116"/>
      <c r="AJ42" s="116"/>
    </row>
    <row r="43" s="143" customFormat="true" ht="12.75" hidden="false" customHeight="true" outlineLevel="0" collapsed="false">
      <c r="A43" s="44" t="s">
        <v>97</v>
      </c>
      <c r="B43" s="122" t="n">
        <f aca="false">SUM(B45:B56)/12</f>
        <v>134.95</v>
      </c>
      <c r="C43" s="123"/>
      <c r="D43" s="124" t="n">
        <f aca="false">SUM(D45:D56)/12</f>
        <v>141.858333333333</v>
      </c>
      <c r="E43" s="124"/>
      <c r="F43" s="124" t="n">
        <v>130.8</v>
      </c>
      <c r="G43" s="124"/>
      <c r="H43" s="124" t="n">
        <f aca="false">SUM(H45:H56)/12</f>
        <v>144.916666666667</v>
      </c>
      <c r="I43" s="124"/>
      <c r="J43" s="124" t="n">
        <f aca="false">SUM(J45:J56)/12</f>
        <v>203.241666666667</v>
      </c>
      <c r="K43" s="124"/>
      <c r="L43" s="124" t="n">
        <f aca="false">SUM(L45:L56)/12</f>
        <v>138.925</v>
      </c>
      <c r="M43" s="124"/>
      <c r="N43" s="124" t="n">
        <f aca="false">SUM(N45:N56)/12</f>
        <v>137.516666666667</v>
      </c>
      <c r="O43" s="124"/>
      <c r="P43" s="124" t="n">
        <f aca="false">SUM(P45:P56)/12</f>
        <v>148.375</v>
      </c>
      <c r="Q43" s="124"/>
      <c r="R43" s="124" t="n">
        <f aca="false">SUM(R45:R56)/12</f>
        <v>115.2</v>
      </c>
      <c r="S43" s="124"/>
      <c r="T43" s="124" t="n">
        <f aca="false">SUM(T45:T56)/12</f>
        <v>104.275</v>
      </c>
      <c r="U43" s="124"/>
      <c r="V43" s="124" t="n">
        <f aca="false">SUM(V45:V56)/12</f>
        <v>99.9333333333333</v>
      </c>
      <c r="W43" s="124"/>
      <c r="X43" s="124" t="n">
        <f aca="false">SUM(X45:X56)/12</f>
        <v>125.975</v>
      </c>
      <c r="Y43" s="124"/>
      <c r="Z43" s="124" t="n">
        <f aca="false">SUM(Z45:Z56)/12</f>
        <v>123.766666666667</v>
      </c>
      <c r="AA43" s="124"/>
      <c r="AB43" s="124" t="n">
        <f aca="false">SUM(AB45:AB56)/12</f>
        <v>132.875</v>
      </c>
      <c r="AC43" s="124"/>
      <c r="AD43" s="124" t="n">
        <f aca="false">SUM(AD45:AD56)/12</f>
        <v>126.133333333333</v>
      </c>
      <c r="AE43" s="124"/>
      <c r="AF43" s="124" t="n">
        <v>125.5</v>
      </c>
      <c r="AG43" s="124"/>
      <c r="AH43" s="124" t="n">
        <f aca="false">SUM(AH45:AH56)/12</f>
        <v>143.766666666667</v>
      </c>
      <c r="AI43" s="125"/>
      <c r="AJ43" s="125"/>
    </row>
    <row r="44" customFormat="false" ht="12.75" hidden="false" customHeight="true" outlineLevel="0" collapsed="false">
      <c r="A44" s="58"/>
      <c r="B44" s="120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126"/>
      <c r="Q44" s="126"/>
      <c r="R44" s="127"/>
      <c r="S44" s="127"/>
      <c r="T44" s="128"/>
      <c r="U44" s="128"/>
      <c r="V44" s="128"/>
      <c r="W44" s="128"/>
      <c r="X44" s="128"/>
      <c r="Y44" s="128"/>
      <c r="Z44" s="128"/>
      <c r="AA44" s="128"/>
      <c r="AB44" s="128"/>
      <c r="AC44" s="116"/>
      <c r="AD44" s="128"/>
      <c r="AE44" s="128"/>
      <c r="AF44" s="128"/>
      <c r="AG44" s="128"/>
      <c r="AH44" s="128"/>
      <c r="AI44" s="116"/>
      <c r="AJ44" s="116"/>
    </row>
    <row r="45" s="5" customFormat="true" ht="12.75" hidden="false" customHeight="true" outlineLevel="0" collapsed="false">
      <c r="A45" s="129" t="s">
        <v>98</v>
      </c>
      <c r="B45" s="120" t="n">
        <v>130</v>
      </c>
      <c r="C45" s="121"/>
      <c r="D45" s="57" t="n">
        <v>135.5</v>
      </c>
      <c r="E45" s="130"/>
      <c r="F45" s="57" t="n">
        <v>129.2</v>
      </c>
      <c r="G45" s="130"/>
      <c r="H45" s="57" t="n">
        <v>137.2</v>
      </c>
      <c r="I45" s="130"/>
      <c r="J45" s="57" t="n">
        <v>197.3</v>
      </c>
      <c r="K45" s="130"/>
      <c r="L45" s="57" t="n">
        <v>137.6</v>
      </c>
      <c r="M45" s="130"/>
      <c r="N45" s="57" t="n">
        <v>132.2</v>
      </c>
      <c r="O45" s="130"/>
      <c r="P45" s="57" t="n">
        <v>140.7</v>
      </c>
      <c r="Q45" s="130"/>
      <c r="R45" s="57" t="n">
        <v>111.6</v>
      </c>
      <c r="S45" s="130"/>
      <c r="T45" s="57" t="n">
        <v>105.5</v>
      </c>
      <c r="U45" s="130"/>
      <c r="V45" s="57" t="n">
        <v>100</v>
      </c>
      <c r="W45" s="130"/>
      <c r="X45" s="128" t="n">
        <v>122</v>
      </c>
      <c r="Y45" s="130"/>
      <c r="Z45" s="57" t="n">
        <v>121.2</v>
      </c>
      <c r="AA45" s="130"/>
      <c r="AB45" s="57" t="n">
        <v>128.7</v>
      </c>
      <c r="AC45" s="130"/>
      <c r="AD45" s="57" t="n">
        <v>123.6</v>
      </c>
      <c r="AE45" s="130"/>
      <c r="AF45" s="57" t="n">
        <v>116.7</v>
      </c>
      <c r="AG45" s="130"/>
      <c r="AH45" s="57" t="n">
        <v>140.9</v>
      </c>
      <c r="AI45" s="116"/>
      <c r="AJ45" s="116"/>
    </row>
    <row r="46" s="5" customFormat="true" ht="12.75" hidden="false" customHeight="true" outlineLevel="0" collapsed="false">
      <c r="A46" s="129" t="s">
        <v>99</v>
      </c>
      <c r="B46" s="120" t="n">
        <v>131.4</v>
      </c>
      <c r="C46" s="121"/>
      <c r="D46" s="57" t="n">
        <v>137.3</v>
      </c>
      <c r="E46" s="130"/>
      <c r="F46" s="57" t="n">
        <v>129.2</v>
      </c>
      <c r="G46" s="57"/>
      <c r="H46" s="57" t="n">
        <v>139.6</v>
      </c>
      <c r="I46" s="130"/>
      <c r="J46" s="57" t="n">
        <v>211.6</v>
      </c>
      <c r="K46" s="130"/>
      <c r="L46" s="57" t="n">
        <v>137.6</v>
      </c>
      <c r="M46" s="130"/>
      <c r="N46" s="57" t="n">
        <v>133.5</v>
      </c>
      <c r="O46" s="130"/>
      <c r="P46" s="57" t="n">
        <v>140.6</v>
      </c>
      <c r="Q46" s="130"/>
      <c r="R46" s="57" t="n">
        <v>112.7</v>
      </c>
      <c r="S46" s="130"/>
      <c r="T46" s="57" t="n">
        <v>105.8</v>
      </c>
      <c r="U46" s="130"/>
      <c r="V46" s="57" t="n">
        <v>100</v>
      </c>
      <c r="W46" s="130"/>
      <c r="X46" s="57" t="n">
        <v>123</v>
      </c>
      <c r="Y46" s="130"/>
      <c r="Z46" s="57" t="n">
        <v>120.2</v>
      </c>
      <c r="AA46" s="130"/>
      <c r="AB46" s="57" t="n">
        <v>130</v>
      </c>
      <c r="AC46" s="130"/>
      <c r="AD46" s="57" t="n">
        <v>123.6</v>
      </c>
      <c r="AE46" s="130"/>
      <c r="AF46" s="57" t="n">
        <v>116.7</v>
      </c>
      <c r="AG46" s="130"/>
      <c r="AH46" s="57" t="n">
        <v>141.5</v>
      </c>
      <c r="AI46" s="116"/>
      <c r="AJ46" s="116"/>
    </row>
    <row r="47" s="5" customFormat="true" ht="12.75" hidden="false" customHeight="true" outlineLevel="0" collapsed="false">
      <c r="A47" s="129" t="s">
        <v>100</v>
      </c>
      <c r="B47" s="120" t="n">
        <v>132</v>
      </c>
      <c r="C47" s="121"/>
      <c r="D47" s="57" t="n">
        <v>138.9</v>
      </c>
      <c r="E47" s="130"/>
      <c r="F47" s="57" t="n">
        <v>129.2</v>
      </c>
      <c r="G47" s="57"/>
      <c r="H47" s="57" t="n">
        <v>141.6</v>
      </c>
      <c r="I47" s="130"/>
      <c r="J47" s="57" t="n">
        <v>208</v>
      </c>
      <c r="K47" s="130"/>
      <c r="L47" s="57" t="n">
        <v>137.8</v>
      </c>
      <c r="M47" s="130"/>
      <c r="N47" s="57" t="n">
        <v>133.7</v>
      </c>
      <c r="O47" s="130"/>
      <c r="P47" s="57" t="n">
        <v>140.8</v>
      </c>
      <c r="Q47" s="130"/>
      <c r="R47" s="57" t="n">
        <v>112.7</v>
      </c>
      <c r="S47" s="130"/>
      <c r="T47" s="57" t="n">
        <v>103.5</v>
      </c>
      <c r="U47" s="130"/>
      <c r="V47" s="57" t="n">
        <v>100</v>
      </c>
      <c r="W47" s="130"/>
      <c r="X47" s="57" t="n">
        <v>121.9</v>
      </c>
      <c r="Y47" s="130"/>
      <c r="Z47" s="57" t="n">
        <v>118.4</v>
      </c>
      <c r="AA47" s="130"/>
      <c r="AB47" s="57" t="n">
        <v>130.7</v>
      </c>
      <c r="AC47" s="130"/>
      <c r="AD47" s="57" t="n">
        <v>124.4</v>
      </c>
      <c r="AE47" s="130"/>
      <c r="AF47" s="57" t="n">
        <v>116.7</v>
      </c>
      <c r="AG47" s="130"/>
      <c r="AH47" s="57" t="n">
        <v>143.1</v>
      </c>
      <c r="AI47" s="116"/>
      <c r="AJ47" s="116"/>
    </row>
    <row r="48" s="5" customFormat="true" ht="12.75" hidden="false" customHeight="true" outlineLevel="0" collapsed="false">
      <c r="A48" s="129" t="s">
        <v>101</v>
      </c>
      <c r="B48" s="120" t="n">
        <v>134.1</v>
      </c>
      <c r="C48" s="121"/>
      <c r="D48" s="57" t="n">
        <v>142.2</v>
      </c>
      <c r="E48" s="130"/>
      <c r="F48" s="57" t="n">
        <v>129.2</v>
      </c>
      <c r="G48" s="57"/>
      <c r="H48" s="57" t="n">
        <v>145.7</v>
      </c>
      <c r="I48" s="130"/>
      <c r="J48" s="57" t="n">
        <v>206.8</v>
      </c>
      <c r="K48" s="130"/>
      <c r="L48" s="57" t="n">
        <v>138.5</v>
      </c>
      <c r="M48" s="130"/>
      <c r="N48" s="57" t="n">
        <v>136.4</v>
      </c>
      <c r="O48" s="130"/>
      <c r="P48" s="57" t="n">
        <v>145.9</v>
      </c>
      <c r="Q48" s="130"/>
      <c r="R48" s="57" t="n">
        <v>115</v>
      </c>
      <c r="S48" s="130"/>
      <c r="T48" s="57" t="n">
        <v>103.5</v>
      </c>
      <c r="U48" s="130"/>
      <c r="V48" s="57" t="n">
        <v>100</v>
      </c>
      <c r="W48" s="130"/>
      <c r="X48" s="57" t="n">
        <v>120.7</v>
      </c>
      <c r="Y48" s="130"/>
      <c r="Z48" s="57" t="n">
        <v>116.7</v>
      </c>
      <c r="AA48" s="130"/>
      <c r="AB48" s="57" t="n">
        <v>132.7</v>
      </c>
      <c r="AC48" s="130"/>
      <c r="AD48" s="57" t="n">
        <v>124.5</v>
      </c>
      <c r="AE48" s="130"/>
      <c r="AF48" s="57" t="n">
        <v>128.5</v>
      </c>
      <c r="AG48" s="130"/>
      <c r="AH48" s="57" t="n">
        <v>142.1</v>
      </c>
      <c r="AI48" s="116"/>
      <c r="AJ48" s="116"/>
    </row>
    <row r="49" s="5" customFormat="true" ht="12.75" hidden="false" customHeight="true" outlineLevel="0" collapsed="false">
      <c r="A49" s="129" t="s">
        <v>102</v>
      </c>
      <c r="B49" s="120" t="n">
        <v>133.6</v>
      </c>
      <c r="C49" s="121"/>
      <c r="D49" s="57" t="n">
        <v>139.2</v>
      </c>
      <c r="E49" s="130"/>
      <c r="F49" s="57" t="n">
        <v>129.2</v>
      </c>
      <c r="G49" s="57"/>
      <c r="H49" s="57" t="n">
        <v>142</v>
      </c>
      <c r="I49" s="130"/>
      <c r="J49" s="57" t="n">
        <v>178.6</v>
      </c>
      <c r="K49" s="130"/>
      <c r="L49" s="57" t="n">
        <v>139.4</v>
      </c>
      <c r="M49" s="130"/>
      <c r="N49" s="57" t="n">
        <v>137.5</v>
      </c>
      <c r="O49" s="130"/>
      <c r="P49" s="57" t="n">
        <v>147.7</v>
      </c>
      <c r="Q49" s="130"/>
      <c r="R49" s="57" t="n">
        <v>115.6</v>
      </c>
      <c r="S49" s="130"/>
      <c r="T49" s="57" t="n">
        <v>103.4</v>
      </c>
      <c r="U49" s="130"/>
      <c r="V49" s="57" t="n">
        <v>99.9</v>
      </c>
      <c r="W49" s="130"/>
      <c r="X49" s="57" t="n">
        <v>124.5</v>
      </c>
      <c r="Y49" s="130"/>
      <c r="Z49" s="57" t="n">
        <v>122.1</v>
      </c>
      <c r="AA49" s="130"/>
      <c r="AB49" s="57" t="n">
        <v>132.8</v>
      </c>
      <c r="AC49" s="130"/>
      <c r="AD49" s="57" t="n">
        <v>125.3</v>
      </c>
      <c r="AE49" s="130"/>
      <c r="AF49" s="57" t="n">
        <v>128.5</v>
      </c>
      <c r="AG49" s="130"/>
      <c r="AH49" s="57" t="n">
        <v>142.5</v>
      </c>
      <c r="AI49" s="116"/>
      <c r="AJ49" s="116"/>
    </row>
    <row r="50" s="5" customFormat="true" ht="12.75" hidden="false" customHeight="true" outlineLevel="0" collapsed="false">
      <c r="A50" s="129" t="s">
        <v>103</v>
      </c>
      <c r="B50" s="120" t="n">
        <v>132.1</v>
      </c>
      <c r="C50" s="121"/>
      <c r="D50" s="57" t="n">
        <v>135.4</v>
      </c>
      <c r="E50" s="130"/>
      <c r="F50" s="57" t="n">
        <v>129.2</v>
      </c>
      <c r="G50" s="57"/>
      <c r="H50" s="57" t="n">
        <v>137.2</v>
      </c>
      <c r="I50" s="130"/>
      <c r="J50" s="57" t="n">
        <v>177.3</v>
      </c>
      <c r="K50" s="130"/>
      <c r="L50" s="57" t="n">
        <v>139</v>
      </c>
      <c r="M50" s="130"/>
      <c r="N50" s="57" t="n">
        <v>137.5</v>
      </c>
      <c r="O50" s="130"/>
      <c r="P50" s="57" t="n">
        <v>147.5</v>
      </c>
      <c r="Q50" s="130"/>
      <c r="R50" s="57" t="n">
        <v>115.7</v>
      </c>
      <c r="S50" s="130"/>
      <c r="T50" s="57" t="n">
        <v>103.5</v>
      </c>
      <c r="U50" s="130"/>
      <c r="V50" s="57" t="n">
        <v>99.9</v>
      </c>
      <c r="W50" s="130"/>
      <c r="X50" s="57" t="n">
        <v>124.8</v>
      </c>
      <c r="Y50" s="130"/>
      <c r="Z50" s="57" t="n">
        <v>122.6</v>
      </c>
      <c r="AA50" s="130"/>
      <c r="AB50" s="57" t="n">
        <v>132.7</v>
      </c>
      <c r="AC50" s="130"/>
      <c r="AD50" s="57" t="n">
        <v>125</v>
      </c>
      <c r="AE50" s="130"/>
      <c r="AF50" s="57" t="n">
        <v>128.5</v>
      </c>
      <c r="AG50" s="130"/>
      <c r="AH50" s="57" t="n">
        <v>142.5</v>
      </c>
      <c r="AI50" s="116"/>
      <c r="AJ50" s="116"/>
    </row>
    <row r="51" s="5" customFormat="true" ht="12.75" hidden="false" customHeight="true" outlineLevel="0" collapsed="false">
      <c r="A51" s="129" t="s">
        <v>104</v>
      </c>
      <c r="B51" s="120" t="n">
        <v>134.9</v>
      </c>
      <c r="C51" s="121"/>
      <c r="D51" s="57" t="n">
        <v>142.5</v>
      </c>
      <c r="E51" s="130"/>
      <c r="F51" s="57" t="n">
        <v>131</v>
      </c>
      <c r="G51" s="57"/>
      <c r="H51" s="57" t="n">
        <v>145.7</v>
      </c>
      <c r="I51" s="130"/>
      <c r="J51" s="57" t="n">
        <v>190.2</v>
      </c>
      <c r="K51" s="130"/>
      <c r="L51" s="57" t="n">
        <v>139.3</v>
      </c>
      <c r="M51" s="130"/>
      <c r="N51" s="57" t="n">
        <v>138</v>
      </c>
      <c r="O51" s="130"/>
      <c r="P51" s="57" t="n">
        <v>150.3</v>
      </c>
      <c r="Q51" s="130"/>
      <c r="R51" s="57" t="n">
        <v>115.8</v>
      </c>
      <c r="S51" s="130"/>
      <c r="T51" s="57" t="n">
        <v>103.6</v>
      </c>
      <c r="U51" s="130"/>
      <c r="V51" s="57" t="n">
        <v>99.9</v>
      </c>
      <c r="W51" s="130"/>
      <c r="X51" s="57" t="n">
        <v>124.1</v>
      </c>
      <c r="Y51" s="130"/>
      <c r="Z51" s="57" t="n">
        <v>120.9</v>
      </c>
      <c r="AA51" s="130"/>
      <c r="AB51" s="57" t="n">
        <v>132.4</v>
      </c>
      <c r="AC51" s="130"/>
      <c r="AD51" s="57" t="n">
        <v>125</v>
      </c>
      <c r="AE51" s="130"/>
      <c r="AF51" s="57" t="n">
        <v>128.5</v>
      </c>
      <c r="AG51" s="130"/>
      <c r="AH51" s="57" t="n">
        <v>140.9</v>
      </c>
      <c r="AI51" s="116"/>
      <c r="AJ51" s="116"/>
    </row>
    <row r="52" s="5" customFormat="true" ht="12.75" hidden="false" customHeight="true" outlineLevel="0" collapsed="false">
      <c r="A52" s="129" t="s">
        <v>105</v>
      </c>
      <c r="B52" s="120" t="n">
        <v>136.5</v>
      </c>
      <c r="C52" s="121"/>
      <c r="D52" s="57" t="n">
        <v>146.1</v>
      </c>
      <c r="E52" s="130"/>
      <c r="F52" s="57" t="n">
        <v>132.5</v>
      </c>
      <c r="G52" s="57"/>
      <c r="H52" s="57" t="n">
        <v>149.9</v>
      </c>
      <c r="I52" s="130"/>
      <c r="J52" s="57" t="n">
        <v>233.9</v>
      </c>
      <c r="K52" s="130"/>
      <c r="L52" s="57" t="n">
        <v>139</v>
      </c>
      <c r="M52" s="130"/>
      <c r="N52" s="57" t="n">
        <v>138.3</v>
      </c>
      <c r="O52" s="130"/>
      <c r="P52" s="57" t="n">
        <v>150.5</v>
      </c>
      <c r="Q52" s="130"/>
      <c r="R52" s="57" t="n">
        <v>116</v>
      </c>
      <c r="S52" s="130"/>
      <c r="T52" s="57" t="n">
        <v>103.6</v>
      </c>
      <c r="U52" s="130"/>
      <c r="V52" s="57" t="n">
        <v>99.9</v>
      </c>
      <c r="W52" s="130"/>
      <c r="X52" s="57" t="n">
        <v>123.4</v>
      </c>
      <c r="Y52" s="130"/>
      <c r="Z52" s="57" t="n">
        <v>119.9</v>
      </c>
      <c r="AA52" s="130"/>
      <c r="AB52" s="57" t="n">
        <v>133.2</v>
      </c>
      <c r="AC52" s="130"/>
      <c r="AD52" s="57" t="n">
        <v>128.3</v>
      </c>
      <c r="AE52" s="130"/>
      <c r="AF52" s="57" t="n">
        <v>128.5</v>
      </c>
      <c r="AG52" s="130"/>
      <c r="AH52" s="57" t="n">
        <v>141.7</v>
      </c>
      <c r="AI52" s="116"/>
      <c r="AJ52" s="116"/>
    </row>
    <row r="53" s="5" customFormat="true" ht="12.75" hidden="false" customHeight="true" outlineLevel="0" collapsed="false">
      <c r="A53" s="129" t="s">
        <v>106</v>
      </c>
      <c r="B53" s="120" t="n">
        <v>137.7</v>
      </c>
      <c r="C53" s="121"/>
      <c r="D53" s="57" t="n">
        <v>146.5</v>
      </c>
      <c r="E53" s="130"/>
      <c r="F53" s="57" t="n">
        <v>132.5</v>
      </c>
      <c r="G53" s="57"/>
      <c r="H53" s="57" t="n">
        <v>150.4</v>
      </c>
      <c r="I53" s="130"/>
      <c r="J53" s="57" t="n">
        <v>212.7</v>
      </c>
      <c r="K53" s="130"/>
      <c r="L53" s="57" t="n">
        <v>139.3</v>
      </c>
      <c r="M53" s="130"/>
      <c r="N53" s="57" t="n">
        <v>139.5</v>
      </c>
      <c r="O53" s="130"/>
      <c r="P53" s="57" t="n">
        <v>151.5</v>
      </c>
      <c r="Q53" s="130"/>
      <c r="R53" s="57" t="n">
        <v>116.1</v>
      </c>
      <c r="S53" s="130"/>
      <c r="T53" s="57" t="n">
        <v>103.7</v>
      </c>
      <c r="U53" s="130"/>
      <c r="V53" s="57" t="n">
        <v>99.9</v>
      </c>
      <c r="W53" s="130"/>
      <c r="X53" s="57" t="n">
        <v>126.8</v>
      </c>
      <c r="Y53" s="130"/>
      <c r="Z53" s="57" t="n">
        <v>124.2</v>
      </c>
      <c r="AA53" s="130"/>
      <c r="AB53" s="57" t="n">
        <v>134.7</v>
      </c>
      <c r="AC53" s="130"/>
      <c r="AD53" s="57" t="n">
        <v>128.1</v>
      </c>
      <c r="AE53" s="130"/>
      <c r="AF53" s="57" t="n">
        <v>128.5</v>
      </c>
      <c r="AG53" s="130"/>
      <c r="AH53" s="57" t="n">
        <v>146.2</v>
      </c>
      <c r="AI53" s="116"/>
      <c r="AJ53" s="116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</row>
    <row r="54" s="5" customFormat="true" ht="12.75" hidden="false" customHeight="true" outlineLevel="0" collapsed="false">
      <c r="A54" s="131" t="s">
        <v>34</v>
      </c>
      <c r="B54" s="120" t="n">
        <v>139.4</v>
      </c>
      <c r="C54" s="121"/>
      <c r="D54" s="57" t="n">
        <v>147.7</v>
      </c>
      <c r="E54" s="130"/>
      <c r="F54" s="57" t="n">
        <v>132.8</v>
      </c>
      <c r="G54" s="57"/>
      <c r="H54" s="57" t="n">
        <v>151.8</v>
      </c>
      <c r="I54" s="130"/>
      <c r="J54" s="57" t="n">
        <v>194.4</v>
      </c>
      <c r="K54" s="130"/>
      <c r="L54" s="57" t="n">
        <v>139</v>
      </c>
      <c r="M54" s="130"/>
      <c r="N54" s="57" t="n">
        <v>140.3</v>
      </c>
      <c r="O54" s="130"/>
      <c r="P54" s="57" t="n">
        <v>154.5</v>
      </c>
      <c r="Q54" s="130"/>
      <c r="R54" s="57" t="n">
        <v>115.9</v>
      </c>
      <c r="S54" s="130"/>
      <c r="T54" s="57" t="n">
        <v>104.1</v>
      </c>
      <c r="U54" s="130"/>
      <c r="V54" s="57" t="n">
        <v>99.9</v>
      </c>
      <c r="W54" s="130"/>
      <c r="X54" s="57" t="n">
        <v>133</v>
      </c>
      <c r="Y54" s="130"/>
      <c r="Z54" s="57" t="n">
        <v>132.2</v>
      </c>
      <c r="AA54" s="130"/>
      <c r="AB54" s="57" t="n">
        <v>135.5</v>
      </c>
      <c r="AC54" s="130"/>
      <c r="AD54" s="57" t="n">
        <v>128.6</v>
      </c>
      <c r="AE54" s="130"/>
      <c r="AF54" s="57" t="n">
        <v>128.5</v>
      </c>
      <c r="AG54" s="130"/>
      <c r="AH54" s="57" t="n">
        <v>148</v>
      </c>
      <c r="AI54" s="116"/>
      <c r="AJ54" s="116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</row>
    <row r="55" s="5" customFormat="true" ht="12.75" hidden="false" customHeight="true" outlineLevel="0" collapsed="false">
      <c r="A55" s="131" t="s">
        <v>35</v>
      </c>
      <c r="B55" s="120" t="n">
        <v>139.5</v>
      </c>
      <c r="C55" s="121"/>
      <c r="D55" s="57" t="n">
        <v>147.4</v>
      </c>
      <c r="E55" s="130"/>
      <c r="F55" s="57" t="n">
        <v>133.1</v>
      </c>
      <c r="G55" s="57"/>
      <c r="H55" s="57" t="n">
        <v>151.4</v>
      </c>
      <c r="I55" s="130"/>
      <c r="J55" s="57" t="n">
        <v>216.1</v>
      </c>
      <c r="K55" s="130"/>
      <c r="L55" s="57" t="n">
        <v>140.4</v>
      </c>
      <c r="M55" s="130"/>
      <c r="N55" s="57" t="n">
        <v>141.6</v>
      </c>
      <c r="O55" s="130"/>
      <c r="P55" s="57" t="n">
        <v>154.8</v>
      </c>
      <c r="Q55" s="130"/>
      <c r="R55" s="57" t="n">
        <v>117.8</v>
      </c>
      <c r="S55" s="130"/>
      <c r="T55" s="57" t="n">
        <v>105.3</v>
      </c>
      <c r="U55" s="130"/>
      <c r="V55" s="57" t="n">
        <v>99.9</v>
      </c>
      <c r="W55" s="130"/>
      <c r="X55" s="57" t="n">
        <v>133.3</v>
      </c>
      <c r="Y55" s="130"/>
      <c r="Z55" s="57" t="n">
        <v>132.8</v>
      </c>
      <c r="AA55" s="130"/>
      <c r="AB55" s="57" t="n">
        <v>135.4</v>
      </c>
      <c r="AC55" s="130"/>
      <c r="AD55" s="57" t="n">
        <v>128.6</v>
      </c>
      <c r="AE55" s="130"/>
      <c r="AF55" s="57" t="n">
        <v>128.5</v>
      </c>
      <c r="AG55" s="130"/>
      <c r="AH55" s="57" t="n">
        <v>147.5</v>
      </c>
      <c r="AI55" s="116"/>
      <c r="AJ55" s="116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</row>
    <row r="56" s="5" customFormat="true" ht="12.75" hidden="false" customHeight="true" outlineLevel="0" collapsed="false">
      <c r="A56" s="132" t="s">
        <v>36</v>
      </c>
      <c r="B56" s="133" t="n">
        <v>138.2</v>
      </c>
      <c r="C56" s="134"/>
      <c r="D56" s="135" t="n">
        <v>143.6</v>
      </c>
      <c r="E56" s="134"/>
      <c r="F56" s="135" t="n">
        <v>133.3</v>
      </c>
      <c r="G56" s="135"/>
      <c r="H56" s="135" t="n">
        <v>146.5</v>
      </c>
      <c r="I56" s="134"/>
      <c r="J56" s="135" t="n">
        <v>212</v>
      </c>
      <c r="K56" s="134"/>
      <c r="L56" s="135" t="n">
        <v>140.2</v>
      </c>
      <c r="M56" s="134"/>
      <c r="N56" s="135" t="n">
        <v>141.7</v>
      </c>
      <c r="O56" s="134"/>
      <c r="P56" s="135" t="n">
        <v>155.7</v>
      </c>
      <c r="Q56" s="134"/>
      <c r="R56" s="135" t="n">
        <v>117.5</v>
      </c>
      <c r="S56" s="134"/>
      <c r="T56" s="135" t="n">
        <v>105.8</v>
      </c>
      <c r="U56" s="134"/>
      <c r="V56" s="135" t="n">
        <v>99.9</v>
      </c>
      <c r="W56" s="134"/>
      <c r="X56" s="135" t="n">
        <v>134.2</v>
      </c>
      <c r="Y56" s="134"/>
      <c r="Z56" s="135" t="n">
        <v>134</v>
      </c>
      <c r="AA56" s="134"/>
      <c r="AB56" s="135" t="n">
        <v>135.7</v>
      </c>
      <c r="AC56" s="134"/>
      <c r="AD56" s="135" t="n">
        <v>128.6</v>
      </c>
      <c r="AE56" s="134"/>
      <c r="AF56" s="135" t="n">
        <v>128.5</v>
      </c>
      <c r="AG56" s="134"/>
      <c r="AH56" s="135" t="n">
        <v>148.3</v>
      </c>
      <c r="AI56" s="136"/>
      <c r="AJ56" s="136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</row>
    <row r="57" s="5" customFormat="true" ht="12.75" hidden="false" customHeight="true" outlineLevel="0" collapsed="false">
      <c r="A57" s="56" t="s">
        <v>37</v>
      </c>
      <c r="B57" s="57"/>
      <c r="C57" s="57"/>
      <c r="D57" s="58"/>
      <c r="E57" s="58"/>
      <c r="F57" s="57"/>
      <c r="G57" s="57"/>
      <c r="H57" s="57"/>
      <c r="I57" s="57"/>
      <c r="J57" s="58"/>
      <c r="K57" s="58"/>
      <c r="L57" s="57"/>
      <c r="M57" s="57"/>
      <c r="N57" s="78"/>
      <c r="O57" s="7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</row>
    <row r="58" customFormat="false" ht="12.75" hidden="false" customHeight="true" outlineLevel="0" collapsed="false"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2.75" hidden="false" customHeight="true" outlineLevel="0" collapsed="false"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2.75" hidden="false" customHeight="true" outlineLevel="0" collapsed="false"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2.75" hidden="false" customHeight="true" outlineLevel="0" collapsed="false"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2.75" hidden="false" customHeight="true" outlineLevel="0" collapsed="false"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3.5" hidden="false" customHeight="false" outlineLevel="0" collapsed="false"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3.5" hidden="false" customHeight="false" outlineLevel="0" collapsed="false"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3.5" hidden="false" customHeight="false" outlineLevel="0" collapsed="false"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3.5" hidden="false" customHeight="false" outlineLevel="0" collapsed="false"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3.5" hidden="false" customHeight="false" outlineLevel="0" collapsed="false"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3.5" hidden="false" customHeight="false" outlineLevel="0" collapsed="false"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3.5" hidden="false" customHeight="false" outlineLevel="0" collapsed="false"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3.5" hidden="false" customHeight="false" outlineLevel="0" collapsed="false"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3.5" hidden="false" customHeight="false" outlineLevel="0" collapsed="false"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3.5" hidden="false" customHeight="false" outlineLevel="0" collapsed="false"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3.5" hidden="false" customHeight="false" outlineLevel="0" collapsed="false"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3.5" hidden="false" customHeight="false" outlineLevel="0" collapsed="false"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3.5" hidden="false" customHeight="false" outlineLevel="0" collapsed="false"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3.5" hidden="false" customHeight="false" outlineLevel="0" collapsed="false"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3.5" hidden="false" customHeight="false" outlineLevel="0" collapsed="false"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3.5" hidden="false" customHeight="false" outlineLevel="0" collapsed="false"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3.5" hidden="false" customHeight="false" outlineLevel="0" collapsed="false"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3.5" hidden="false" customHeight="false" outlineLevel="0" collapsed="false"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3.5" hidden="false" customHeight="false" outlineLevel="0" collapsed="false"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3.5" hidden="false" customHeight="false" outlineLevel="0" collapsed="false"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3.5" hidden="false" customHeight="false" outlineLevel="0" collapsed="false"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3.5" hidden="false" customHeight="false" outlineLevel="0" collapsed="false"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3.5" hidden="false" customHeight="false" outlineLevel="0" collapsed="false"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3.5" hidden="false" customHeight="false" outlineLevel="0" collapsed="false">
      <c r="P86" s="61"/>
      <c r="Q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3.5" hidden="false" customHeight="false" outlineLevel="0" collapsed="false">
      <c r="P87" s="61"/>
      <c r="Q87" s="61"/>
      <c r="T87" s="61"/>
      <c r="U87" s="61"/>
      <c r="V87" s="61"/>
      <c r="W87" s="61"/>
      <c r="X87" s="61"/>
      <c r="Y87" s="61"/>
      <c r="Z87" s="61"/>
      <c r="AA87" s="61"/>
      <c r="AB87" s="61"/>
    </row>
  </sheetData>
  <mergeCells count="51">
    <mergeCell ref="A1:AH1"/>
    <mergeCell ref="A3:A5"/>
    <mergeCell ref="B3:C5"/>
    <mergeCell ref="D3:E5"/>
    <mergeCell ref="F3:M3"/>
    <mergeCell ref="N3:O5"/>
    <mergeCell ref="P3:S3"/>
    <mergeCell ref="T3:U5"/>
    <mergeCell ref="V3:W3"/>
    <mergeCell ref="X3:Y5"/>
    <mergeCell ref="Z3:AA3"/>
    <mergeCell ref="AB3:AC5"/>
    <mergeCell ref="AD3:AJ3"/>
    <mergeCell ref="F4:G5"/>
    <mergeCell ref="H4:I5"/>
    <mergeCell ref="J4:M4"/>
    <mergeCell ref="P4:Q5"/>
    <mergeCell ref="R4:S5"/>
    <mergeCell ref="V4:W5"/>
    <mergeCell ref="Z4:AA5"/>
    <mergeCell ref="AD4:AE5"/>
    <mergeCell ref="AF4:AG5"/>
    <mergeCell ref="AH4:AJ5"/>
    <mergeCell ref="J5:K5"/>
    <mergeCell ref="L5:M5"/>
    <mergeCell ref="A30:AH30"/>
    <mergeCell ref="P31:T31"/>
    <mergeCell ref="A32:A34"/>
    <mergeCell ref="B32:C34"/>
    <mergeCell ref="D32:E34"/>
    <mergeCell ref="F32:M32"/>
    <mergeCell ref="N32:O34"/>
    <mergeCell ref="P32:S32"/>
    <mergeCell ref="T32:U34"/>
    <mergeCell ref="V32:W32"/>
    <mergeCell ref="X32:Y34"/>
    <mergeCell ref="Z32:AA32"/>
    <mergeCell ref="AB32:AC34"/>
    <mergeCell ref="AD32:AJ32"/>
    <mergeCell ref="F33:G34"/>
    <mergeCell ref="H33:I34"/>
    <mergeCell ref="J33:M33"/>
    <mergeCell ref="P33:Q34"/>
    <mergeCell ref="R33:S34"/>
    <mergeCell ref="V33:W34"/>
    <mergeCell ref="Z33:AA34"/>
    <mergeCell ref="AD33:AE34"/>
    <mergeCell ref="AF33:AG34"/>
    <mergeCell ref="AH33:AJ34"/>
    <mergeCell ref="J34:K34"/>
    <mergeCell ref="L34:M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6:42Z</dcterms:created>
  <dc:creator>大分県庁</dc:creator>
  <dc:description/>
  <dc:language>en-US</dc:language>
  <cp:lastModifiedBy>大分県庁</cp:lastModifiedBy>
  <dcterms:modified xsi:type="dcterms:W3CDTF">2009-05-15T01:38:36Z</dcterms:modified>
  <cp:revision>0</cp:revision>
  <dc:subject/>
  <dc:title/>
</cp:coreProperties>
</file>