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5" sheetId="1" state="visible" r:id="rId2"/>
    <sheet name="165(2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9">
  <si>
    <r>
      <rPr>
        <sz val="14"/>
        <color rgb="FF000000"/>
        <rFont val="ＭＳ 明朝"/>
        <family val="1"/>
        <charset val="128"/>
      </rPr>
      <t xml:space="preserve">165.  </t>
    </r>
    <r>
      <rPr>
        <sz val="14"/>
        <color rgb="FF000000"/>
        <rFont val="Noto Sans"/>
        <family val="2"/>
      </rPr>
      <t xml:space="preserve">農　家　１　戸　当　た　り　年　間　の 家　計</t>
    </r>
  </si>
  <si>
    <t xml:space="preserve">Ａ  農 家 の 収 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項      目</t>
  </si>
  <si>
    <t xml:space="preserve">平        均</t>
  </si>
  <si>
    <r>
      <rPr>
        <sz val="9"/>
        <color rgb="FF000000"/>
        <rFont val="ＭＳ 明朝"/>
        <family val="1"/>
        <charset val="128"/>
      </rPr>
      <t xml:space="preserve">   44   </t>
    </r>
    <r>
      <rPr>
        <sz val="9"/>
        <color rgb="FF000000"/>
        <rFont val="Noto Sans"/>
        <family val="2"/>
      </rPr>
      <t xml:space="preserve">年   度 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2     </t>
    </r>
    <r>
      <rPr>
        <sz val="9"/>
        <color rgb="FF000000"/>
        <rFont val="Noto Sans"/>
        <family val="2"/>
      </rPr>
      <t xml:space="preserve">年  度</t>
    </r>
  </si>
  <si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度</t>
    </r>
  </si>
  <si>
    <t xml:space="preserve">平　均</t>
  </si>
  <si>
    <r>
      <rPr>
        <sz val="9"/>
        <color rgb="FF000000"/>
        <rFont val="ＭＳ 明朝"/>
        <family val="1"/>
        <charset val="128"/>
      </rPr>
      <t xml:space="preserve">0.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t xml:space="preserve">2.0ha</t>
  </si>
  <si>
    <t xml:space="preserve">0.3ha</t>
  </si>
  <si>
    <t xml:space="preserve">0.5ha</t>
  </si>
  <si>
    <t xml:space="preserve">1.0ha</t>
  </si>
  <si>
    <t xml:space="preserve">1.5ha</t>
  </si>
  <si>
    <t xml:space="preserve">以 上</t>
  </si>
  <si>
    <t xml:space="preserve">調査戸数</t>
  </si>
  <si>
    <t xml:space="preserve">収入総額</t>
  </si>
  <si>
    <t xml:space="preserve">農業粗収入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内現金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水稲</t>
  </si>
  <si>
    <t xml:space="preserve">陸稲</t>
  </si>
  <si>
    <t xml:space="preserve">稲わらおよび加工品</t>
  </si>
  <si>
    <t xml:space="preserve">麦および加工品</t>
  </si>
  <si>
    <t xml:space="preserve">雑穀</t>
  </si>
  <si>
    <t xml:space="preserve">豆類</t>
  </si>
  <si>
    <t xml:space="preserve">いも類</t>
  </si>
  <si>
    <t xml:space="preserve">野菜類</t>
  </si>
  <si>
    <t xml:space="preserve">果樹</t>
  </si>
  <si>
    <t xml:space="preserve">工芸作物</t>
  </si>
  <si>
    <t xml:space="preserve">そ　の　他　の　作　物</t>
  </si>
  <si>
    <t xml:space="preserve">養蚕</t>
  </si>
  <si>
    <t xml:space="preserve">養畜</t>
  </si>
  <si>
    <t xml:space="preserve">養　　　　　　　　鶏</t>
  </si>
  <si>
    <t xml:space="preserve">酪　　　　　　　　農</t>
  </si>
  <si>
    <t xml:space="preserve">養　　　　　　　　豚</t>
  </si>
  <si>
    <t xml:space="preserve">そ　　　 の 　　　他</t>
  </si>
  <si>
    <t xml:space="preserve">農業雑収入</t>
  </si>
  <si>
    <t xml:space="preserve">農外事業等収入</t>
  </si>
  <si>
    <t xml:space="preserve">林業収入</t>
  </si>
  <si>
    <t xml:space="preserve">水産業収入</t>
  </si>
  <si>
    <t xml:space="preserve">商工鉱業等事業収入</t>
  </si>
  <si>
    <t xml:space="preserve">農外雑収入</t>
  </si>
  <si>
    <t xml:space="preserve">事業以外の収入</t>
  </si>
  <si>
    <t xml:space="preserve">農業被用労賃</t>
  </si>
  <si>
    <t xml:space="preserve">林業被用労賃</t>
  </si>
  <si>
    <t xml:space="preserve">その他被用労賃</t>
  </si>
  <si>
    <t xml:space="preserve">給　　　　　　　　料</t>
  </si>
  <si>
    <t xml:space="preserve">短期出稼収入</t>
  </si>
  <si>
    <t xml:space="preserve">職員俸給</t>
  </si>
  <si>
    <t xml:space="preserve">歳費および手当</t>
  </si>
  <si>
    <t xml:space="preserve">貸付費小作料</t>
  </si>
  <si>
    <t xml:space="preserve">配当利子およびこれに準ずるもの</t>
  </si>
  <si>
    <t xml:space="preserve">被贈扶助等の収入</t>
  </si>
  <si>
    <t xml:space="preserve">長期出稼収入</t>
  </si>
  <si>
    <t xml:space="preserve">他出家族からの送金</t>
  </si>
  <si>
    <t xml:space="preserve">被贈</t>
  </si>
  <si>
    <t xml:space="preserve">恩給年金救護扶助給付金</t>
  </si>
  <si>
    <t xml:space="preserve">農林業施設奨励補助金</t>
  </si>
  <si>
    <t xml:space="preserve">農業共済金</t>
  </si>
  <si>
    <t xml:space="preserve">家事収入</t>
  </si>
  <si>
    <r>
      <rPr>
        <sz val="10"/>
        <color rgb="FF000000"/>
        <rFont val="Noto Sans"/>
        <family val="2"/>
      </rPr>
      <t xml:space="preserve">資料 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九州農政局大分統計調査事務所「農家経済調査」</t>
    </r>
  </si>
  <si>
    <r>
      <rPr>
        <sz val="10"/>
        <color rgb="FF000000"/>
        <rFont val="Noto Sans"/>
        <family val="2"/>
      </rPr>
      <t xml:space="preserve">注　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家族家計費 </t>
    </r>
    <r>
      <rPr>
        <sz val="10"/>
        <color rgb="FF000000"/>
        <rFont val="ＭＳ 明朝"/>
        <family val="1"/>
        <charset val="128"/>
      </rPr>
      <t xml:space="preserve">= (</t>
    </r>
    <r>
      <rPr>
        <sz val="10"/>
        <color rgb="FF000000"/>
        <rFont val="Noto Sans"/>
        <family val="2"/>
      </rPr>
      <t xml:space="preserve">家計費総額＋家計用建物減価償却額－まかない支給額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２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農業所得 </t>
    </r>
    <r>
      <rPr>
        <sz val="10"/>
        <color rgb="FF000000"/>
        <rFont val="ＭＳ 明朝"/>
        <family val="1"/>
        <charset val="128"/>
      </rPr>
      <t xml:space="preserve">= (</t>
    </r>
    <r>
      <rPr>
        <sz val="10"/>
        <color rgb="FF000000"/>
        <rFont val="Noto Sans"/>
        <family val="2"/>
      </rPr>
      <t xml:space="preserve">農業粗利益－農業経営費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３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農業外所得 </t>
    </r>
    <r>
      <rPr>
        <sz val="10"/>
        <color rgb="FF000000"/>
        <rFont val="ＭＳ 明朝"/>
        <family val="1"/>
        <charset val="128"/>
      </rPr>
      <t xml:space="preserve">= (</t>
    </r>
    <r>
      <rPr>
        <sz val="10"/>
        <color rgb="FF000000"/>
        <rFont val="Noto Sans"/>
        <family val="2"/>
      </rPr>
      <t xml:space="preserve">農業外収入－農業外支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４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農家所得 </t>
    </r>
    <r>
      <rPr>
        <sz val="10"/>
        <color rgb="FF000000"/>
        <rFont val="ＭＳ 明朝"/>
        <family val="1"/>
        <charset val="128"/>
      </rPr>
      <t xml:space="preserve">= (</t>
    </r>
    <r>
      <rPr>
        <sz val="10"/>
        <color rgb="FF000000"/>
        <rFont val="Noto Sans"/>
        <family val="2"/>
      </rPr>
      <t xml:space="preserve">農業所得＋農業外所得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Ｂ  農   家   の   支   出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                44                         </t>
    </r>
    <r>
      <rPr>
        <sz val="9"/>
        <color rgb="FF000000"/>
        <rFont val="Noto Sans"/>
        <family val="2"/>
      </rPr>
      <t xml:space="preserve">年                          度 </t>
    </r>
  </si>
  <si>
    <r>
      <rPr>
        <sz val="9"/>
        <color rgb="FF000000"/>
        <rFont val="Noto Sans"/>
        <family val="2"/>
      </rPr>
      <t xml:space="preserve">昭　和　　</t>
    </r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年度</t>
    </r>
  </si>
  <si>
    <t xml:space="preserve">調   査   戸   数</t>
  </si>
  <si>
    <t xml:space="preserve">支   出   総   額</t>
  </si>
  <si>
    <t xml:space="preserve">農　業　経　営　費</t>
  </si>
  <si>
    <t xml:space="preserve">雇用労賃</t>
  </si>
  <si>
    <r>
      <rPr>
        <sz val="10"/>
        <color rgb="FF000000"/>
        <rFont val="Noto Sans"/>
        <family val="2"/>
      </rPr>
      <t xml:space="preserve">種苗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苗木および蚕種</t>
    </r>
  </si>
  <si>
    <t xml:space="preserve">動物</t>
  </si>
  <si>
    <t xml:space="preserve">肥料</t>
  </si>
  <si>
    <t xml:space="preserve">飼料</t>
  </si>
  <si>
    <t xml:space="preserve">農薬薬剤</t>
  </si>
  <si>
    <t xml:space="preserve">諸材料加工原料</t>
  </si>
  <si>
    <t xml:space="preserve">光熱動力</t>
  </si>
  <si>
    <r>
      <rPr>
        <sz val="10"/>
        <color rgb="FF000000"/>
        <rFont val="Noto Sans"/>
        <family val="2"/>
      </rPr>
      <t xml:space="preserve">小農具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農具修繕</t>
    </r>
  </si>
  <si>
    <t xml:space="preserve">農用建物維持修繕</t>
  </si>
  <si>
    <r>
      <rPr>
        <sz val="10"/>
        <color rgb="FF000000"/>
        <rFont val="Noto Sans"/>
        <family val="2"/>
      </rPr>
      <t xml:space="preserve">賃借料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料金</t>
    </r>
  </si>
  <si>
    <t xml:space="preserve">土地改良水利費</t>
  </si>
  <si>
    <t xml:space="preserve">支払小作料</t>
  </si>
  <si>
    <t xml:space="preserve">農業用被服費</t>
  </si>
  <si>
    <t xml:space="preserve">農業雑支出</t>
  </si>
  <si>
    <t xml:space="preserve">農外支出総額</t>
  </si>
  <si>
    <t xml:space="preserve">林業支出</t>
  </si>
  <si>
    <t xml:space="preserve">水産業支出</t>
  </si>
  <si>
    <t xml:space="preserve">商工鉱業支出</t>
  </si>
  <si>
    <t xml:space="preserve">農外雑支出</t>
  </si>
  <si>
    <t xml:space="preserve">負債利子</t>
  </si>
  <si>
    <t xml:space="preserve">家族家計費</t>
  </si>
  <si>
    <t xml:space="preserve">家計費総額</t>
  </si>
  <si>
    <t xml:space="preserve">飲食費</t>
  </si>
  <si>
    <t xml:space="preserve">穀 　　　　　　　類</t>
  </si>
  <si>
    <r>
      <rPr>
        <sz val="8"/>
        <color rgb="FF000000"/>
        <rFont val="Noto Sans"/>
        <family val="2"/>
      </rPr>
      <t xml:space="preserve">いも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野菜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乾物加工食品</t>
    </r>
  </si>
  <si>
    <t xml:space="preserve">魚 介  肉  卵  乳 類</t>
  </si>
  <si>
    <r>
      <rPr>
        <sz val="9"/>
        <color rgb="FF000000"/>
        <rFont val="Noto Sans"/>
        <family val="2"/>
      </rPr>
      <t xml:space="preserve">調味料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し好品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外食</t>
    </r>
  </si>
  <si>
    <t xml:space="preserve">たばこ</t>
  </si>
  <si>
    <t xml:space="preserve">被服費</t>
  </si>
  <si>
    <t xml:space="preserve">家計光熱水道料</t>
  </si>
  <si>
    <t xml:space="preserve">住宅修繕借地借家料</t>
  </si>
  <si>
    <t xml:space="preserve">家財家具費</t>
  </si>
  <si>
    <t xml:space="preserve">保健教育文化費</t>
  </si>
  <si>
    <t xml:space="preserve">雑費</t>
  </si>
  <si>
    <t xml:space="preserve">臨時費</t>
  </si>
  <si>
    <t xml:space="preserve">家計用建物減価償却額</t>
  </si>
  <si>
    <t xml:space="preserve">家計用自動車減価償却額</t>
  </si>
  <si>
    <t xml:space="preserve">まかない支給額</t>
  </si>
  <si>
    <t xml:space="preserve">…</t>
  </si>
  <si>
    <t xml:space="preserve">租 税 公 課 諸 負 担 </t>
  </si>
  <si>
    <t xml:space="preserve">◎  農　家　経　済　余　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_ ;_ * \-#,##0.0_ ;_ * \-??_ ;_ @_ "/>
    <numFmt numFmtId="166" formatCode="0_ "/>
    <numFmt numFmtId="167" formatCode="[$-409]#,##0_);[RED]\(#,##0\)"/>
    <numFmt numFmtId="168" formatCode="_ * #,##0.0_ ;_ * \-#,##0.0_ ;_ * \-?_ ;_ @_ "/>
    <numFmt numFmtId="169" formatCode="_ * #,##0_ ;_ * \-#,##0_ ;_ * \-_ ;_ @_ "/>
    <numFmt numFmtId="170" formatCode="#,##0.0_ "/>
    <numFmt numFmtId="171" formatCode="#,##0_);[RED]\(#,##0\)"/>
    <numFmt numFmtId="172" formatCode="#,##0.0_);[RED]\(#,##0.0\)"/>
    <numFmt numFmtId="173" formatCode="_ * #,##0.#_ ;_ * \-#,##0_ ;_ * \-_ ;_ @_ "/>
    <numFmt numFmtId="174" formatCode="0.0_ "/>
    <numFmt numFmtId="175" formatCode="_ * #,##0.0_ ;_ * \-#,##0.0_ ;_ * \-_ ;_ @_ "/>
    <numFmt numFmtId="176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75"/>
    <col collapsed="false" customWidth="true" hidden="false" outlineLevel="0" max="10" min="2" style="1" width="9.12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B1" s="2"/>
      <c r="C1" s="3" t="s">
        <v>0</v>
      </c>
      <c r="I1" s="2"/>
      <c r="J1" s="2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2"/>
      <c r="J2" s="2"/>
    </row>
    <row r="3" customFormat="false" ht="12.9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8"/>
    </row>
    <row r="4" s="12" customFormat="true" ht="23.2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1"/>
    </row>
    <row r="5" s="12" customFormat="true" ht="13.5" hidden="false" customHeight="true" outlineLevel="0" collapsed="false">
      <c r="A5" s="9"/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</row>
    <row r="6" s="12" customFormat="true" ht="13.5" hidden="false" customHeight="true" outlineLevel="0" collapsed="false">
      <c r="A6" s="9"/>
      <c r="B6" s="13"/>
      <c r="C6" s="13"/>
      <c r="D6" s="15"/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4</v>
      </c>
      <c r="J6" s="10" t="s">
        <v>19</v>
      </c>
    </row>
    <row r="7" customFormat="false" ht="12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</row>
    <row r="8" customFormat="false" ht="12" hidden="false" customHeight="true" outlineLevel="0" collapsed="false">
      <c r="A8" s="20" t="s">
        <v>20</v>
      </c>
      <c r="B8" s="21" t="n">
        <v>225</v>
      </c>
      <c r="C8" s="21" t="n">
        <v>118</v>
      </c>
      <c r="D8" s="21" t="n">
        <v>214</v>
      </c>
      <c r="E8" s="21" t="n">
        <v>38</v>
      </c>
      <c r="F8" s="21" t="n">
        <v>36</v>
      </c>
      <c r="G8" s="21" t="n">
        <v>74</v>
      </c>
      <c r="H8" s="21" t="n">
        <v>41</v>
      </c>
      <c r="I8" s="21" t="n">
        <v>17</v>
      </c>
      <c r="J8" s="21" t="n">
        <v>8</v>
      </c>
    </row>
    <row r="9" customFormat="false" ht="12" hidden="false" customHeight="true" outlineLevel="0" collapsed="false">
      <c r="A9" s="22"/>
      <c r="B9" s="19"/>
      <c r="C9" s="19"/>
      <c r="D9" s="19"/>
      <c r="E9" s="19"/>
      <c r="F9" s="19"/>
      <c r="G9" s="19"/>
      <c r="H9" s="19"/>
      <c r="I9" s="19"/>
      <c r="J9" s="19"/>
    </row>
    <row r="10" s="24" customFormat="true" ht="12" hidden="false" customHeight="true" outlineLevel="0" collapsed="false">
      <c r="A10" s="20" t="s">
        <v>21</v>
      </c>
      <c r="B10" s="23" t="n">
        <f aca="false">SUM(B12+B33+B39+B50)</f>
        <v>1247.8</v>
      </c>
      <c r="C10" s="23" t="n">
        <v>1264.8</v>
      </c>
      <c r="D10" s="23" t="n">
        <f aca="false">SUM(D12+D33+D39+D50)</f>
        <v>1494.4</v>
      </c>
      <c r="E10" s="23" t="n">
        <f aca="false">SUM(E12+E33+E39+E50)</f>
        <v>1097.4</v>
      </c>
      <c r="F10" s="23" t="n">
        <f aca="false">SUM(F12+F33+F39+F50)</f>
        <v>1225.6</v>
      </c>
      <c r="G10" s="23" t="n">
        <f aca="false">SUM(G12+G33+G39+G50)</f>
        <v>1282</v>
      </c>
      <c r="H10" s="23" t="n">
        <f aca="false">SUM(H12+H33+H39+H50)</f>
        <v>1808.9</v>
      </c>
      <c r="I10" s="23" t="n">
        <f aca="false">SUM(I12+I33+I39+I50)</f>
        <v>2341.1</v>
      </c>
      <c r="J10" s="23" t="n">
        <f aca="false">SUM(J12+J33+J39+J50)</f>
        <v>3143.6</v>
      </c>
    </row>
    <row r="11" s="24" customFormat="true" ht="12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</row>
    <row r="12" s="24" customFormat="true" ht="12" hidden="false" customHeight="true" outlineLevel="0" collapsed="false">
      <c r="A12" s="20" t="s">
        <v>22</v>
      </c>
      <c r="B12" s="23" t="n">
        <f aca="false">SUM(B14:B31)</f>
        <v>689.4</v>
      </c>
      <c r="C12" s="23" t="n">
        <f aca="false">SUM(C14:C31)</f>
        <v>733.1</v>
      </c>
      <c r="D12" s="23" t="n">
        <f aca="false">SUM(D14:D31)</f>
        <v>782.5</v>
      </c>
      <c r="E12" s="23" t="n">
        <f aca="false">SUM(E14:E31)</f>
        <v>132.1</v>
      </c>
      <c r="F12" s="23" t="n">
        <f aca="false">SUM(F14:F31)</f>
        <v>297</v>
      </c>
      <c r="G12" s="23" t="n">
        <f aca="false">SUM(G14:G31)</f>
        <v>604</v>
      </c>
      <c r="H12" s="23" t="n">
        <f aca="false">SUM(H14:H31)</f>
        <v>1292.8</v>
      </c>
      <c r="I12" s="23" t="n">
        <f aca="false">SUM(I14:I31)</f>
        <v>1849.2</v>
      </c>
      <c r="J12" s="23" t="n">
        <f aca="false">SUM(J14:J31)</f>
        <v>2826.1</v>
      </c>
    </row>
    <row r="13" s="24" customFormat="true" ht="12" hidden="false" customHeight="true" outlineLevel="0" collapsed="false">
      <c r="A13" s="27" t="s">
        <v>23</v>
      </c>
      <c r="B13" s="19" t="n">
        <v>536</v>
      </c>
      <c r="C13" s="19" t="n">
        <v>559.8</v>
      </c>
      <c r="D13" s="19" t="n">
        <v>609.5</v>
      </c>
      <c r="E13" s="19" t="n">
        <v>62.8</v>
      </c>
      <c r="F13" s="19" t="n">
        <v>165.5</v>
      </c>
      <c r="G13" s="19" t="n">
        <v>446.8</v>
      </c>
      <c r="H13" s="19" t="n">
        <v>1076.4</v>
      </c>
      <c r="I13" s="19" t="n">
        <v>1567.3</v>
      </c>
      <c r="J13" s="19" t="n">
        <v>2282.8</v>
      </c>
    </row>
    <row r="14" customFormat="false" ht="12" hidden="false" customHeight="true" outlineLevel="0" collapsed="false">
      <c r="A14" s="20" t="s">
        <v>24</v>
      </c>
      <c r="B14" s="19" t="n">
        <v>287.3</v>
      </c>
      <c r="C14" s="19" t="n">
        <v>335.2</v>
      </c>
      <c r="D14" s="19" t="n">
        <v>343.1</v>
      </c>
      <c r="E14" s="19" t="n">
        <v>87.3</v>
      </c>
      <c r="F14" s="19" t="n">
        <v>220.3</v>
      </c>
      <c r="G14" s="19" t="n">
        <v>265.5</v>
      </c>
      <c r="H14" s="19" t="n">
        <v>578.2</v>
      </c>
      <c r="I14" s="19" t="n">
        <v>764</v>
      </c>
      <c r="J14" s="19" t="n">
        <v>729.9</v>
      </c>
    </row>
    <row r="15" customFormat="false" ht="12" hidden="false" customHeight="true" outlineLevel="0" collapsed="false">
      <c r="A15" s="20" t="s">
        <v>25</v>
      </c>
      <c r="B15" s="19" t="n">
        <v>0.6</v>
      </c>
      <c r="C15" s="19" t="n">
        <v>3.6</v>
      </c>
      <c r="D15" s="19" t="n">
        <v>1.2</v>
      </c>
      <c r="E15" s="28" t="n">
        <v>0</v>
      </c>
      <c r="F15" s="28" t="n">
        <v>0</v>
      </c>
      <c r="G15" s="19" t="n">
        <v>1.5</v>
      </c>
      <c r="H15" s="19" t="n">
        <v>0.9</v>
      </c>
      <c r="I15" s="19" t="n">
        <v>2.2</v>
      </c>
      <c r="J15" s="19" t="n">
        <v>10.1</v>
      </c>
    </row>
    <row r="16" customFormat="false" ht="12" hidden="false" customHeight="true" outlineLevel="0" collapsed="false">
      <c r="A16" s="20" t="s">
        <v>26</v>
      </c>
      <c r="B16" s="19" t="n">
        <v>0.6</v>
      </c>
      <c r="C16" s="19" t="n">
        <v>1.7</v>
      </c>
      <c r="D16" s="19" t="n">
        <v>0.6</v>
      </c>
      <c r="E16" s="19" t="n">
        <v>0.1</v>
      </c>
      <c r="F16" s="19" t="n">
        <v>0.6</v>
      </c>
      <c r="G16" s="19" t="n">
        <v>0.4</v>
      </c>
      <c r="H16" s="19" t="n">
        <v>1</v>
      </c>
      <c r="I16" s="19" t="n">
        <v>1.7</v>
      </c>
      <c r="J16" s="19" t="n">
        <v>0.2</v>
      </c>
    </row>
    <row r="17" customFormat="false" ht="12" hidden="false" customHeight="true" outlineLevel="0" collapsed="false">
      <c r="A17" s="20" t="s">
        <v>27</v>
      </c>
      <c r="B17" s="19" t="n">
        <v>22.4</v>
      </c>
      <c r="C17" s="19" t="n">
        <v>27.4</v>
      </c>
      <c r="D17" s="19" t="n">
        <v>18</v>
      </c>
      <c r="E17" s="21" t="n">
        <v>2.7</v>
      </c>
      <c r="F17" s="19" t="n">
        <v>10</v>
      </c>
      <c r="G17" s="19" t="n">
        <v>20.6</v>
      </c>
      <c r="H17" s="19" t="n">
        <v>28.1</v>
      </c>
      <c r="I17" s="19" t="n">
        <v>26.9</v>
      </c>
      <c r="J17" s="19" t="n">
        <v>37</v>
      </c>
    </row>
    <row r="18" customFormat="false" ht="12" hidden="false" customHeight="true" outlineLevel="0" collapsed="false">
      <c r="A18" s="20" t="s">
        <v>28</v>
      </c>
      <c r="B18" s="29" t="n">
        <v>0</v>
      </c>
      <c r="C18" s="19" t="n">
        <v>0.1</v>
      </c>
      <c r="D18" s="19" t="n">
        <v>0.1</v>
      </c>
      <c r="E18" s="30" t="n">
        <v>0</v>
      </c>
      <c r="F18" s="19" t="n">
        <v>0.1</v>
      </c>
      <c r="G18" s="31" t="n">
        <v>0</v>
      </c>
      <c r="H18" s="31" t="n">
        <v>0</v>
      </c>
      <c r="I18" s="28" t="n">
        <v>0</v>
      </c>
      <c r="J18" s="19" t="n">
        <v>1</v>
      </c>
    </row>
    <row r="19" customFormat="false" ht="12" hidden="false" customHeight="true" outlineLevel="0" collapsed="false">
      <c r="A19" s="20" t="s">
        <v>29</v>
      </c>
      <c r="B19" s="19" t="n">
        <v>2</v>
      </c>
      <c r="C19" s="19" t="n">
        <v>2.2</v>
      </c>
      <c r="D19" s="19" t="n">
        <v>1.8</v>
      </c>
      <c r="E19" s="19" t="n">
        <v>0.7</v>
      </c>
      <c r="F19" s="19" t="n">
        <v>1.1</v>
      </c>
      <c r="G19" s="19" t="n">
        <v>2.9</v>
      </c>
      <c r="H19" s="19" t="n">
        <v>1</v>
      </c>
      <c r="I19" s="19" t="n">
        <v>2.3</v>
      </c>
      <c r="J19" s="19" t="n">
        <v>1.1</v>
      </c>
    </row>
    <row r="20" customFormat="false" ht="12" hidden="false" customHeight="true" outlineLevel="0" collapsed="false">
      <c r="A20" s="20" t="s">
        <v>30</v>
      </c>
      <c r="B20" s="19" t="n">
        <v>4.6</v>
      </c>
      <c r="C20" s="19" t="n">
        <v>1.7</v>
      </c>
      <c r="D20" s="19" t="n">
        <v>4.7</v>
      </c>
      <c r="E20" s="19" t="n">
        <v>1.1</v>
      </c>
      <c r="F20" s="19" t="n">
        <v>1</v>
      </c>
      <c r="G20" s="19" t="n">
        <v>7</v>
      </c>
      <c r="H20" s="19" t="n">
        <v>6.4</v>
      </c>
      <c r="I20" s="19" t="n">
        <v>7.2</v>
      </c>
      <c r="J20" s="19" t="n">
        <v>2.4</v>
      </c>
    </row>
    <row r="21" customFormat="false" ht="12" hidden="false" customHeight="true" outlineLevel="0" collapsed="false">
      <c r="A21" s="20" t="s">
        <v>31</v>
      </c>
      <c r="B21" s="19" t="n">
        <v>32.4</v>
      </c>
      <c r="C21" s="19" t="n">
        <v>35.2</v>
      </c>
      <c r="D21" s="19" t="n">
        <v>45.4</v>
      </c>
      <c r="E21" s="19" t="n">
        <v>20.9</v>
      </c>
      <c r="F21" s="19" t="n">
        <v>10.1</v>
      </c>
      <c r="G21" s="19" t="n">
        <v>73.5</v>
      </c>
      <c r="H21" s="19" t="n">
        <v>61.1</v>
      </c>
      <c r="I21" s="19" t="n">
        <v>28.2</v>
      </c>
      <c r="J21" s="19" t="n">
        <v>16.5</v>
      </c>
    </row>
    <row r="22" customFormat="false" ht="12" hidden="false" customHeight="true" outlineLevel="0" collapsed="false">
      <c r="A22" s="20" t="s">
        <v>32</v>
      </c>
      <c r="B22" s="19" t="n">
        <v>54.4</v>
      </c>
      <c r="C22" s="19" t="n">
        <v>63.3</v>
      </c>
      <c r="D22" s="19" t="n">
        <v>85.2</v>
      </c>
      <c r="E22" s="19" t="n">
        <v>10.9</v>
      </c>
      <c r="F22" s="19" t="n">
        <v>1.2</v>
      </c>
      <c r="G22" s="19" t="n">
        <v>27.8</v>
      </c>
      <c r="H22" s="32" t="n">
        <v>151.7</v>
      </c>
      <c r="I22" s="19" t="n">
        <v>265.8</v>
      </c>
      <c r="J22" s="19" t="n">
        <v>623.7</v>
      </c>
    </row>
    <row r="23" customFormat="false" ht="12" hidden="false" customHeight="true" outlineLevel="0" collapsed="false">
      <c r="A23" s="20" t="s">
        <v>33</v>
      </c>
      <c r="B23" s="19" t="n">
        <v>56.6</v>
      </c>
      <c r="C23" s="19" t="n">
        <v>57.1</v>
      </c>
      <c r="D23" s="19" t="n">
        <v>55</v>
      </c>
      <c r="E23" s="21" t="n">
        <v>1</v>
      </c>
      <c r="F23" s="19" t="n">
        <v>0.6</v>
      </c>
      <c r="G23" s="19" t="n">
        <v>49.7</v>
      </c>
      <c r="H23" s="33" t="n">
        <v>92.4</v>
      </c>
      <c r="I23" s="19" t="n">
        <v>62.1</v>
      </c>
      <c r="J23" s="19" t="n">
        <v>398.1</v>
      </c>
    </row>
    <row r="24" customFormat="false" ht="12" hidden="false" customHeight="true" outlineLevel="0" collapsed="false">
      <c r="A24" s="20" t="s">
        <v>34</v>
      </c>
      <c r="B24" s="34" t="n">
        <v>65.6</v>
      </c>
      <c r="C24" s="34" t="n">
        <v>41.4</v>
      </c>
      <c r="D24" s="19" t="n">
        <v>29.4</v>
      </c>
      <c r="E24" s="19" t="n">
        <v>3.2</v>
      </c>
      <c r="F24" s="19" t="n">
        <v>9.7</v>
      </c>
      <c r="G24" s="19" t="n">
        <v>23.5</v>
      </c>
      <c r="H24" s="19" t="n">
        <v>41</v>
      </c>
      <c r="I24" s="19" t="n">
        <v>55.3</v>
      </c>
      <c r="J24" s="19" t="n">
        <v>182.8</v>
      </c>
    </row>
    <row r="25" customFormat="false" ht="12" hidden="false" customHeight="true" outlineLevel="0" collapsed="false">
      <c r="A25" s="20" t="s">
        <v>35</v>
      </c>
      <c r="B25" s="34" t="n">
        <v>21.7</v>
      </c>
      <c r="C25" s="34" t="n">
        <v>20.7</v>
      </c>
      <c r="D25" s="19" t="n">
        <v>15.9</v>
      </c>
      <c r="E25" s="28" t="n">
        <v>0</v>
      </c>
      <c r="F25" s="28" t="n">
        <v>0</v>
      </c>
      <c r="G25" s="35" t="n">
        <v>7.9</v>
      </c>
      <c r="H25" s="35" t="n">
        <v>34.6</v>
      </c>
      <c r="I25" s="19" t="n">
        <v>22.7</v>
      </c>
      <c r="J25" s="19" t="n">
        <v>126.7</v>
      </c>
    </row>
    <row r="26" customFormat="false" ht="12" hidden="false" customHeight="true" outlineLevel="0" collapsed="false">
      <c r="A26" s="20" t="s">
        <v>36</v>
      </c>
      <c r="B26" s="34"/>
      <c r="C26" s="34"/>
      <c r="D26" s="19"/>
      <c r="E26" s="36"/>
      <c r="F26" s="19"/>
      <c r="G26" s="19"/>
      <c r="H26" s="19"/>
      <c r="I26" s="19"/>
      <c r="J26" s="19"/>
    </row>
    <row r="27" customFormat="false" ht="12" hidden="false" customHeight="true" outlineLevel="0" collapsed="false">
      <c r="A27" s="37" t="s">
        <v>37</v>
      </c>
      <c r="B27" s="34" t="n">
        <v>33.7</v>
      </c>
      <c r="C27" s="34" t="n">
        <v>49.7</v>
      </c>
      <c r="D27" s="19" t="n">
        <v>25.1</v>
      </c>
      <c r="E27" s="36" t="n">
        <v>2.7</v>
      </c>
      <c r="F27" s="19" t="n">
        <v>2.3</v>
      </c>
      <c r="G27" s="19" t="n">
        <v>32.8</v>
      </c>
      <c r="H27" s="19" t="n">
        <v>57.3</v>
      </c>
      <c r="I27" s="19" t="n">
        <v>20</v>
      </c>
      <c r="J27" s="19" t="n">
        <v>7.7</v>
      </c>
    </row>
    <row r="28" customFormat="false" ht="12" hidden="false" customHeight="true" outlineLevel="0" collapsed="false">
      <c r="A28" s="37" t="s">
        <v>38</v>
      </c>
      <c r="B28" s="34" t="n">
        <v>18.6</v>
      </c>
      <c r="C28" s="34" t="n">
        <v>22.7</v>
      </c>
      <c r="D28" s="19" t="n">
        <v>38.9</v>
      </c>
      <c r="E28" s="28" t="n">
        <v>0</v>
      </c>
      <c r="F28" s="28" t="n">
        <v>0</v>
      </c>
      <c r="G28" s="28" t="n">
        <v>0</v>
      </c>
      <c r="H28" s="19" t="n">
        <v>0.4</v>
      </c>
      <c r="I28" s="19" t="n">
        <v>369.9</v>
      </c>
      <c r="J28" s="19" t="n">
        <v>251.8</v>
      </c>
    </row>
    <row r="29" customFormat="false" ht="12" hidden="false" customHeight="true" outlineLevel="0" collapsed="false">
      <c r="A29" s="37" t="s">
        <v>39</v>
      </c>
      <c r="B29" s="34" t="n">
        <v>21.6</v>
      </c>
      <c r="C29" s="34" t="n">
        <v>21.8</v>
      </c>
      <c r="D29" s="19" t="n">
        <v>42.2</v>
      </c>
      <c r="E29" s="28" t="n">
        <v>0</v>
      </c>
      <c r="F29" s="19" t="n">
        <v>30</v>
      </c>
      <c r="G29" s="19" t="n">
        <v>66.6</v>
      </c>
      <c r="H29" s="19" t="n">
        <v>29.4</v>
      </c>
      <c r="I29" s="19" t="n">
        <v>106.4</v>
      </c>
      <c r="J29" s="28" t="n">
        <v>0</v>
      </c>
    </row>
    <row r="30" customFormat="false" ht="12" hidden="false" customHeight="true" outlineLevel="0" collapsed="false">
      <c r="A30" s="37" t="s">
        <v>40</v>
      </c>
      <c r="B30" s="34" t="n">
        <v>59.8</v>
      </c>
      <c r="C30" s="34" t="n">
        <v>41.8</v>
      </c>
      <c r="D30" s="19" t="n">
        <v>70.7</v>
      </c>
      <c r="E30" s="19" t="n">
        <v>0.4</v>
      </c>
      <c r="F30" s="19" t="n">
        <v>7.6</v>
      </c>
      <c r="G30" s="19" t="n">
        <v>19.1</v>
      </c>
      <c r="H30" s="19" t="n">
        <v>200.2</v>
      </c>
      <c r="I30" s="19" t="n">
        <v>108.5</v>
      </c>
      <c r="J30" s="19" t="n">
        <v>421.4</v>
      </c>
    </row>
    <row r="31" customFormat="false" ht="12" hidden="false" customHeight="true" outlineLevel="0" collapsed="false">
      <c r="A31" s="20" t="s">
        <v>41</v>
      </c>
      <c r="B31" s="34" t="n">
        <v>7.5</v>
      </c>
      <c r="C31" s="34" t="n">
        <v>7.5</v>
      </c>
      <c r="D31" s="19" t="n">
        <v>5.2</v>
      </c>
      <c r="E31" s="19" t="n">
        <v>1.1</v>
      </c>
      <c r="F31" s="19" t="n">
        <v>2.4</v>
      </c>
      <c r="G31" s="19" t="n">
        <v>5.2</v>
      </c>
      <c r="H31" s="19" t="n">
        <v>9.1</v>
      </c>
      <c r="I31" s="19" t="n">
        <v>6</v>
      </c>
      <c r="J31" s="19" t="n">
        <v>15.7</v>
      </c>
    </row>
    <row r="32" customFormat="false" ht="12" hidden="false" customHeight="true" outlineLevel="0" collapsed="false">
      <c r="A32" s="22"/>
      <c r="B32" s="34"/>
      <c r="C32" s="34"/>
      <c r="D32" s="19"/>
      <c r="E32" s="19"/>
      <c r="F32" s="19"/>
      <c r="G32" s="19"/>
      <c r="H32" s="19"/>
      <c r="I32" s="19"/>
      <c r="J32" s="19"/>
    </row>
    <row r="33" s="24" customFormat="true" ht="12" hidden="false" customHeight="true" outlineLevel="0" collapsed="false">
      <c r="A33" s="20" t="s">
        <v>42</v>
      </c>
      <c r="B33" s="23" t="n">
        <f aca="false">SUM(B34:B37)</f>
        <v>80.2</v>
      </c>
      <c r="C33" s="23" t="n">
        <f aca="false">SUM(C34:C37)</f>
        <v>115.8</v>
      </c>
      <c r="D33" s="23" t="n">
        <f aca="false">SUM(D34:D37)</f>
        <v>117.4</v>
      </c>
      <c r="E33" s="23" t="n">
        <f aca="false">SUM(E34:E37)</f>
        <v>61.2</v>
      </c>
      <c r="F33" s="23" t="n">
        <f aca="false">SUM(F34:F37)</f>
        <v>128.9</v>
      </c>
      <c r="G33" s="23" t="n">
        <f aca="false">SUM(G34:G37)</f>
        <v>100.4</v>
      </c>
      <c r="H33" s="23" t="n">
        <f aca="false">SUM(H34:H37)</f>
        <v>172.1</v>
      </c>
      <c r="I33" s="23" t="n">
        <f aca="false">SUM(I34:I37)</f>
        <v>205.3</v>
      </c>
      <c r="J33" s="23" t="n">
        <f aca="false">SUM(J34:J37)</f>
        <v>24.2</v>
      </c>
    </row>
    <row r="34" customFormat="false" ht="12" hidden="false" customHeight="true" outlineLevel="0" collapsed="false">
      <c r="A34" s="20" t="s">
        <v>43</v>
      </c>
      <c r="B34" s="1" t="n">
        <v>35.9</v>
      </c>
      <c r="C34" s="1" t="n">
        <v>73</v>
      </c>
      <c r="D34" s="38" t="n">
        <v>28.2</v>
      </c>
      <c r="E34" s="38" t="n">
        <v>3.5</v>
      </c>
      <c r="F34" s="38" t="n">
        <v>26.8</v>
      </c>
      <c r="G34" s="38" t="n">
        <v>23.4</v>
      </c>
      <c r="H34" s="38" t="n">
        <v>67</v>
      </c>
      <c r="I34" s="38" t="n">
        <v>21.3</v>
      </c>
      <c r="J34" s="38" t="n">
        <v>13.9</v>
      </c>
    </row>
    <row r="35" customFormat="false" ht="12" hidden="false" customHeight="true" outlineLevel="0" collapsed="false">
      <c r="A35" s="20" t="s">
        <v>44</v>
      </c>
      <c r="B35" s="1" t="n">
        <v>10.4</v>
      </c>
      <c r="C35" s="1" t="n">
        <v>14.2</v>
      </c>
      <c r="D35" s="38" t="n">
        <v>31.2</v>
      </c>
      <c r="E35" s="31" t="n">
        <v>0</v>
      </c>
      <c r="F35" s="38" t="n">
        <v>30.2</v>
      </c>
      <c r="G35" s="38" t="n">
        <v>28.6</v>
      </c>
      <c r="H35" s="38" t="n">
        <v>84.7</v>
      </c>
      <c r="I35" s="28" t="n">
        <v>0</v>
      </c>
      <c r="J35" s="28" t="n">
        <v>0</v>
      </c>
    </row>
    <row r="36" customFormat="false" ht="12" hidden="false" customHeight="true" outlineLevel="0" collapsed="false">
      <c r="A36" s="20" t="s">
        <v>45</v>
      </c>
      <c r="B36" s="1" t="n">
        <v>22.4</v>
      </c>
      <c r="C36" s="1" t="n">
        <v>19.5</v>
      </c>
      <c r="D36" s="19" t="n">
        <v>41.6</v>
      </c>
      <c r="E36" s="19" t="n">
        <v>51.3</v>
      </c>
      <c r="F36" s="19" t="n">
        <v>66.5</v>
      </c>
      <c r="G36" s="19" t="n">
        <v>18.7</v>
      </c>
      <c r="H36" s="19" t="n">
        <v>7.4</v>
      </c>
      <c r="I36" s="32" t="n">
        <v>169.6</v>
      </c>
      <c r="J36" s="28" t="n">
        <v>0</v>
      </c>
    </row>
    <row r="37" customFormat="false" ht="12" hidden="false" customHeight="true" outlineLevel="0" collapsed="false">
      <c r="A37" s="20" t="s">
        <v>46</v>
      </c>
      <c r="B37" s="1" t="n">
        <v>11.5</v>
      </c>
      <c r="C37" s="1" t="n">
        <v>9.1</v>
      </c>
      <c r="D37" s="19" t="n">
        <v>16.4</v>
      </c>
      <c r="E37" s="19" t="n">
        <v>6.4</v>
      </c>
      <c r="F37" s="19" t="n">
        <v>5.4</v>
      </c>
      <c r="G37" s="19" t="n">
        <v>29.7</v>
      </c>
      <c r="H37" s="19" t="n">
        <v>13</v>
      </c>
      <c r="I37" s="19" t="n">
        <v>14.4</v>
      </c>
      <c r="J37" s="19" t="n">
        <v>10.3</v>
      </c>
    </row>
    <row r="38" customFormat="false" ht="12" hidden="false" customHeight="true" outlineLevel="0" collapsed="false">
      <c r="A38" s="22"/>
      <c r="B38" s="34"/>
      <c r="C38" s="34"/>
      <c r="D38" s="19"/>
      <c r="E38" s="19"/>
      <c r="F38" s="19"/>
      <c r="G38" s="19"/>
      <c r="H38" s="19"/>
      <c r="I38" s="19"/>
      <c r="J38" s="19"/>
    </row>
    <row r="39" s="24" customFormat="true" ht="12" hidden="false" customHeight="true" outlineLevel="0" collapsed="false">
      <c r="A39" s="20" t="s">
        <v>47</v>
      </c>
      <c r="B39" s="23" t="n">
        <f aca="false">SUM(B40:B48)</f>
        <v>409.7</v>
      </c>
      <c r="C39" s="23" t="n">
        <f aca="false">SUM(C40:C48)</f>
        <v>415.9</v>
      </c>
      <c r="D39" s="23" t="n">
        <f aca="false">SUM(D40:D48)</f>
        <v>468.7</v>
      </c>
      <c r="E39" s="23" t="n">
        <f aca="false">SUM(E40:E48)</f>
        <v>708.1</v>
      </c>
      <c r="F39" s="23" t="n">
        <f aca="false">SUM(F40:F48)</f>
        <v>673.1</v>
      </c>
      <c r="G39" s="23" t="n">
        <f aca="false">SUM(G40:G48)</f>
        <v>462.7</v>
      </c>
      <c r="H39" s="23" t="n">
        <f aca="false">SUM(H40:H48)</f>
        <v>260.1</v>
      </c>
      <c r="I39" s="23" t="n">
        <f aca="false">SUM(I40:I48)</f>
        <v>165.4</v>
      </c>
      <c r="J39" s="23" t="n">
        <f aca="false">SUM(J40:J48)</f>
        <v>180.9</v>
      </c>
    </row>
    <row r="40" customFormat="false" ht="12" hidden="false" customHeight="true" outlineLevel="0" collapsed="false">
      <c r="A40" s="20" t="s">
        <v>48</v>
      </c>
      <c r="B40" s="34" t="n">
        <v>4.3</v>
      </c>
      <c r="C40" s="34" t="n">
        <v>8.6</v>
      </c>
      <c r="D40" s="19" t="n">
        <v>4.6</v>
      </c>
      <c r="E40" s="19" t="n">
        <v>2.3</v>
      </c>
      <c r="F40" s="19" t="n">
        <v>4.6</v>
      </c>
      <c r="G40" s="19" t="n">
        <v>5.9</v>
      </c>
      <c r="H40" s="19" t="n">
        <v>5.1</v>
      </c>
      <c r="I40" s="19" t="n">
        <v>3.2</v>
      </c>
      <c r="J40" s="19" t="n">
        <v>3.9</v>
      </c>
    </row>
    <row r="41" customFormat="false" ht="12" hidden="false" customHeight="true" outlineLevel="0" collapsed="false">
      <c r="A41" s="20" t="s">
        <v>49</v>
      </c>
      <c r="B41" s="34" t="n">
        <v>4.6</v>
      </c>
      <c r="C41" s="34" t="n">
        <v>13.2</v>
      </c>
      <c r="D41" s="19" t="n">
        <v>28.7</v>
      </c>
      <c r="E41" s="39" t="n">
        <v>28.8</v>
      </c>
      <c r="F41" s="19" t="n">
        <v>44.5</v>
      </c>
      <c r="G41" s="19" t="n">
        <v>35.9</v>
      </c>
      <c r="H41" s="40" t="n">
        <v>14.1</v>
      </c>
      <c r="I41" s="19" t="n">
        <v>1.8</v>
      </c>
      <c r="J41" s="19" t="n">
        <v>20.8</v>
      </c>
    </row>
    <row r="42" customFormat="false" ht="12" hidden="false" customHeight="true" outlineLevel="0" collapsed="false">
      <c r="A42" s="20" t="s">
        <v>50</v>
      </c>
      <c r="B42" s="34" t="n">
        <v>65.2</v>
      </c>
      <c r="C42" s="34" t="n">
        <v>53.1</v>
      </c>
      <c r="D42" s="19" t="n">
        <v>65.5</v>
      </c>
      <c r="E42" s="19" t="n">
        <v>36.5</v>
      </c>
      <c r="F42" s="19" t="n">
        <v>98.6</v>
      </c>
      <c r="G42" s="19" t="n">
        <v>65</v>
      </c>
      <c r="H42" s="19" t="n">
        <v>58.4</v>
      </c>
      <c r="I42" s="19" t="n">
        <v>64.6</v>
      </c>
      <c r="J42" s="19" t="n">
        <v>98.9</v>
      </c>
    </row>
    <row r="43" customFormat="false" ht="12" hidden="false" customHeight="true" outlineLevel="0" collapsed="false">
      <c r="A43" s="20" t="s">
        <v>51</v>
      </c>
      <c r="B43" s="34" t="n">
        <v>72.6</v>
      </c>
      <c r="C43" s="34" t="n">
        <v>98.5</v>
      </c>
      <c r="D43" s="19" t="n">
        <v>96.5</v>
      </c>
      <c r="E43" s="19" t="n">
        <v>129.2</v>
      </c>
      <c r="F43" s="19" t="n">
        <v>206.3</v>
      </c>
      <c r="G43" s="19" t="n">
        <v>77.4</v>
      </c>
      <c r="H43" s="19" t="n">
        <v>57.7</v>
      </c>
      <c r="I43" s="19" t="n">
        <v>12.5</v>
      </c>
      <c r="J43" s="28" t="n">
        <v>0</v>
      </c>
    </row>
    <row r="44" customFormat="false" ht="12" hidden="false" customHeight="true" outlineLevel="0" collapsed="false">
      <c r="A44" s="20" t="s">
        <v>52</v>
      </c>
      <c r="B44" s="34" t="n">
        <v>0.8</v>
      </c>
      <c r="C44" s="34" t="n">
        <v>6.3</v>
      </c>
      <c r="D44" s="19" t="n">
        <v>6.7</v>
      </c>
      <c r="E44" s="28" t="n">
        <v>0</v>
      </c>
      <c r="F44" s="28" t="n">
        <v>0</v>
      </c>
      <c r="G44" s="19" t="n">
        <v>15.4</v>
      </c>
      <c r="H44" s="19" t="n">
        <v>7.4</v>
      </c>
      <c r="I44" s="28" t="n">
        <v>0</v>
      </c>
      <c r="J44" s="28" t="n">
        <v>0</v>
      </c>
    </row>
    <row r="45" customFormat="false" ht="12" hidden="false" customHeight="true" outlineLevel="0" collapsed="false">
      <c r="A45" s="20" t="s">
        <v>53</v>
      </c>
      <c r="B45" s="34" t="n">
        <v>222.9</v>
      </c>
      <c r="C45" s="34" t="n">
        <v>196.2</v>
      </c>
      <c r="D45" s="19" t="n">
        <v>231.4</v>
      </c>
      <c r="E45" s="19" t="n">
        <v>489.9</v>
      </c>
      <c r="F45" s="19" t="n">
        <v>269</v>
      </c>
      <c r="G45" s="19" t="n">
        <v>235.9</v>
      </c>
      <c r="H45" s="19" t="n">
        <v>77.8</v>
      </c>
      <c r="I45" s="19" t="n">
        <v>32.8</v>
      </c>
      <c r="J45" s="28" t="n">
        <v>0</v>
      </c>
    </row>
    <row r="46" customFormat="false" ht="12" hidden="false" customHeight="true" outlineLevel="0" collapsed="false">
      <c r="A46" s="20" t="s">
        <v>54</v>
      </c>
      <c r="B46" s="34" t="n">
        <v>15.1</v>
      </c>
      <c r="C46" s="34" t="n">
        <v>15</v>
      </c>
      <c r="D46" s="19" t="n">
        <v>13</v>
      </c>
      <c r="E46" s="19" t="n">
        <v>5.4</v>
      </c>
      <c r="F46" s="19" t="n">
        <v>32.6</v>
      </c>
      <c r="G46" s="19" t="n">
        <v>7.2</v>
      </c>
      <c r="H46" s="19" t="n">
        <v>7.8</v>
      </c>
      <c r="I46" s="19" t="n">
        <v>25.7</v>
      </c>
      <c r="J46" s="19" t="n">
        <v>14.5</v>
      </c>
    </row>
    <row r="47" customFormat="false" ht="12" hidden="false" customHeight="true" outlineLevel="0" collapsed="false">
      <c r="A47" s="20" t="s">
        <v>55</v>
      </c>
      <c r="B47" s="34" t="n">
        <v>6.2</v>
      </c>
      <c r="C47" s="34" t="n">
        <v>4.6</v>
      </c>
      <c r="D47" s="19" t="n">
        <v>6.3</v>
      </c>
      <c r="E47" s="19" t="n">
        <v>7.1</v>
      </c>
      <c r="F47" s="19" t="n">
        <v>6</v>
      </c>
      <c r="G47" s="19" t="n">
        <v>3.7</v>
      </c>
      <c r="H47" s="19" t="n">
        <v>13.5</v>
      </c>
      <c r="I47" s="41" t="n">
        <v>2.3</v>
      </c>
      <c r="J47" s="41" t="n">
        <v>0.3</v>
      </c>
    </row>
    <row r="48" customFormat="false" ht="12" hidden="false" customHeight="true" outlineLevel="0" collapsed="false">
      <c r="A48" s="42" t="s">
        <v>56</v>
      </c>
      <c r="B48" s="34" t="n">
        <v>18</v>
      </c>
      <c r="C48" s="34" t="n">
        <v>20.4</v>
      </c>
      <c r="D48" s="19" t="n">
        <v>16</v>
      </c>
      <c r="E48" s="19" t="n">
        <v>8.9</v>
      </c>
      <c r="F48" s="19" t="n">
        <v>11.5</v>
      </c>
      <c r="G48" s="19" t="n">
        <v>16.3</v>
      </c>
      <c r="H48" s="19" t="n">
        <v>18.3</v>
      </c>
      <c r="I48" s="19" t="n">
        <v>22.5</v>
      </c>
      <c r="J48" s="19" t="n">
        <v>42.5</v>
      </c>
    </row>
    <row r="49" customFormat="false" ht="12" hidden="false" customHeight="true" outlineLevel="0" collapsed="false">
      <c r="A49" s="22"/>
      <c r="B49" s="34"/>
      <c r="C49" s="34"/>
      <c r="D49" s="19"/>
      <c r="E49" s="19"/>
      <c r="F49" s="19"/>
      <c r="G49" s="19"/>
      <c r="H49" s="41"/>
      <c r="I49" s="19"/>
      <c r="J49" s="19"/>
    </row>
    <row r="50" s="24" customFormat="true" ht="12" hidden="false" customHeight="true" outlineLevel="0" collapsed="false">
      <c r="A50" s="20" t="s">
        <v>57</v>
      </c>
      <c r="B50" s="23" t="n">
        <f aca="false">SUM(B51:B57)</f>
        <v>68.5</v>
      </c>
      <c r="C50" s="23" t="n">
        <v>88.7</v>
      </c>
      <c r="D50" s="23" t="n">
        <f aca="false">SUM(D51:D57)</f>
        <v>125.8</v>
      </c>
      <c r="E50" s="23" t="n">
        <f aca="false">SUM(E51:E57)</f>
        <v>196</v>
      </c>
      <c r="F50" s="23" t="n">
        <f aca="false">SUM(F51:F57)</f>
        <v>126.6</v>
      </c>
      <c r="G50" s="23" t="n">
        <f aca="false">SUM(G51:G57)</f>
        <v>114.9</v>
      </c>
      <c r="H50" s="23" t="n">
        <f aca="false">SUM(H51:H57)</f>
        <v>83.9</v>
      </c>
      <c r="I50" s="23" t="n">
        <f aca="false">SUM(I51:I57)</f>
        <v>121.2</v>
      </c>
      <c r="J50" s="23" t="n">
        <f aca="false">SUM(J51:J57)</f>
        <v>112.4</v>
      </c>
    </row>
    <row r="51" customFormat="false" ht="12" hidden="false" customHeight="true" outlineLevel="0" collapsed="false">
      <c r="A51" s="20" t="s">
        <v>58</v>
      </c>
      <c r="B51" s="43" t="n">
        <v>0</v>
      </c>
      <c r="C51" s="19" t="n">
        <v>2.7</v>
      </c>
      <c r="D51" s="19" t="n">
        <v>14.5</v>
      </c>
      <c r="E51" s="19" t="n">
        <v>81.8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</row>
    <row r="52" customFormat="false" ht="12" hidden="false" customHeight="true" outlineLevel="0" collapsed="false">
      <c r="A52" s="20" t="s">
        <v>59</v>
      </c>
      <c r="B52" s="19" t="n">
        <v>3.6</v>
      </c>
      <c r="C52" s="19" t="n">
        <v>3.3</v>
      </c>
      <c r="D52" s="19" t="n">
        <v>8.8</v>
      </c>
      <c r="E52" s="19" t="n">
        <v>18.7</v>
      </c>
      <c r="F52" s="19" t="n">
        <v>5.3</v>
      </c>
      <c r="G52" s="19" t="n">
        <v>11.3</v>
      </c>
      <c r="H52" s="19" t="n">
        <v>1</v>
      </c>
      <c r="I52" s="19" t="n">
        <v>5.9</v>
      </c>
      <c r="J52" s="28" t="n">
        <v>0</v>
      </c>
    </row>
    <row r="53" customFormat="false" ht="12.75" hidden="false" customHeight="true" outlineLevel="0" collapsed="false">
      <c r="A53" s="20" t="s">
        <v>60</v>
      </c>
      <c r="B53" s="34" t="n">
        <v>37.5</v>
      </c>
      <c r="C53" s="34" t="n">
        <v>38.8</v>
      </c>
      <c r="D53" s="19" t="n">
        <v>58.7</v>
      </c>
      <c r="E53" s="19" t="n">
        <v>72.2</v>
      </c>
      <c r="F53" s="19" t="n">
        <v>73.3</v>
      </c>
      <c r="G53" s="19" t="n">
        <v>49</v>
      </c>
      <c r="H53" s="34" t="n">
        <v>37.8</v>
      </c>
      <c r="I53" s="19" t="n">
        <v>79.5</v>
      </c>
      <c r="J53" s="19" t="n">
        <v>81.2</v>
      </c>
    </row>
    <row r="54" customFormat="false" ht="12" hidden="false" customHeight="true" outlineLevel="0" collapsed="false">
      <c r="A54" s="44" t="s">
        <v>61</v>
      </c>
      <c r="B54" s="34" t="n">
        <v>20.5</v>
      </c>
      <c r="C54" s="34" t="n">
        <v>35.3</v>
      </c>
      <c r="D54" s="19" t="n">
        <v>32.4</v>
      </c>
      <c r="E54" s="19" t="n">
        <v>20.1</v>
      </c>
      <c r="F54" s="19" t="n">
        <v>34.3</v>
      </c>
      <c r="G54" s="19" t="n">
        <v>46.3</v>
      </c>
      <c r="H54" s="34" t="n">
        <v>29.8</v>
      </c>
      <c r="I54" s="34" t="n">
        <v>14.4</v>
      </c>
      <c r="J54" s="34" t="n">
        <v>4.7</v>
      </c>
    </row>
    <row r="55" customFormat="false" ht="12" hidden="false" customHeight="true" outlineLevel="0" collapsed="false">
      <c r="A55" s="20" t="s">
        <v>62</v>
      </c>
      <c r="B55" s="34" t="n">
        <v>2</v>
      </c>
      <c r="C55" s="34" t="n">
        <v>5</v>
      </c>
      <c r="D55" s="19" t="n">
        <v>7.5</v>
      </c>
      <c r="E55" s="19" t="n">
        <v>0.4</v>
      </c>
      <c r="F55" s="19" t="n">
        <v>9.6</v>
      </c>
      <c r="G55" s="19" t="n">
        <v>5.1</v>
      </c>
      <c r="H55" s="34" t="n">
        <v>11</v>
      </c>
      <c r="I55" s="34" t="n">
        <v>16.1</v>
      </c>
      <c r="J55" s="34" t="n">
        <v>18</v>
      </c>
    </row>
    <row r="56" customFormat="false" ht="12" hidden="false" customHeight="true" outlineLevel="0" collapsed="false">
      <c r="A56" s="20" t="s">
        <v>63</v>
      </c>
      <c r="B56" s="34" t="n">
        <v>3.9</v>
      </c>
      <c r="C56" s="34" t="n">
        <v>3.4</v>
      </c>
      <c r="D56" s="19" t="n">
        <v>2.5</v>
      </c>
      <c r="E56" s="19" t="n">
        <v>0.3</v>
      </c>
      <c r="F56" s="19" t="n">
        <v>2.1</v>
      </c>
      <c r="G56" s="19" t="n">
        <v>2</v>
      </c>
      <c r="H56" s="34" t="n">
        <v>3.5</v>
      </c>
      <c r="I56" s="19" t="n">
        <v>4.4</v>
      </c>
      <c r="J56" s="19" t="n">
        <v>8.5</v>
      </c>
    </row>
    <row r="57" customFormat="false" ht="12" hidden="false" customHeight="true" outlineLevel="0" collapsed="false">
      <c r="A57" s="20" t="s">
        <v>64</v>
      </c>
      <c r="B57" s="45" t="n">
        <v>1</v>
      </c>
      <c r="C57" s="34" t="n">
        <v>1.2</v>
      </c>
      <c r="D57" s="34" t="n">
        <v>1.4</v>
      </c>
      <c r="E57" s="34" t="n">
        <v>2.5</v>
      </c>
      <c r="F57" s="34" t="n">
        <v>2</v>
      </c>
      <c r="G57" s="34" t="n">
        <v>1.2</v>
      </c>
      <c r="H57" s="34" t="n">
        <v>0.8</v>
      </c>
      <c r="I57" s="46" t="n">
        <v>0.9</v>
      </c>
      <c r="J57" s="31" t="n">
        <v>0</v>
      </c>
    </row>
    <row r="58" customFormat="false" ht="12" hidden="false" customHeight="true" outlineLevel="0" collapsed="false">
      <c r="A58" s="47" t="s">
        <v>65</v>
      </c>
      <c r="B58" s="48"/>
      <c r="C58" s="48"/>
      <c r="D58" s="48"/>
      <c r="E58" s="48"/>
      <c r="F58" s="48"/>
      <c r="G58" s="48"/>
      <c r="H58" s="48"/>
      <c r="I58" s="49"/>
      <c r="J58" s="49"/>
    </row>
    <row r="59" customFormat="false" ht="12" hidden="false" customHeight="true" outlineLevel="0" collapsed="false">
      <c r="A59" s="50" t="s">
        <v>66</v>
      </c>
      <c r="B59" s="34"/>
      <c r="C59" s="34"/>
      <c r="D59" s="19"/>
      <c r="E59" s="19"/>
      <c r="F59" s="19"/>
      <c r="G59" s="19"/>
      <c r="H59" s="19"/>
    </row>
    <row r="60" customFormat="false" ht="12" hidden="false" customHeight="true" outlineLevel="0" collapsed="false">
      <c r="A60" s="50" t="s">
        <v>67</v>
      </c>
      <c r="B60" s="34"/>
      <c r="C60" s="34"/>
      <c r="D60" s="19"/>
      <c r="E60" s="19"/>
      <c r="F60" s="19"/>
      <c r="G60" s="19"/>
    </row>
    <row r="61" customFormat="false" ht="12" hidden="false" customHeight="true" outlineLevel="0" collapsed="false">
      <c r="A61" s="50" t="s">
        <v>68</v>
      </c>
      <c r="B61" s="51"/>
      <c r="C61" s="51"/>
    </row>
    <row r="62" customFormat="false" ht="12" hidden="false" customHeight="true" outlineLevel="0" collapsed="false">
      <c r="A62" s="50" t="s">
        <v>69</v>
      </c>
      <c r="B62" s="51"/>
      <c r="C62" s="51"/>
    </row>
    <row r="63" customFormat="false" ht="12" hidden="false" customHeight="true" outlineLevel="0" collapsed="false">
      <c r="B63" s="51"/>
      <c r="C63" s="51"/>
    </row>
    <row r="64" customFormat="false" ht="12" hidden="false" customHeight="true" outlineLevel="0" collapsed="false">
      <c r="B64" s="51"/>
      <c r="C64" s="51"/>
    </row>
    <row r="65" customFormat="false" ht="12" hidden="false" customHeight="true" outlineLevel="0" collapsed="false">
      <c r="B65" s="51"/>
      <c r="C65" s="51"/>
    </row>
    <row r="66" customFormat="false" ht="12" hidden="false" customHeight="true" outlineLevel="0" collapsed="false">
      <c r="B66" s="51"/>
      <c r="C66" s="51"/>
    </row>
    <row r="67" customFormat="false" ht="12" hidden="false" customHeight="true" outlineLevel="0" collapsed="false">
      <c r="B67" s="51"/>
      <c r="C67" s="51"/>
    </row>
    <row r="68" customFormat="false" ht="12" hidden="false" customHeight="true" outlineLevel="0" collapsed="false">
      <c r="B68" s="51"/>
      <c r="C68" s="51"/>
    </row>
    <row r="69" customFormat="false" ht="12" hidden="false" customHeight="true" outlineLevel="0" collapsed="false">
      <c r="B69" s="51"/>
      <c r="C69" s="51"/>
    </row>
    <row r="70" customFormat="false" ht="12" hidden="false" customHeight="true" outlineLevel="0" collapsed="false">
      <c r="B70" s="51"/>
      <c r="C70" s="51"/>
    </row>
    <row r="71" customFormat="false" ht="12" hidden="false" customHeight="true" outlineLevel="0" collapsed="false">
      <c r="B71" s="51"/>
      <c r="C71" s="51"/>
    </row>
    <row r="72" customFormat="false" ht="12" hidden="false" customHeight="true" outlineLevel="0" collapsed="false">
      <c r="B72" s="51"/>
      <c r="C72" s="51"/>
    </row>
    <row r="73" customFormat="false" ht="12" hidden="false" customHeight="true" outlineLevel="0" collapsed="false">
      <c r="B73" s="51"/>
      <c r="C73" s="51"/>
    </row>
    <row r="74" customFormat="false" ht="12" hidden="false" customHeight="true" outlineLevel="0" collapsed="false">
      <c r="B74" s="51"/>
      <c r="C74" s="51"/>
    </row>
    <row r="75" customFormat="false" ht="12" hidden="false" customHeight="true" outlineLevel="0" collapsed="false">
      <c r="B75" s="51"/>
      <c r="C75" s="51"/>
    </row>
    <row r="76" customFormat="false" ht="12" hidden="false" customHeight="true" outlineLevel="0" collapsed="false">
      <c r="B76" s="51"/>
      <c r="C76" s="51"/>
    </row>
    <row r="77" customFormat="false" ht="12" hidden="false" customHeight="true" outlineLevel="0" collapsed="false">
      <c r="B77" s="51"/>
      <c r="C77" s="51"/>
    </row>
    <row r="78" customFormat="false" ht="12" hidden="false" customHeight="true" outlineLevel="0" collapsed="false">
      <c r="B78" s="51"/>
      <c r="C78" s="51"/>
    </row>
    <row r="79" customFormat="false" ht="12" hidden="false" customHeight="true" outlineLevel="0" collapsed="false">
      <c r="B79" s="51"/>
      <c r="C79" s="51"/>
    </row>
    <row r="80" customFormat="false" ht="12" hidden="false" customHeight="true" outlineLevel="0" collapsed="false">
      <c r="B80" s="51"/>
      <c r="C80" s="51"/>
    </row>
    <row r="81" customFormat="false" ht="12" hidden="false" customHeight="true" outlineLevel="0" collapsed="false">
      <c r="B81" s="51"/>
      <c r="C81" s="51"/>
    </row>
    <row r="82" customFormat="false" ht="12" hidden="false" customHeight="true" outlineLevel="0" collapsed="false">
      <c r="B82" s="51"/>
      <c r="C82" s="51"/>
    </row>
    <row r="83" customFormat="false" ht="12" hidden="false" customHeight="true" outlineLevel="0" collapsed="false">
      <c r="B83" s="51"/>
      <c r="C83" s="51"/>
    </row>
    <row r="84" customFormat="false" ht="12" hidden="false" customHeight="true" outlineLevel="0" collapsed="false">
      <c r="B84" s="51"/>
      <c r="C84" s="51"/>
    </row>
    <row r="85" customFormat="false" ht="12" hidden="false" customHeight="true" outlineLevel="0" collapsed="false">
      <c r="B85" s="51"/>
      <c r="C85" s="51"/>
    </row>
    <row r="86" customFormat="false" ht="12" hidden="false" customHeight="true" outlineLevel="0" collapsed="false">
      <c r="B86" s="51"/>
      <c r="C86" s="51"/>
    </row>
    <row r="87" customFormat="false" ht="12" hidden="false" customHeight="true" outlineLevel="0" collapsed="false">
      <c r="B87" s="51"/>
      <c r="C87" s="51"/>
    </row>
    <row r="88" customFormat="false" ht="12" hidden="false" customHeight="true" outlineLevel="0" collapsed="false">
      <c r="B88" s="51"/>
      <c r="C88" s="51"/>
    </row>
    <row r="89" customFormat="false" ht="12" hidden="false" customHeight="true" outlineLevel="0" collapsed="false">
      <c r="B89" s="51"/>
      <c r="C89" s="51"/>
    </row>
    <row r="90" customFormat="false" ht="12" hidden="false" customHeight="true" outlineLevel="0" collapsed="false">
      <c r="B90" s="51"/>
      <c r="C90" s="51"/>
    </row>
    <row r="91" customFormat="false" ht="12" hidden="false" customHeight="true" outlineLevel="0" collapsed="false">
      <c r="B91" s="51"/>
      <c r="C91" s="51"/>
    </row>
    <row r="92" customFormat="false" ht="12" hidden="false" customHeight="true" outlineLevel="0" collapsed="false">
      <c r="B92" s="51"/>
      <c r="C92" s="51"/>
    </row>
    <row r="93" customFormat="false" ht="12" hidden="false" customHeight="true" outlineLevel="0" collapsed="false">
      <c r="B93" s="51"/>
      <c r="C93" s="51"/>
    </row>
    <row r="94" customFormat="false" ht="12" hidden="false" customHeight="true" outlineLevel="0" collapsed="false">
      <c r="B94" s="51"/>
      <c r="C94" s="51"/>
    </row>
    <row r="95" customFormat="false" ht="12" hidden="false" customHeight="true" outlineLevel="0" collapsed="false">
      <c r="B95" s="51"/>
      <c r="C95" s="51"/>
    </row>
    <row r="96" customFormat="false" ht="12" hidden="false" customHeight="true" outlineLevel="0" collapsed="false">
      <c r="B96" s="51"/>
      <c r="C96" s="51"/>
    </row>
    <row r="97" customFormat="false" ht="12" hidden="false" customHeight="true" outlineLevel="0" collapsed="false">
      <c r="B97" s="51"/>
      <c r="C97" s="51"/>
    </row>
    <row r="98" customFormat="false" ht="12" hidden="false" customHeight="true" outlineLevel="0" collapsed="false">
      <c r="B98" s="51"/>
      <c r="C98" s="51"/>
    </row>
    <row r="99" customFormat="false" ht="12" hidden="false" customHeight="true" outlineLevel="0" collapsed="false">
      <c r="B99" s="51"/>
      <c r="C99" s="51"/>
    </row>
    <row r="100" customFormat="false" ht="12" hidden="false" customHeight="true" outlineLevel="0" collapsed="false">
      <c r="B100" s="51"/>
      <c r="C100" s="51"/>
    </row>
    <row r="101" customFormat="false" ht="12" hidden="false" customHeight="true" outlineLevel="0" collapsed="false">
      <c r="B101" s="51"/>
      <c r="C101" s="51"/>
    </row>
    <row r="102" customFormat="false" ht="12" hidden="false" customHeight="true" outlineLevel="0" collapsed="false">
      <c r="B102" s="51"/>
      <c r="C102" s="51"/>
    </row>
    <row r="103" customFormat="false" ht="12" hidden="false" customHeight="true" outlineLevel="0" collapsed="false">
      <c r="B103" s="51"/>
      <c r="C103" s="51"/>
    </row>
    <row r="104" customFormat="false" ht="12" hidden="false" customHeight="true" outlineLevel="0" collapsed="false">
      <c r="B104" s="51"/>
      <c r="C104" s="51"/>
    </row>
    <row r="105" customFormat="false" ht="12" hidden="false" customHeight="true" outlineLevel="0" collapsed="false">
      <c r="B105" s="51"/>
      <c r="C105" s="51"/>
    </row>
    <row r="106" customFormat="false" ht="12" hidden="false" customHeight="true" outlineLevel="0" collapsed="false">
      <c r="B106" s="51"/>
      <c r="C106" s="51"/>
    </row>
    <row r="107" customFormat="false" ht="12" hidden="false" customHeight="true" outlineLevel="0" collapsed="false">
      <c r="B107" s="51"/>
      <c r="C107" s="51"/>
    </row>
    <row r="108" customFormat="false" ht="12" hidden="false" customHeight="true" outlineLevel="0" collapsed="false">
      <c r="B108" s="51"/>
      <c r="C108" s="51"/>
    </row>
    <row r="109" customFormat="false" ht="12" hidden="false" customHeight="true" outlineLevel="0" collapsed="false">
      <c r="B109" s="51"/>
      <c r="C109" s="51"/>
    </row>
    <row r="110" customFormat="false" ht="12" hidden="false" customHeight="true" outlineLevel="0" collapsed="false">
      <c r="B110" s="51"/>
      <c r="C110" s="51"/>
    </row>
    <row r="111" customFormat="false" ht="12" hidden="false" customHeight="true" outlineLevel="0" collapsed="false">
      <c r="B111" s="51"/>
      <c r="C111" s="51"/>
    </row>
    <row r="112" customFormat="false" ht="12" hidden="false" customHeight="true" outlineLevel="0" collapsed="false">
      <c r="B112" s="51"/>
      <c r="C112" s="51"/>
    </row>
    <row r="113" customFormat="false" ht="12" hidden="false" customHeight="true" outlineLevel="0" collapsed="false">
      <c r="B113" s="51"/>
      <c r="C113" s="51"/>
    </row>
    <row r="114" customFormat="false" ht="12" hidden="false" customHeight="true" outlineLevel="0" collapsed="false">
      <c r="B114" s="51"/>
      <c r="C114" s="51"/>
    </row>
    <row r="115" customFormat="false" ht="12" hidden="false" customHeight="true" outlineLevel="0" collapsed="false">
      <c r="B115" s="51"/>
      <c r="C115" s="51"/>
    </row>
    <row r="116" customFormat="false" ht="12" hidden="false" customHeight="true" outlineLevel="0" collapsed="false">
      <c r="B116" s="51"/>
      <c r="C116" s="51"/>
    </row>
    <row r="117" customFormat="false" ht="12" hidden="false" customHeight="true" outlineLevel="0" collapsed="false">
      <c r="B117" s="51"/>
      <c r="C117" s="51"/>
    </row>
    <row r="118" customFormat="false" ht="12" hidden="false" customHeight="true" outlineLevel="0" collapsed="false">
      <c r="B118" s="51"/>
      <c r="C118" s="51"/>
    </row>
  </sheetData>
  <mergeCells count="8">
    <mergeCell ref="B2:H2"/>
    <mergeCell ref="B3:H3"/>
    <mergeCell ref="A4:A6"/>
    <mergeCell ref="B4:C4"/>
    <mergeCell ref="D4:J4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2" width="21.75"/>
    <col collapsed="false" customWidth="true" hidden="false" outlineLevel="0" max="10" min="2" style="52" width="9.49"/>
    <col collapsed="false" customWidth="false" hidden="false" outlineLevel="0" max="257" min="11" style="52" width="8.99"/>
  </cols>
  <sheetData>
    <row r="1" customFormat="false" ht="15.75" hidden="false" customHeight="true" outlineLevel="0" collapsed="false">
      <c r="A1" s="53"/>
      <c r="B1" s="54" t="s">
        <v>70</v>
      </c>
      <c r="C1" s="54"/>
      <c r="D1" s="54"/>
      <c r="E1" s="54"/>
      <c r="F1" s="54"/>
      <c r="G1" s="54"/>
    </row>
    <row r="2" customFormat="false" ht="12.95" hidden="false" customHeight="true" outlineLevel="0" collapsed="false">
      <c r="A2" s="55" t="s">
        <v>71</v>
      </c>
      <c r="B2" s="56"/>
      <c r="C2" s="56"/>
      <c r="D2" s="56"/>
      <c r="E2" s="56"/>
      <c r="F2" s="56"/>
      <c r="G2" s="56"/>
      <c r="H2" s="57"/>
      <c r="I2" s="57"/>
      <c r="J2" s="58"/>
    </row>
    <row r="3" s="62" customFormat="true" ht="23.25" hidden="false" customHeight="true" outlineLevel="0" collapsed="false">
      <c r="A3" s="59" t="s">
        <v>3</v>
      </c>
      <c r="B3" s="60" t="s">
        <v>4</v>
      </c>
      <c r="C3" s="60"/>
      <c r="D3" s="61" t="s">
        <v>72</v>
      </c>
      <c r="E3" s="61"/>
      <c r="F3" s="61"/>
      <c r="G3" s="61"/>
      <c r="H3" s="61"/>
      <c r="I3" s="61"/>
      <c r="J3" s="61"/>
    </row>
    <row r="4" s="62" customFormat="true" ht="13.5" hidden="false" customHeight="true" outlineLevel="0" collapsed="false">
      <c r="A4" s="59"/>
      <c r="B4" s="13" t="s">
        <v>73</v>
      </c>
      <c r="C4" s="14" t="s">
        <v>7</v>
      </c>
      <c r="D4" s="63" t="s">
        <v>8</v>
      </c>
      <c r="E4" s="64" t="s">
        <v>9</v>
      </c>
      <c r="F4" s="64" t="s">
        <v>10</v>
      </c>
      <c r="G4" s="64" t="s">
        <v>11</v>
      </c>
      <c r="H4" s="64" t="s">
        <v>12</v>
      </c>
      <c r="I4" s="64" t="s">
        <v>13</v>
      </c>
      <c r="J4" s="64" t="s">
        <v>14</v>
      </c>
    </row>
    <row r="5" s="62" customFormat="true" ht="13.5" hidden="false" customHeight="true" outlineLevel="0" collapsed="false">
      <c r="A5" s="59"/>
      <c r="B5" s="13"/>
      <c r="C5" s="13"/>
      <c r="D5" s="63"/>
      <c r="E5" s="65" t="s">
        <v>15</v>
      </c>
      <c r="F5" s="65" t="s">
        <v>16</v>
      </c>
      <c r="G5" s="65" t="s">
        <v>17</v>
      </c>
      <c r="H5" s="65" t="s">
        <v>18</v>
      </c>
      <c r="I5" s="65" t="s">
        <v>14</v>
      </c>
      <c r="J5" s="10" t="s">
        <v>19</v>
      </c>
    </row>
    <row r="6" customFormat="false" ht="12" hidden="false" customHeight="true" outlineLevel="0" collapsed="false">
      <c r="A6" s="66"/>
      <c r="B6" s="29"/>
      <c r="C6" s="29"/>
      <c r="D6" s="29"/>
      <c r="E6" s="29"/>
      <c r="F6" s="29"/>
      <c r="G6" s="29"/>
      <c r="H6" s="29"/>
      <c r="I6" s="29"/>
      <c r="J6" s="29"/>
    </row>
    <row r="7" customFormat="false" ht="12" hidden="false" customHeight="true" outlineLevel="0" collapsed="false">
      <c r="A7" s="67" t="s">
        <v>74</v>
      </c>
      <c r="B7" s="68" t="n">
        <v>225</v>
      </c>
      <c r="C7" s="68" t="n">
        <v>118</v>
      </c>
      <c r="D7" s="68" t="n">
        <v>214</v>
      </c>
      <c r="E7" s="68" t="n">
        <v>38</v>
      </c>
      <c r="F7" s="68" t="n">
        <v>36</v>
      </c>
      <c r="G7" s="68" t="n">
        <v>74</v>
      </c>
      <c r="H7" s="68" t="n">
        <v>41</v>
      </c>
      <c r="I7" s="68" t="n">
        <v>17</v>
      </c>
      <c r="J7" s="68" t="n">
        <v>8</v>
      </c>
    </row>
    <row r="8" customFormat="false" ht="12" hidden="false" customHeight="true" outlineLevel="0" collapsed="false">
      <c r="A8" s="69"/>
      <c r="B8" s="19"/>
      <c r="C8" s="19"/>
      <c r="D8" s="19"/>
      <c r="E8" s="19"/>
      <c r="F8" s="19"/>
      <c r="G8" s="19"/>
      <c r="H8" s="19"/>
      <c r="I8" s="19"/>
      <c r="J8" s="19"/>
    </row>
    <row r="9" s="71" customFormat="true" ht="12" hidden="false" customHeight="true" outlineLevel="0" collapsed="false">
      <c r="A9" s="67" t="s">
        <v>75</v>
      </c>
      <c r="B9" s="23" t="n">
        <f aca="false">SUM(B11+B29+B37+B57)</f>
        <v>1068.1</v>
      </c>
      <c r="C9" s="23" t="n">
        <f aca="false">SUM(C11+C29+C37+C57)</f>
        <v>1207.3</v>
      </c>
      <c r="D9" s="23" t="n">
        <f aca="false">SUM(D11+D29+D37+D57)</f>
        <v>1272.3</v>
      </c>
      <c r="E9" s="23" t="n">
        <f aca="false">SUM(E11+E29+E37+E57)</f>
        <v>970.6</v>
      </c>
      <c r="F9" s="23" t="n">
        <f aca="false">SUM(F11+F29+F37+F57)</f>
        <v>1057.9</v>
      </c>
      <c r="G9" s="23" t="n">
        <f aca="false">SUM(G11+G29+G37+G57)</f>
        <v>1153.5</v>
      </c>
      <c r="H9" s="23" t="n">
        <f aca="false">SUM(H11+H29+H37+H57)</f>
        <v>1434</v>
      </c>
      <c r="I9" s="23" t="n">
        <f aca="false">SUM(I11+I29+I37+I57)</f>
        <v>1972.7</v>
      </c>
      <c r="J9" s="23" t="n">
        <f aca="false">SUM(J11+J29+J37+J57)</f>
        <v>2451.9</v>
      </c>
      <c r="K9" s="70"/>
      <c r="L9" s="70"/>
      <c r="M9" s="70"/>
      <c r="N9" s="70"/>
    </row>
    <row r="10" s="71" customFormat="true" ht="12" hidden="false" customHeight="true" outlineLevel="0" collapsed="false">
      <c r="A10" s="72"/>
      <c r="B10" s="26"/>
      <c r="C10" s="26"/>
      <c r="D10" s="26"/>
      <c r="E10" s="26"/>
      <c r="F10" s="26"/>
      <c r="G10" s="26"/>
      <c r="H10" s="26"/>
      <c r="I10" s="26"/>
      <c r="J10" s="26"/>
    </row>
    <row r="11" s="71" customFormat="true" ht="12" hidden="false" customHeight="true" outlineLevel="0" collapsed="false">
      <c r="A11" s="67" t="s">
        <v>76</v>
      </c>
      <c r="B11" s="23" t="n">
        <f aca="false">SUM(B13:B27)</f>
        <v>253</v>
      </c>
      <c r="C11" s="23" t="n">
        <f aca="false">SUM(C13:C27)</f>
        <v>297.1</v>
      </c>
      <c r="D11" s="23" t="n">
        <f aca="false">SUM(D13:D27)</f>
        <v>304.3</v>
      </c>
      <c r="E11" s="23" t="n">
        <f aca="false">SUM(E13:E27)</f>
        <v>49.5</v>
      </c>
      <c r="F11" s="23" t="n">
        <f aca="false">SUM(F13:F27)</f>
        <v>111.5</v>
      </c>
      <c r="G11" s="23" t="n">
        <f aca="false">SUM(G13:G27)</f>
        <v>259.7</v>
      </c>
      <c r="H11" s="23" t="n">
        <f aca="false">SUM(H13:H27)</f>
        <v>490.4</v>
      </c>
      <c r="I11" s="23" t="n">
        <f aca="false">SUM(I13:I27)</f>
        <v>628.1</v>
      </c>
      <c r="J11" s="23" t="n">
        <f aca="false">SUM(J13:J27)</f>
        <v>1153.3</v>
      </c>
    </row>
    <row r="12" s="71" customFormat="true" ht="12" hidden="false" customHeight="true" outlineLevel="0" collapsed="false">
      <c r="A12" s="27" t="s">
        <v>23</v>
      </c>
      <c r="B12" s="19" t="n">
        <v>177.4</v>
      </c>
      <c r="C12" s="19" t="n">
        <v>214.7</v>
      </c>
      <c r="D12" s="19" t="n">
        <v>212.3</v>
      </c>
      <c r="E12" s="19" t="n">
        <v>38.1</v>
      </c>
      <c r="F12" s="19" t="n">
        <v>76.1</v>
      </c>
      <c r="G12" s="19" t="n">
        <v>171.3</v>
      </c>
      <c r="H12" s="19" t="n">
        <v>347.7</v>
      </c>
      <c r="I12" s="19" t="n">
        <v>421.5</v>
      </c>
      <c r="J12" s="19" t="n">
        <v>895.8</v>
      </c>
    </row>
    <row r="13" customFormat="false" ht="12" hidden="false" customHeight="true" outlineLevel="0" collapsed="false">
      <c r="A13" s="73" t="s">
        <v>77</v>
      </c>
      <c r="B13" s="19" t="n">
        <v>9.3</v>
      </c>
      <c r="C13" s="19" t="n">
        <v>10.8</v>
      </c>
      <c r="D13" s="19" t="n">
        <v>7.8</v>
      </c>
      <c r="E13" s="19" t="n">
        <v>1.5</v>
      </c>
      <c r="F13" s="19" t="n">
        <v>1.8</v>
      </c>
      <c r="G13" s="19" t="n">
        <v>7.4</v>
      </c>
      <c r="H13" s="19" t="n">
        <v>11</v>
      </c>
      <c r="I13" s="19" t="n">
        <v>16.1</v>
      </c>
      <c r="J13" s="19" t="n">
        <v>34.7</v>
      </c>
    </row>
    <row r="14" customFormat="false" ht="12" hidden="false" customHeight="true" outlineLevel="0" collapsed="false">
      <c r="A14" s="73" t="s">
        <v>78</v>
      </c>
      <c r="B14" s="19" t="n">
        <v>12</v>
      </c>
      <c r="C14" s="19" t="n">
        <v>11.2</v>
      </c>
      <c r="D14" s="19" t="n">
        <v>9.6</v>
      </c>
      <c r="E14" s="19" t="n">
        <v>4</v>
      </c>
      <c r="F14" s="19" t="n">
        <v>2.2</v>
      </c>
      <c r="G14" s="19" t="n">
        <v>7.4</v>
      </c>
      <c r="H14" s="19" t="n">
        <v>13.1</v>
      </c>
      <c r="I14" s="19" t="n">
        <v>19.3</v>
      </c>
      <c r="J14" s="19" t="n">
        <v>50.5</v>
      </c>
    </row>
    <row r="15" customFormat="false" ht="12" hidden="false" customHeight="true" outlineLevel="0" collapsed="false">
      <c r="A15" s="73" t="s">
        <v>79</v>
      </c>
      <c r="B15" s="19" t="n">
        <v>10.5</v>
      </c>
      <c r="C15" s="19" t="n">
        <v>14.5</v>
      </c>
      <c r="D15" s="19" t="n">
        <v>17.4</v>
      </c>
      <c r="E15" s="19" t="n">
        <v>0.4</v>
      </c>
      <c r="F15" s="19" t="n">
        <v>17.8</v>
      </c>
      <c r="G15" s="19" t="n">
        <v>11.9</v>
      </c>
      <c r="H15" s="19" t="n">
        <v>29.2</v>
      </c>
      <c r="I15" s="19" t="n">
        <v>42.1</v>
      </c>
      <c r="J15" s="19" t="n">
        <v>33.5</v>
      </c>
    </row>
    <row r="16" customFormat="false" ht="12" hidden="false" customHeight="true" outlineLevel="0" collapsed="false">
      <c r="A16" s="73" t="s">
        <v>80</v>
      </c>
      <c r="B16" s="19" t="n">
        <v>33.4</v>
      </c>
      <c r="C16" s="19" t="n">
        <v>39.1</v>
      </c>
      <c r="D16" s="19" t="n">
        <v>32.9</v>
      </c>
      <c r="E16" s="19" t="n">
        <v>7.1</v>
      </c>
      <c r="F16" s="19" t="n">
        <v>12.8</v>
      </c>
      <c r="G16" s="19" t="n">
        <v>26.4</v>
      </c>
      <c r="H16" s="19" t="n">
        <v>51.7</v>
      </c>
      <c r="I16" s="19" t="n">
        <v>61.3</v>
      </c>
      <c r="J16" s="19" t="n">
        <v>148.4</v>
      </c>
    </row>
    <row r="17" customFormat="false" ht="12" hidden="false" customHeight="true" outlineLevel="0" collapsed="false">
      <c r="A17" s="73" t="s">
        <v>81</v>
      </c>
      <c r="B17" s="19" t="n">
        <v>49.7</v>
      </c>
      <c r="C17" s="19" t="n">
        <v>71.4</v>
      </c>
      <c r="D17" s="19" t="n">
        <v>77.9</v>
      </c>
      <c r="E17" s="19" t="n">
        <v>3.3</v>
      </c>
      <c r="F17" s="19" t="n">
        <v>3.6</v>
      </c>
      <c r="G17" s="19" t="n">
        <v>60.1</v>
      </c>
      <c r="H17" s="19" t="n">
        <v>144.1</v>
      </c>
      <c r="I17" s="19" t="n">
        <v>185.4</v>
      </c>
      <c r="J17" s="19" t="n">
        <v>362</v>
      </c>
    </row>
    <row r="18" customFormat="false" ht="12" hidden="false" customHeight="true" outlineLevel="0" collapsed="false">
      <c r="A18" s="73" t="s">
        <v>82</v>
      </c>
      <c r="B18" s="19" t="n">
        <v>12.8</v>
      </c>
      <c r="C18" s="19" t="n">
        <v>14.1</v>
      </c>
      <c r="D18" s="19" t="n">
        <v>15.8</v>
      </c>
      <c r="E18" s="19" t="n">
        <v>4.6</v>
      </c>
      <c r="F18" s="19" t="n">
        <v>6.6</v>
      </c>
      <c r="G18" s="19" t="n">
        <v>14.9</v>
      </c>
      <c r="H18" s="19" t="n">
        <v>22</v>
      </c>
      <c r="I18" s="19" t="n">
        <v>33.1</v>
      </c>
      <c r="J18" s="19" t="n">
        <v>50.5</v>
      </c>
    </row>
    <row r="19" customFormat="false" ht="12" hidden="false" customHeight="true" outlineLevel="0" collapsed="false">
      <c r="A19" s="73" t="s">
        <v>83</v>
      </c>
      <c r="B19" s="19" t="n">
        <v>13.5</v>
      </c>
      <c r="C19" s="19" t="n">
        <v>10.6</v>
      </c>
      <c r="D19" s="19" t="n">
        <v>11.6</v>
      </c>
      <c r="E19" s="19" t="n">
        <v>2.3</v>
      </c>
      <c r="F19" s="19" t="n">
        <v>3</v>
      </c>
      <c r="G19" s="19" t="n">
        <v>10.8</v>
      </c>
      <c r="H19" s="19" t="n">
        <v>16.4</v>
      </c>
      <c r="I19" s="19" t="n">
        <v>19.7</v>
      </c>
      <c r="J19" s="19" t="n">
        <v>60.5</v>
      </c>
    </row>
    <row r="20" customFormat="false" ht="12" hidden="false" customHeight="true" outlineLevel="0" collapsed="false">
      <c r="A20" s="73" t="s">
        <v>84</v>
      </c>
      <c r="B20" s="19" t="n">
        <v>8.7</v>
      </c>
      <c r="C20" s="19" t="n">
        <v>9.6</v>
      </c>
      <c r="D20" s="19" t="n">
        <v>9.7</v>
      </c>
      <c r="E20" s="19" t="n">
        <v>0.9</v>
      </c>
      <c r="F20" s="19" t="n">
        <v>1.6</v>
      </c>
      <c r="G20" s="19" t="n">
        <v>8.9</v>
      </c>
      <c r="H20" s="19" t="n">
        <v>15.2</v>
      </c>
      <c r="I20" s="19" t="n">
        <v>18.1</v>
      </c>
      <c r="J20" s="19" t="n">
        <v>49.2</v>
      </c>
    </row>
    <row r="21" customFormat="false" ht="12" hidden="false" customHeight="true" outlineLevel="0" collapsed="false">
      <c r="A21" s="73" t="s">
        <v>85</v>
      </c>
      <c r="B21" s="19" t="n">
        <v>57.5</v>
      </c>
      <c r="C21" s="19" t="n">
        <v>62.8</v>
      </c>
      <c r="D21" s="19" t="n">
        <v>67.5</v>
      </c>
      <c r="E21" s="33" t="n">
        <v>5.3</v>
      </c>
      <c r="F21" s="33" t="n">
        <v>26.9</v>
      </c>
      <c r="G21" s="33" t="n">
        <v>60.6</v>
      </c>
      <c r="H21" s="19" t="n">
        <v>108.5</v>
      </c>
      <c r="I21" s="19" t="n">
        <v>153.9</v>
      </c>
      <c r="J21" s="19" t="n">
        <v>215.2</v>
      </c>
    </row>
    <row r="22" customFormat="false" ht="12" hidden="false" customHeight="true" outlineLevel="0" collapsed="false">
      <c r="A22" s="73" t="s">
        <v>86</v>
      </c>
      <c r="B22" s="19" t="n">
        <v>18.4</v>
      </c>
      <c r="C22" s="19" t="n">
        <v>22.5</v>
      </c>
      <c r="D22" s="19" t="n">
        <v>24.7</v>
      </c>
      <c r="E22" s="19" t="n">
        <v>6.7</v>
      </c>
      <c r="F22" s="19" t="n">
        <v>10.9</v>
      </c>
      <c r="G22" s="19" t="n">
        <v>30.8</v>
      </c>
      <c r="H22" s="19" t="n">
        <v>29.6</v>
      </c>
      <c r="I22" s="19" t="n">
        <v>34</v>
      </c>
      <c r="J22" s="19" t="n">
        <v>71.9</v>
      </c>
    </row>
    <row r="23" customFormat="false" ht="12" hidden="false" customHeight="true" outlineLevel="0" collapsed="false">
      <c r="A23" s="73" t="s">
        <v>87</v>
      </c>
      <c r="B23" s="19" t="n">
        <v>13.8</v>
      </c>
      <c r="C23" s="19" t="n">
        <v>16.4</v>
      </c>
      <c r="D23" s="19" t="n">
        <v>15.7</v>
      </c>
      <c r="E23" s="19" t="n">
        <v>9.8</v>
      </c>
      <c r="F23" s="19" t="n">
        <v>13.2</v>
      </c>
      <c r="G23" s="19" t="n">
        <v>11.7</v>
      </c>
      <c r="H23" s="19" t="n">
        <v>23.7</v>
      </c>
      <c r="I23" s="19" t="n">
        <v>20.2</v>
      </c>
      <c r="J23" s="19" t="n">
        <v>41.1</v>
      </c>
    </row>
    <row r="24" customFormat="false" ht="12" hidden="false" customHeight="true" outlineLevel="0" collapsed="false">
      <c r="A24" s="67" t="s">
        <v>88</v>
      </c>
      <c r="B24" s="19" t="n">
        <v>5.3</v>
      </c>
      <c r="C24" s="19" t="n">
        <v>5.7</v>
      </c>
      <c r="D24" s="19" t="n">
        <v>6.6</v>
      </c>
      <c r="E24" s="19" t="n">
        <v>1.4</v>
      </c>
      <c r="F24" s="19" t="n">
        <v>5.3</v>
      </c>
      <c r="G24" s="19" t="n">
        <v>3.2</v>
      </c>
      <c r="H24" s="19" t="n">
        <v>12.3</v>
      </c>
      <c r="I24" s="19" t="n">
        <v>15.4</v>
      </c>
      <c r="J24" s="19" t="n">
        <v>20.4</v>
      </c>
    </row>
    <row r="25" customFormat="false" ht="12" hidden="false" customHeight="true" outlineLevel="0" collapsed="false">
      <c r="A25" s="67" t="s">
        <v>89</v>
      </c>
      <c r="B25" s="19" t="n">
        <v>2.7</v>
      </c>
      <c r="C25" s="19" t="n">
        <v>3.9</v>
      </c>
      <c r="D25" s="19" t="n">
        <v>3.1</v>
      </c>
      <c r="E25" s="19" t="n">
        <v>0.7</v>
      </c>
      <c r="F25" s="19" t="n">
        <v>3.3</v>
      </c>
      <c r="G25" s="19" t="n">
        <v>1.7</v>
      </c>
      <c r="H25" s="19" t="n">
        <v>7.6</v>
      </c>
      <c r="I25" s="19" t="n">
        <v>1.1</v>
      </c>
      <c r="J25" s="19" t="n">
        <v>8.6</v>
      </c>
    </row>
    <row r="26" customFormat="false" ht="12" hidden="false" customHeight="true" outlineLevel="0" collapsed="false">
      <c r="A26" s="73" t="s">
        <v>90</v>
      </c>
      <c r="B26" s="19" t="n">
        <v>3</v>
      </c>
      <c r="C26" s="19" t="n">
        <v>3.5</v>
      </c>
      <c r="D26" s="19" t="n">
        <v>3.2</v>
      </c>
      <c r="E26" s="19" t="n">
        <v>1.5</v>
      </c>
      <c r="F26" s="19" t="n">
        <v>2.1</v>
      </c>
      <c r="G26" s="19" t="n">
        <v>3.2</v>
      </c>
      <c r="H26" s="19" t="n">
        <v>4.3</v>
      </c>
      <c r="I26" s="19" t="n">
        <v>5.7</v>
      </c>
      <c r="J26" s="19" t="n">
        <v>6.1</v>
      </c>
    </row>
    <row r="27" customFormat="false" ht="12" hidden="false" customHeight="true" outlineLevel="0" collapsed="false">
      <c r="A27" s="73" t="s">
        <v>91</v>
      </c>
      <c r="B27" s="19" t="n">
        <v>2.4</v>
      </c>
      <c r="C27" s="19" t="n">
        <v>1</v>
      </c>
      <c r="D27" s="19" t="n">
        <v>0.8</v>
      </c>
      <c r="E27" s="74" t="n">
        <v>0</v>
      </c>
      <c r="F27" s="19" t="n">
        <v>0.4</v>
      </c>
      <c r="G27" s="19" t="n">
        <v>0.7</v>
      </c>
      <c r="H27" s="19" t="n">
        <v>1.7</v>
      </c>
      <c r="I27" s="19" t="n">
        <v>2.7</v>
      </c>
      <c r="J27" s="19" t="n">
        <v>0.7</v>
      </c>
    </row>
    <row r="28" customFormat="false" ht="12" hidden="false" customHeight="true" outlineLevel="0" collapsed="false">
      <c r="A28" s="73"/>
      <c r="B28" s="19"/>
      <c r="C28" s="19"/>
      <c r="D28" s="19"/>
      <c r="E28" s="19"/>
      <c r="F28" s="19"/>
      <c r="G28" s="19"/>
      <c r="H28" s="19"/>
      <c r="I28" s="19"/>
      <c r="J28" s="19"/>
    </row>
    <row r="29" s="71" customFormat="true" ht="12" hidden="false" customHeight="true" outlineLevel="0" collapsed="false">
      <c r="A29" s="73" t="s">
        <v>92</v>
      </c>
      <c r="B29" s="23" t="n">
        <f aca="false">SUM(B31:B35)</f>
        <v>23.1</v>
      </c>
      <c r="C29" s="23" t="n">
        <f aca="false">SUM(C31:C35)</f>
        <v>53.7</v>
      </c>
      <c r="D29" s="23" t="n">
        <f aca="false">SUM(D31:D35)</f>
        <v>52.7</v>
      </c>
      <c r="E29" s="23" t="n">
        <f aca="false">SUM(E31:E35)</f>
        <v>25</v>
      </c>
      <c r="F29" s="23" t="n">
        <f aca="false">SUM(F31:F35)</f>
        <v>26.8</v>
      </c>
      <c r="G29" s="23" t="n">
        <f aca="false">SUM(G31:G35)</f>
        <v>42.1</v>
      </c>
      <c r="H29" s="23" t="n">
        <f aca="false">SUM(H31:H35)</f>
        <v>54.4</v>
      </c>
      <c r="I29" s="23" t="n">
        <f aca="false">SUM(I31:I35)</f>
        <v>202.6</v>
      </c>
      <c r="J29" s="23" t="n">
        <f aca="false">SUM(J31:J35)</f>
        <v>70.8</v>
      </c>
    </row>
    <row r="30" s="71" customFormat="true" ht="12" hidden="false" customHeight="true" outlineLevel="0" collapsed="false">
      <c r="A30" s="27" t="s">
        <v>23</v>
      </c>
      <c r="B30" s="19" t="n">
        <v>20.8</v>
      </c>
      <c r="C30" s="19" t="n">
        <v>42.4</v>
      </c>
      <c r="D30" s="19" t="n">
        <v>52</v>
      </c>
      <c r="E30" s="19" t="n">
        <v>22.4</v>
      </c>
      <c r="F30" s="19" t="n">
        <v>23.6</v>
      </c>
      <c r="G30" s="19" t="n">
        <v>41.3</v>
      </c>
      <c r="H30" s="19" t="n">
        <v>52.7</v>
      </c>
      <c r="I30" s="19" t="n">
        <v>214</v>
      </c>
      <c r="J30" s="19" t="n">
        <v>70.8</v>
      </c>
    </row>
    <row r="31" customFormat="false" ht="12" hidden="false" customHeight="true" outlineLevel="0" collapsed="false">
      <c r="A31" s="67" t="s">
        <v>93</v>
      </c>
      <c r="B31" s="19" t="n">
        <v>2.8</v>
      </c>
      <c r="C31" s="19" t="n">
        <v>17.1</v>
      </c>
      <c r="D31" s="19" t="n">
        <v>2.3</v>
      </c>
      <c r="E31" s="19" t="n">
        <v>0.3</v>
      </c>
      <c r="F31" s="19" t="n">
        <v>0.6</v>
      </c>
      <c r="G31" s="19" t="n">
        <v>1.8</v>
      </c>
      <c r="H31" s="19" t="n">
        <v>4.7</v>
      </c>
      <c r="I31" s="19" t="n">
        <v>6.9</v>
      </c>
      <c r="J31" s="19" t="n">
        <v>1.3</v>
      </c>
    </row>
    <row r="32" customFormat="false" ht="12" hidden="false" customHeight="true" outlineLevel="0" collapsed="false">
      <c r="A32" s="67" t="s">
        <v>94</v>
      </c>
      <c r="B32" s="19" t="n">
        <v>1.7</v>
      </c>
      <c r="C32" s="19" t="n">
        <v>2.2</v>
      </c>
      <c r="D32" s="19" t="n">
        <v>5.2</v>
      </c>
      <c r="E32" s="74" t="n">
        <v>0</v>
      </c>
      <c r="F32" s="19" t="n">
        <v>1.7</v>
      </c>
      <c r="G32" s="19" t="n">
        <v>9.1</v>
      </c>
      <c r="H32" s="19" t="n">
        <v>9.2</v>
      </c>
      <c r="I32" s="74" t="n">
        <v>0</v>
      </c>
      <c r="J32" s="75" t="n">
        <v>0</v>
      </c>
    </row>
    <row r="33" customFormat="false" ht="12" hidden="false" customHeight="true" outlineLevel="0" collapsed="false">
      <c r="A33" s="67" t="s">
        <v>95</v>
      </c>
      <c r="B33" s="19" t="n">
        <v>4.7</v>
      </c>
      <c r="C33" s="19" t="n">
        <v>2.1</v>
      </c>
      <c r="D33" s="19" t="n">
        <v>19.4</v>
      </c>
      <c r="E33" s="19" t="n">
        <v>9.1</v>
      </c>
      <c r="F33" s="19" t="n">
        <v>17.2</v>
      </c>
      <c r="G33" s="19" t="n">
        <v>11.3</v>
      </c>
      <c r="H33" s="19" t="n">
        <v>0.6</v>
      </c>
      <c r="I33" s="19" t="n">
        <v>137</v>
      </c>
      <c r="J33" s="75" t="n">
        <v>0</v>
      </c>
    </row>
    <row r="34" customFormat="false" ht="12" hidden="false" customHeight="true" outlineLevel="0" collapsed="false">
      <c r="A34" s="73" t="s">
        <v>96</v>
      </c>
      <c r="B34" s="19" t="n">
        <v>6.4</v>
      </c>
      <c r="C34" s="19" t="n">
        <v>17.5</v>
      </c>
      <c r="D34" s="19" t="n">
        <v>6.2</v>
      </c>
      <c r="E34" s="19" t="n">
        <v>3.2</v>
      </c>
      <c r="F34" s="19" t="n">
        <v>1</v>
      </c>
      <c r="G34" s="19" t="n">
        <v>9.5</v>
      </c>
      <c r="H34" s="19" t="n">
        <v>6.8</v>
      </c>
      <c r="I34" s="19" t="n">
        <v>9.5</v>
      </c>
      <c r="J34" s="19" t="n">
        <v>2.5</v>
      </c>
    </row>
    <row r="35" customFormat="false" ht="12" hidden="false" customHeight="true" outlineLevel="0" collapsed="false">
      <c r="A35" s="67" t="s">
        <v>97</v>
      </c>
      <c r="B35" s="19" t="n">
        <v>7.5</v>
      </c>
      <c r="C35" s="19" t="n">
        <v>14.8</v>
      </c>
      <c r="D35" s="19" t="n">
        <v>19.6</v>
      </c>
      <c r="E35" s="19" t="n">
        <v>12.4</v>
      </c>
      <c r="F35" s="19" t="n">
        <v>6.3</v>
      </c>
      <c r="G35" s="19" t="n">
        <v>10.4</v>
      </c>
      <c r="H35" s="19" t="n">
        <v>33.1</v>
      </c>
      <c r="I35" s="19" t="n">
        <v>49.2</v>
      </c>
      <c r="J35" s="19" t="n">
        <v>67</v>
      </c>
    </row>
    <row r="36" customFormat="false" ht="12" hidden="false" customHeight="true" outlineLevel="0" collapsed="false">
      <c r="A36" s="73"/>
      <c r="B36" s="19"/>
      <c r="C36" s="19"/>
      <c r="D36" s="19"/>
      <c r="E36" s="33"/>
      <c r="F36" s="33"/>
      <c r="G36" s="19"/>
      <c r="H36" s="19"/>
      <c r="I36" s="19"/>
      <c r="J36" s="19"/>
    </row>
    <row r="37" s="71" customFormat="true" ht="12" hidden="false" customHeight="true" outlineLevel="0" collapsed="false">
      <c r="A37" s="73" t="s">
        <v>98</v>
      </c>
      <c r="B37" s="23" t="n">
        <v>727.7</v>
      </c>
      <c r="C37" s="23" t="n">
        <f aca="false">SUM(C38)</f>
        <v>787.1</v>
      </c>
      <c r="D37" s="23" t="n">
        <f aca="false">SUM(D38)</f>
        <v>837.5</v>
      </c>
      <c r="E37" s="23" t="n">
        <f aca="false">SUM(E38)</f>
        <v>813.5</v>
      </c>
      <c r="F37" s="23" t="n">
        <f aca="false">SUM(F38)</f>
        <v>847.6</v>
      </c>
      <c r="G37" s="23" t="n">
        <f aca="false">SUM(G38)</f>
        <v>781.4</v>
      </c>
      <c r="H37" s="23" t="n">
        <f aca="false">SUM(H38)</f>
        <v>815.5</v>
      </c>
      <c r="I37" s="23" t="n">
        <f aca="false">SUM(I38)</f>
        <v>1042.1</v>
      </c>
      <c r="J37" s="23" t="n">
        <f aca="false">SUM(J38)</f>
        <v>1102.8</v>
      </c>
    </row>
    <row r="38" s="71" customFormat="true" ht="12" hidden="false" customHeight="true" outlineLevel="0" collapsed="false">
      <c r="A38" s="73" t="s">
        <v>99</v>
      </c>
      <c r="B38" s="26" t="n">
        <v>727.8</v>
      </c>
      <c r="C38" s="23" t="n">
        <v>787.1</v>
      </c>
      <c r="D38" s="23" t="n">
        <f aca="false">SUM(D41:D55)</f>
        <v>837.5</v>
      </c>
      <c r="E38" s="23" t="n">
        <f aca="false">SUM(E41:E55)</f>
        <v>813.5</v>
      </c>
      <c r="F38" s="23" t="n">
        <f aca="false">SUM(F41:F55)</f>
        <v>847.6</v>
      </c>
      <c r="G38" s="23" t="n">
        <f aca="false">SUM(G41:G55)</f>
        <v>781.4</v>
      </c>
      <c r="H38" s="23" t="n">
        <f aca="false">SUM(H41:H55)</f>
        <v>815.5</v>
      </c>
      <c r="I38" s="23" t="n">
        <f aca="false">SUM(I41:I55)</f>
        <v>1042.1</v>
      </c>
      <c r="J38" s="23" t="n">
        <f aca="false">SUM(J41:J55)</f>
        <v>1102.8</v>
      </c>
    </row>
    <row r="39" s="71" customFormat="true" ht="12" hidden="false" customHeight="true" outlineLevel="0" collapsed="false">
      <c r="A39" s="27" t="s">
        <v>23</v>
      </c>
      <c r="B39" s="26" t="n">
        <v>561.9</v>
      </c>
      <c r="C39" s="26" t="n">
        <v>610.3</v>
      </c>
      <c r="D39" s="26" t="n">
        <v>634.6</v>
      </c>
      <c r="E39" s="26" t="n">
        <v>683.7</v>
      </c>
      <c r="F39" s="26" t="n">
        <v>623.7</v>
      </c>
      <c r="G39" s="26" t="n">
        <v>583.8</v>
      </c>
      <c r="H39" s="26" t="n">
        <v>594.7</v>
      </c>
      <c r="I39" s="26" t="n">
        <v>780.1</v>
      </c>
      <c r="J39" s="26" t="n">
        <v>812.8</v>
      </c>
    </row>
    <row r="40" customFormat="false" ht="12" hidden="false" customHeight="true" outlineLevel="0" collapsed="false">
      <c r="A40" s="73" t="s">
        <v>100</v>
      </c>
      <c r="B40" s="23" t="n">
        <f aca="false">SUM(B41:B44)</f>
        <v>247.6</v>
      </c>
      <c r="C40" s="23" t="n">
        <f aca="false">SUM(C41:C44)</f>
        <v>252.7</v>
      </c>
      <c r="D40" s="23" t="n">
        <f aca="false">SUM(D41:D44)</f>
        <v>265.7</v>
      </c>
      <c r="E40" s="23" t="n">
        <f aca="false">SUM(E41:E44)</f>
        <v>245.7</v>
      </c>
      <c r="F40" s="23" t="n">
        <f aca="false">SUM(F41:F44)</f>
        <v>265.8</v>
      </c>
      <c r="G40" s="23" t="n">
        <f aca="false">SUM(G41:G44)</f>
        <v>252.9</v>
      </c>
      <c r="H40" s="23" t="n">
        <f aca="false">SUM(H41:H44)</f>
        <v>280.7</v>
      </c>
      <c r="I40" s="23" t="n">
        <f aca="false">SUM(I41:I44)</f>
        <v>306.3</v>
      </c>
      <c r="J40" s="23" t="n">
        <f aca="false">SUM(J41:J44)</f>
        <v>314.7</v>
      </c>
    </row>
    <row r="41" customFormat="false" ht="12" hidden="false" customHeight="true" outlineLevel="0" collapsed="false">
      <c r="A41" s="76" t="s">
        <v>101</v>
      </c>
      <c r="B41" s="19" t="n">
        <v>100</v>
      </c>
      <c r="C41" s="19" t="n">
        <v>99.2</v>
      </c>
      <c r="D41" s="19" t="n">
        <v>96.2</v>
      </c>
      <c r="E41" s="19" t="n">
        <v>72.6</v>
      </c>
      <c r="F41" s="19" t="n">
        <v>94.3</v>
      </c>
      <c r="G41" s="19" t="n">
        <v>95</v>
      </c>
      <c r="H41" s="19" t="n">
        <v>109.9</v>
      </c>
      <c r="I41" s="19" t="n">
        <v>111.6</v>
      </c>
      <c r="J41" s="19" t="n">
        <v>125.4</v>
      </c>
    </row>
    <row r="42" customFormat="false" ht="12" hidden="false" customHeight="true" outlineLevel="0" collapsed="false">
      <c r="A42" s="77" t="s">
        <v>102</v>
      </c>
      <c r="B42" s="19" t="n">
        <v>27.6</v>
      </c>
      <c r="C42" s="19" t="n">
        <v>25.3</v>
      </c>
      <c r="D42" s="19" t="n">
        <v>26.3</v>
      </c>
      <c r="E42" s="19" t="n">
        <v>23.8</v>
      </c>
      <c r="F42" s="19" t="n">
        <v>26.6</v>
      </c>
      <c r="G42" s="19" t="n">
        <v>26</v>
      </c>
      <c r="H42" s="19" t="n">
        <v>27</v>
      </c>
      <c r="I42" s="19" t="n">
        <v>27.1</v>
      </c>
      <c r="J42" s="19" t="n">
        <v>34.7</v>
      </c>
    </row>
    <row r="43" customFormat="false" ht="12" hidden="false" customHeight="true" outlineLevel="0" collapsed="false">
      <c r="A43" s="78" t="s">
        <v>103</v>
      </c>
      <c r="B43" s="19" t="n">
        <v>47.9</v>
      </c>
      <c r="C43" s="19" t="n">
        <v>53.6</v>
      </c>
      <c r="D43" s="19" t="n">
        <v>61.1</v>
      </c>
      <c r="E43" s="19" t="n">
        <v>66.6</v>
      </c>
      <c r="F43" s="19" t="n">
        <v>66</v>
      </c>
      <c r="G43" s="19" t="n">
        <v>56.9</v>
      </c>
      <c r="H43" s="19" t="n">
        <v>56.9</v>
      </c>
      <c r="I43" s="19" t="n">
        <v>66.5</v>
      </c>
      <c r="J43" s="19" t="n">
        <v>60.5</v>
      </c>
    </row>
    <row r="44" customFormat="false" ht="12" hidden="false" customHeight="true" outlineLevel="0" collapsed="false">
      <c r="A44" s="78" t="s">
        <v>104</v>
      </c>
      <c r="B44" s="19" t="n">
        <v>72.1</v>
      </c>
      <c r="C44" s="19" t="n">
        <v>74.6</v>
      </c>
      <c r="D44" s="19" t="n">
        <v>82.1</v>
      </c>
      <c r="E44" s="19" t="n">
        <v>82.7</v>
      </c>
      <c r="F44" s="19" t="n">
        <v>78.9</v>
      </c>
      <c r="G44" s="19" t="n">
        <v>75</v>
      </c>
      <c r="H44" s="19" t="n">
        <v>86.9</v>
      </c>
      <c r="I44" s="19" t="n">
        <v>101.1</v>
      </c>
      <c r="J44" s="19" t="n">
        <v>94.1</v>
      </c>
    </row>
    <row r="45" customFormat="false" ht="12" hidden="false" customHeight="true" outlineLevel="0" collapsed="false">
      <c r="A45" s="73" t="s">
        <v>105</v>
      </c>
      <c r="B45" s="19" t="n">
        <v>10.1</v>
      </c>
      <c r="C45" s="19" t="n">
        <v>10.6</v>
      </c>
      <c r="D45" s="19" t="n">
        <v>11.7</v>
      </c>
      <c r="E45" s="19" t="n">
        <v>8.9</v>
      </c>
      <c r="F45" s="19" t="n">
        <v>12.1</v>
      </c>
      <c r="G45" s="19" t="n">
        <v>12</v>
      </c>
      <c r="H45" s="19" t="n">
        <v>8.8</v>
      </c>
      <c r="I45" s="19" t="n">
        <v>20.6</v>
      </c>
      <c r="J45" s="19" t="n">
        <v>16.8</v>
      </c>
    </row>
    <row r="46" customFormat="false" ht="12" hidden="false" customHeight="true" outlineLevel="0" collapsed="false">
      <c r="A46" s="73" t="s">
        <v>106</v>
      </c>
      <c r="B46" s="19" t="n">
        <v>71.2</v>
      </c>
      <c r="C46" s="19" t="n">
        <v>72.8</v>
      </c>
      <c r="D46" s="19" t="n">
        <v>79.3</v>
      </c>
      <c r="E46" s="19" t="n">
        <v>84.8</v>
      </c>
      <c r="F46" s="19" t="n">
        <v>80.7</v>
      </c>
      <c r="G46" s="19" t="n">
        <v>69.4</v>
      </c>
      <c r="H46" s="19" t="n">
        <v>84.3</v>
      </c>
      <c r="I46" s="19" t="n">
        <v>78.8</v>
      </c>
      <c r="J46" s="19" t="n">
        <v>113.7</v>
      </c>
    </row>
    <row r="47" customFormat="false" ht="12" hidden="false" customHeight="true" outlineLevel="0" collapsed="false">
      <c r="A47" s="73" t="s">
        <v>107</v>
      </c>
      <c r="B47" s="19" t="n">
        <v>31.9</v>
      </c>
      <c r="C47" s="19" t="n">
        <v>34.9</v>
      </c>
      <c r="D47" s="19" t="n">
        <v>31.5</v>
      </c>
      <c r="E47" s="19" t="n">
        <v>30.5</v>
      </c>
      <c r="F47" s="19" t="n">
        <v>32.7</v>
      </c>
      <c r="G47" s="19" t="n">
        <v>30.7</v>
      </c>
      <c r="H47" s="19" t="n">
        <v>31.4</v>
      </c>
      <c r="I47" s="19" t="n">
        <v>34.7</v>
      </c>
      <c r="J47" s="19" t="n">
        <v>33.9</v>
      </c>
    </row>
    <row r="48" customFormat="false" ht="12" hidden="false" customHeight="true" outlineLevel="0" collapsed="false">
      <c r="A48" s="73" t="s">
        <v>108</v>
      </c>
      <c r="B48" s="19" t="n">
        <v>17.6</v>
      </c>
      <c r="C48" s="19" t="n">
        <v>21.2</v>
      </c>
      <c r="D48" s="19" t="n">
        <v>19.6</v>
      </c>
      <c r="E48" s="19" t="n">
        <v>10.7</v>
      </c>
      <c r="F48" s="19" t="n">
        <v>19</v>
      </c>
      <c r="G48" s="19" t="n">
        <v>21</v>
      </c>
      <c r="H48" s="19" t="n">
        <v>26.8</v>
      </c>
      <c r="I48" s="19" t="n">
        <v>22</v>
      </c>
      <c r="J48" s="19" t="n">
        <v>10.7</v>
      </c>
    </row>
    <row r="49" customFormat="false" ht="12" hidden="false" customHeight="true" outlineLevel="0" collapsed="false">
      <c r="A49" s="73" t="s">
        <v>109</v>
      </c>
      <c r="B49" s="19" t="n">
        <v>51.6</v>
      </c>
      <c r="C49" s="19" t="n">
        <v>56.6</v>
      </c>
      <c r="D49" s="19" t="n">
        <v>57.1</v>
      </c>
      <c r="E49" s="19" t="n">
        <v>47.5</v>
      </c>
      <c r="F49" s="19" t="n">
        <v>58.9</v>
      </c>
      <c r="G49" s="19" t="n">
        <v>59.6</v>
      </c>
      <c r="H49" s="19" t="n">
        <v>62.3</v>
      </c>
      <c r="I49" s="19" t="n">
        <v>53</v>
      </c>
      <c r="J49" s="19" t="n">
        <v>52.8</v>
      </c>
    </row>
    <row r="50" customFormat="false" ht="12" hidden="false" customHeight="true" outlineLevel="0" collapsed="false">
      <c r="A50" s="73" t="s">
        <v>110</v>
      </c>
      <c r="B50" s="19" t="n">
        <v>119.5</v>
      </c>
      <c r="C50" s="19" t="n">
        <v>125</v>
      </c>
      <c r="D50" s="19" t="n">
        <v>136.5</v>
      </c>
      <c r="E50" s="19" t="n">
        <v>142.1</v>
      </c>
      <c r="F50" s="19" t="n">
        <v>121.1</v>
      </c>
      <c r="G50" s="19" t="n">
        <v>129.4</v>
      </c>
      <c r="H50" s="19" t="n">
        <v>138.6</v>
      </c>
      <c r="I50" s="19" t="n">
        <v>152.5</v>
      </c>
      <c r="J50" s="19" t="n">
        <v>195.6</v>
      </c>
    </row>
    <row r="51" customFormat="false" ht="12" hidden="false" customHeight="true" outlineLevel="0" collapsed="false">
      <c r="A51" s="67" t="s">
        <v>111</v>
      </c>
      <c r="B51" s="19" t="n">
        <v>102.8</v>
      </c>
      <c r="C51" s="19" t="n">
        <v>133.9</v>
      </c>
      <c r="D51" s="19" t="n">
        <v>58.8</v>
      </c>
      <c r="E51" s="19" t="n">
        <v>56.4</v>
      </c>
      <c r="F51" s="19" t="n">
        <v>66.8</v>
      </c>
      <c r="G51" s="19" t="n">
        <v>51</v>
      </c>
      <c r="H51" s="19" t="n">
        <v>54.6</v>
      </c>
      <c r="I51" s="19" t="n">
        <v>75.7</v>
      </c>
      <c r="J51" s="19" t="n">
        <v>94.5</v>
      </c>
    </row>
    <row r="52" customFormat="false" ht="12" hidden="false" customHeight="true" outlineLevel="0" collapsed="false">
      <c r="A52" s="67" t="s">
        <v>112</v>
      </c>
      <c r="B52" s="19" t="n">
        <v>33.8</v>
      </c>
      <c r="C52" s="19" t="n">
        <v>35.4</v>
      </c>
      <c r="D52" s="19" t="n">
        <v>116.6</v>
      </c>
      <c r="E52" s="19" t="n">
        <v>144.6</v>
      </c>
      <c r="F52" s="19" t="n">
        <v>124.8</v>
      </c>
      <c r="G52" s="19" t="n">
        <v>94.6</v>
      </c>
      <c r="H52" s="19" t="n">
        <v>68.6</v>
      </c>
      <c r="I52" s="19" t="n">
        <v>220.7</v>
      </c>
      <c r="J52" s="19" t="n">
        <v>175.7</v>
      </c>
    </row>
    <row r="53" customFormat="false" ht="12" hidden="false" customHeight="true" outlineLevel="0" collapsed="false">
      <c r="A53" s="67" t="s">
        <v>113</v>
      </c>
      <c r="B53" s="19" t="n">
        <v>25.9</v>
      </c>
      <c r="C53" s="19" t="n">
        <v>29.9</v>
      </c>
      <c r="D53" s="19" t="n">
        <v>30.1</v>
      </c>
      <c r="E53" s="19" t="n">
        <v>28.4</v>
      </c>
      <c r="F53" s="19" t="n">
        <v>31.3</v>
      </c>
      <c r="G53" s="19" t="n">
        <v>29</v>
      </c>
      <c r="H53" s="19" t="n">
        <v>30.7</v>
      </c>
      <c r="I53" s="19" t="n">
        <v>33.9</v>
      </c>
      <c r="J53" s="19" t="n">
        <v>31.3</v>
      </c>
    </row>
    <row r="54" customFormat="false" ht="12" hidden="false" customHeight="true" outlineLevel="0" collapsed="false">
      <c r="A54" s="67" t="s">
        <v>114</v>
      </c>
      <c r="B54" s="19" t="n">
        <v>15.8</v>
      </c>
      <c r="C54" s="19" t="n">
        <v>15.1</v>
      </c>
      <c r="D54" s="19" t="n">
        <v>30.6</v>
      </c>
      <c r="E54" s="19" t="n">
        <v>13.9</v>
      </c>
      <c r="F54" s="19" t="n">
        <v>34.4</v>
      </c>
      <c r="G54" s="19" t="n">
        <v>31.8</v>
      </c>
      <c r="H54" s="19" t="n">
        <v>28.7</v>
      </c>
      <c r="I54" s="19" t="n">
        <v>43.9</v>
      </c>
      <c r="J54" s="19" t="n">
        <v>63.1</v>
      </c>
    </row>
    <row r="55" customFormat="false" ht="12" hidden="false" customHeight="true" outlineLevel="0" collapsed="false">
      <c r="A55" s="67" t="s">
        <v>115</v>
      </c>
      <c r="B55" s="19" t="n">
        <v>0.1</v>
      </c>
      <c r="C55" s="33" t="s">
        <v>116</v>
      </c>
      <c r="D55" s="33" t="s">
        <v>116</v>
      </c>
      <c r="E55" s="33" t="s">
        <v>116</v>
      </c>
      <c r="F55" s="33" t="s">
        <v>116</v>
      </c>
      <c r="G55" s="33" t="s">
        <v>116</v>
      </c>
      <c r="H55" s="33" t="s">
        <v>116</v>
      </c>
      <c r="I55" s="33" t="s">
        <v>116</v>
      </c>
      <c r="J55" s="33" t="s">
        <v>116</v>
      </c>
    </row>
    <row r="56" customFormat="false" ht="12" hidden="false" customHeight="true" outlineLevel="0" collapsed="false">
      <c r="A56" s="73"/>
      <c r="B56" s="19"/>
      <c r="C56" s="19"/>
      <c r="D56" s="19"/>
      <c r="E56" s="19"/>
      <c r="F56" s="19"/>
      <c r="G56" s="19"/>
      <c r="H56" s="19"/>
      <c r="I56" s="19"/>
      <c r="J56" s="19"/>
    </row>
    <row r="57" s="71" customFormat="true" ht="12" hidden="false" customHeight="true" outlineLevel="0" collapsed="false">
      <c r="A57" s="79" t="s">
        <v>117</v>
      </c>
      <c r="B57" s="26" t="n">
        <v>64.3</v>
      </c>
      <c r="C57" s="26" t="n">
        <v>69.4</v>
      </c>
      <c r="D57" s="26" t="n">
        <v>77.8</v>
      </c>
      <c r="E57" s="26" t="n">
        <v>82.6</v>
      </c>
      <c r="F57" s="26" t="n">
        <v>72</v>
      </c>
      <c r="G57" s="26" t="n">
        <v>70.3</v>
      </c>
      <c r="H57" s="26" t="n">
        <v>73.7</v>
      </c>
      <c r="I57" s="26" t="n">
        <v>99.9</v>
      </c>
      <c r="J57" s="26" t="n">
        <v>125</v>
      </c>
    </row>
    <row r="58" s="71" customFormat="true" ht="12" hidden="false" customHeight="true" outlineLevel="0" collapsed="false">
      <c r="A58" s="73"/>
      <c r="B58" s="26"/>
      <c r="C58" s="26"/>
      <c r="D58" s="26"/>
      <c r="E58" s="26"/>
      <c r="F58" s="26"/>
      <c r="G58" s="26"/>
      <c r="H58" s="26"/>
      <c r="I58" s="26"/>
      <c r="J58" s="26"/>
    </row>
    <row r="59" s="71" customFormat="true" ht="12" hidden="false" customHeight="true" outlineLevel="0" collapsed="false">
      <c r="A59" s="80" t="s">
        <v>118</v>
      </c>
      <c r="B59" s="26" t="n">
        <v>179.7</v>
      </c>
      <c r="C59" s="26" t="n">
        <v>147.2</v>
      </c>
      <c r="D59" s="26" t="n">
        <v>222.1</v>
      </c>
      <c r="E59" s="26" t="n">
        <v>126.8</v>
      </c>
      <c r="F59" s="26" t="n">
        <v>167.7</v>
      </c>
      <c r="G59" s="26" t="n">
        <v>128.5</v>
      </c>
      <c r="H59" s="26" t="n">
        <v>374.9</v>
      </c>
      <c r="I59" s="26" t="n">
        <v>368.4</v>
      </c>
      <c r="J59" s="26" t="n">
        <v>691.7</v>
      </c>
    </row>
    <row r="60" customFormat="false" ht="12" hidden="false" customHeight="true" outlineLevel="0" collapsed="false">
      <c r="A60" s="81"/>
      <c r="B60" s="82"/>
      <c r="C60" s="83"/>
      <c r="D60" s="83"/>
      <c r="E60" s="83"/>
      <c r="F60" s="83"/>
      <c r="G60" s="83"/>
      <c r="H60" s="83"/>
      <c r="I60" s="83"/>
      <c r="J60" s="83"/>
    </row>
    <row r="61" customFormat="false" ht="12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</row>
  </sheetData>
  <mergeCells count="8">
    <mergeCell ref="B1:G1"/>
    <mergeCell ref="B2:G2"/>
    <mergeCell ref="A3:A5"/>
    <mergeCell ref="B3:C3"/>
    <mergeCell ref="D3:J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7:37Z</dcterms:created>
  <dc:creator>大分県庁</dc:creator>
  <dc:description/>
  <dc:language>en-US</dc:language>
  <cp:lastModifiedBy>大分県庁</cp:lastModifiedBy>
  <dcterms:modified xsi:type="dcterms:W3CDTF">2009-05-14T06:47:43Z</dcterms:modified>
  <cp:revision>0</cp:revision>
  <dc:subject/>
  <dc:title/>
</cp:coreProperties>
</file>