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3" sheetId="1" state="visible" r:id="rId2"/>
    <sheet name="233 (2)" sheetId="2" state="visible" r:id="rId3"/>
  </sheets>
  <externalReferences>
    <externalReference r:id="rId4"/>
  </externalReferences>
  <definedNames>
    <definedName function="false" hidden="false" localSheetId="0" name="_xlnm.Print_Area" vbProcedure="false">'233'!$A$1:$V$55</definedName>
    <definedName function="false" hidden="false" localSheetId="1" name="_xlnm.Print_Area" vbProcedure="false">'233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53</definedName>
    <definedName function="false" hidden="false" localSheetId="0" name="_5６農家人口" vbProcedure="false">'233'!$A$1:$A$56</definedName>
    <definedName function="false" hidden="false" localSheetId="0" name="_Regression_Int" vbProcedure="false">1</definedName>
    <definedName function="false" hidden="false" localSheetId="1" name="Print_Area_MI" vbProcedure="false">'233 (2)'!$A$2:$C$9</definedName>
    <definedName function="false" hidden="false" localSheetId="1" name="_5６農家人口" vbProcedure="false">'233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　　　　　小　　　　　学　　　　　 </t>
    </r>
  </si>
  <si>
    <t xml:space="preserve"> 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資料：県統計調査課「学校基本調査」</t>
  </si>
  <si>
    <t xml:space="preserve">　　　　　　小　　　　　学　　　　　</t>
  </si>
  <si>
    <t xml:space="preserve">   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8" t="s">
        <v>13</v>
      </c>
      <c r="J5" s="19" t="s">
        <v>15</v>
      </c>
      <c r="K5" s="19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8"/>
      <c r="J6" s="21" t="s">
        <v>12</v>
      </c>
      <c r="K6" s="21" t="s">
        <v>13</v>
      </c>
      <c r="L6" s="21" t="s">
        <v>12</v>
      </c>
      <c r="M6" s="21" t="s">
        <v>13</v>
      </c>
      <c r="N6" s="11" t="s">
        <v>12</v>
      </c>
      <c r="O6" s="11" t="s">
        <v>13</v>
      </c>
      <c r="P6" s="21" t="s">
        <v>12</v>
      </c>
      <c r="Q6" s="21" t="s">
        <v>13</v>
      </c>
      <c r="R6" s="21" t="s">
        <v>12</v>
      </c>
      <c r="S6" s="21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2" t="s">
        <v>21</v>
      </c>
      <c r="B7" s="23" t="n">
        <v>393</v>
      </c>
      <c r="C7" s="24" t="n">
        <v>60</v>
      </c>
      <c r="D7" s="24" t="n">
        <v>4126</v>
      </c>
      <c r="E7" s="24" t="n">
        <v>3041</v>
      </c>
      <c r="F7" s="24" t="n">
        <v>2279</v>
      </c>
      <c r="G7" s="25" t="n">
        <f aca="false">SUM(H7:I7)</f>
        <v>131933</v>
      </c>
      <c r="H7" s="25" t="n">
        <f aca="false">SUM(J7+L7+N7+P7+R7+T7)</f>
        <v>66993</v>
      </c>
      <c r="I7" s="25" t="n">
        <f aca="false">SUM(K7+M7+O7+Q7+S7+U7)</f>
        <v>64940</v>
      </c>
      <c r="J7" s="24" t="n">
        <v>10344</v>
      </c>
      <c r="K7" s="24" t="n">
        <v>9913</v>
      </c>
      <c r="L7" s="24" t="n">
        <v>10841</v>
      </c>
      <c r="M7" s="24" t="n">
        <v>10542</v>
      </c>
      <c r="N7" s="24" t="n">
        <v>10244</v>
      </c>
      <c r="O7" s="24" t="n">
        <v>10109</v>
      </c>
      <c r="P7" s="24" t="n">
        <v>11402</v>
      </c>
      <c r="Q7" s="24" t="n">
        <v>11120</v>
      </c>
      <c r="R7" s="24" t="n">
        <v>12079</v>
      </c>
      <c r="S7" s="24" t="n">
        <v>11500</v>
      </c>
      <c r="T7" s="24" t="n">
        <v>12083</v>
      </c>
      <c r="U7" s="24" t="n">
        <v>11756</v>
      </c>
      <c r="V7" s="26" t="n">
        <v>41</v>
      </c>
    </row>
    <row r="8" customFormat="false" ht="12" hidden="false" customHeight="false" outlineLevel="0" collapsed="false">
      <c r="A8" s="27" t="s">
        <v>22</v>
      </c>
      <c r="B8" s="23" t="n">
        <v>392</v>
      </c>
      <c r="C8" s="24" t="n">
        <v>59</v>
      </c>
      <c r="D8" s="24" t="n">
        <v>4054</v>
      </c>
      <c r="E8" s="24" t="n">
        <v>3018</v>
      </c>
      <c r="F8" s="24" t="n">
        <v>2285</v>
      </c>
      <c r="G8" s="25" t="n">
        <f aca="false">SUM(H8:I8)</f>
        <v>126413</v>
      </c>
      <c r="H8" s="25" t="n">
        <f aca="false">SUM(J8+L8+N8+P8+R8+T8)</f>
        <v>64233</v>
      </c>
      <c r="I8" s="25" t="n">
        <f aca="false">SUM(K8+M8+O8+Q8+S8+U8)</f>
        <v>62180</v>
      </c>
      <c r="J8" s="24" t="n">
        <v>9459</v>
      </c>
      <c r="K8" s="24" t="n">
        <v>9199</v>
      </c>
      <c r="L8" s="24" t="n">
        <v>10302</v>
      </c>
      <c r="M8" s="24" t="n">
        <v>9846</v>
      </c>
      <c r="N8" s="24" t="n">
        <v>10801</v>
      </c>
      <c r="O8" s="24" t="n">
        <v>10498</v>
      </c>
      <c r="P8" s="24" t="n">
        <v>10222</v>
      </c>
      <c r="Q8" s="24" t="n">
        <v>10076</v>
      </c>
      <c r="R8" s="24" t="n">
        <v>11370</v>
      </c>
      <c r="S8" s="24" t="n">
        <v>11107</v>
      </c>
      <c r="T8" s="24" t="n">
        <v>12079</v>
      </c>
      <c r="U8" s="24" t="n">
        <v>11454</v>
      </c>
      <c r="V8" s="26" t="n">
        <v>42</v>
      </c>
    </row>
    <row r="9" customFormat="false" ht="12" hidden="false" customHeight="false" outlineLevel="0" collapsed="false">
      <c r="A9" s="27" t="s">
        <v>23</v>
      </c>
      <c r="B9" s="23" t="n">
        <v>392</v>
      </c>
      <c r="C9" s="24" t="n">
        <v>57</v>
      </c>
      <c r="D9" s="24" t="n">
        <v>3991</v>
      </c>
      <c r="E9" s="24" t="n">
        <v>2983</v>
      </c>
      <c r="F9" s="24" t="n">
        <v>2263</v>
      </c>
      <c r="G9" s="25" t="n">
        <f aca="false">SUM(H9:I9)</f>
        <v>121114</v>
      </c>
      <c r="H9" s="25" t="n">
        <f aca="false">SUM(J9+L9+N9+P9+R9+T9)</f>
        <v>61417</v>
      </c>
      <c r="I9" s="25" t="n">
        <f aca="false">SUM(K9+M9+O9+Q9+S9+U9)</f>
        <v>59697</v>
      </c>
      <c r="J9" s="24" t="n">
        <v>9422</v>
      </c>
      <c r="K9" s="24" t="n">
        <v>9109</v>
      </c>
      <c r="L9" s="24" t="n">
        <v>9403</v>
      </c>
      <c r="M9" s="24" t="n">
        <v>9154</v>
      </c>
      <c r="N9" s="24" t="n">
        <v>10282</v>
      </c>
      <c r="O9" s="24" t="n">
        <v>9845</v>
      </c>
      <c r="P9" s="24" t="n">
        <v>10759</v>
      </c>
      <c r="Q9" s="24" t="n">
        <v>10464</v>
      </c>
      <c r="R9" s="24" t="n">
        <v>10225</v>
      </c>
      <c r="S9" s="24" t="n">
        <v>10043</v>
      </c>
      <c r="T9" s="24" t="n">
        <v>11326</v>
      </c>
      <c r="U9" s="24" t="n">
        <v>11082</v>
      </c>
      <c r="V9" s="26" t="n">
        <v>43</v>
      </c>
    </row>
    <row r="10" customFormat="false" ht="12" hidden="false" customHeight="false" outlineLevel="0" collapsed="false">
      <c r="A10" s="27" t="s">
        <v>24</v>
      </c>
      <c r="B10" s="23" t="n">
        <v>391</v>
      </c>
      <c r="C10" s="24" t="n">
        <v>58</v>
      </c>
      <c r="D10" s="24" t="n">
        <v>3933</v>
      </c>
      <c r="E10" s="24" t="n">
        <v>2953</v>
      </c>
      <c r="F10" s="24" t="n">
        <v>2228</v>
      </c>
      <c r="G10" s="25" t="n">
        <f aca="false">SUM(H10:I10)</f>
        <v>116324</v>
      </c>
      <c r="H10" s="25" t="n">
        <f aca="false">SUM(J10+L10+N10+P10+R10+T10)</f>
        <v>59180</v>
      </c>
      <c r="I10" s="25" t="n">
        <f aca="false">SUM(K10+M10+O10+Q10+S10+U10)</f>
        <v>57144</v>
      </c>
      <c r="J10" s="24" t="n">
        <v>9185</v>
      </c>
      <c r="K10" s="24" t="n">
        <v>8604</v>
      </c>
      <c r="L10" s="24" t="n">
        <v>9424</v>
      </c>
      <c r="M10" s="24" t="n">
        <v>9068</v>
      </c>
      <c r="N10" s="24" t="n">
        <v>9382</v>
      </c>
      <c r="O10" s="24" t="n">
        <v>9146</v>
      </c>
      <c r="P10" s="24" t="n">
        <v>10275</v>
      </c>
      <c r="Q10" s="24" t="n">
        <v>9828</v>
      </c>
      <c r="R10" s="24" t="n">
        <v>10738</v>
      </c>
      <c r="S10" s="24" t="n">
        <v>10460</v>
      </c>
      <c r="T10" s="24" t="n">
        <v>10176</v>
      </c>
      <c r="U10" s="24" t="n">
        <v>10038</v>
      </c>
      <c r="V10" s="26" t="n">
        <v>44</v>
      </c>
    </row>
    <row r="11" customFormat="false" ht="12" hidden="false" customHeight="false" outlineLevel="0" collapsed="false">
      <c r="A11" s="2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6"/>
    </row>
    <row r="12" customFormat="false" ht="12" hidden="false" customHeight="false" outlineLevel="0" collapsed="false">
      <c r="A12" s="28" t="s">
        <v>25</v>
      </c>
      <c r="B12" s="29" t="n">
        <f aca="false">SUM(B14:B16)</f>
        <v>388</v>
      </c>
      <c r="C12" s="29" t="n">
        <f aca="false">SUM(C14:C16)</f>
        <v>53</v>
      </c>
      <c r="D12" s="29" t="n">
        <f aca="false">SUM(D14:D16)</f>
        <v>3887</v>
      </c>
      <c r="E12" s="29" t="n">
        <f aca="false">SUM(E14:E16)</f>
        <v>2961</v>
      </c>
      <c r="F12" s="29" t="n">
        <f aca="false">SUM(F14:F16)</f>
        <v>2212</v>
      </c>
      <c r="G12" s="29" t="n">
        <f aca="false">SUM(G14:G16)</f>
        <v>114041</v>
      </c>
      <c r="H12" s="29" t="n">
        <f aca="false">SUM(H14:H16)</f>
        <v>58096</v>
      </c>
      <c r="I12" s="29" t="n">
        <f aca="false">SUM(I14:I16)</f>
        <v>55945</v>
      </c>
      <c r="J12" s="29" t="n">
        <f aca="false">SUM(J14:J16)</f>
        <v>9100</v>
      </c>
      <c r="K12" s="29" t="n">
        <f aca="false">SUM(K14:K16)</f>
        <v>8858</v>
      </c>
      <c r="L12" s="29" t="n">
        <f aca="false">SUM(L14:L16)</f>
        <v>9156</v>
      </c>
      <c r="M12" s="29" t="n">
        <f aca="false">SUM(M14:M16)</f>
        <v>8601</v>
      </c>
      <c r="N12" s="29" t="n">
        <f aca="false">SUM(N14:N16)</f>
        <v>9407</v>
      </c>
      <c r="O12" s="29" t="n">
        <f aca="false">SUM(O14:O16)</f>
        <v>9059</v>
      </c>
      <c r="P12" s="29" t="n">
        <f aca="false">SUM(P14:P16)</f>
        <v>9410</v>
      </c>
      <c r="Q12" s="29" t="n">
        <f aca="false">SUM(Q14:Q16)</f>
        <v>9143</v>
      </c>
      <c r="R12" s="29" t="n">
        <f aca="false">SUM(R14:R16)</f>
        <v>10307</v>
      </c>
      <c r="S12" s="29" t="n">
        <f aca="false">SUM(S14:S16)</f>
        <v>9803</v>
      </c>
      <c r="T12" s="29" t="n">
        <f aca="false">SUM(T14:T16)</f>
        <v>10716</v>
      </c>
      <c r="U12" s="29" t="n">
        <f aca="false">SUM(U14:U16)</f>
        <v>10481</v>
      </c>
      <c r="V12" s="30" t="n">
        <v>45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67</v>
      </c>
      <c r="C14" s="29" t="n">
        <f aca="false">SUM(C18:C28)</f>
        <v>19</v>
      </c>
      <c r="D14" s="32" t="n">
        <f aca="false">SUM(D18:D28)</f>
        <v>2138</v>
      </c>
      <c r="E14" s="32" t="n">
        <f aca="false">SUM(E18:E28)</f>
        <v>1523</v>
      </c>
      <c r="F14" s="32" t="n">
        <f aca="false">SUM(F18:F28)</f>
        <v>1282</v>
      </c>
      <c r="G14" s="32" t="n">
        <f aca="false">SUM(G18:G28)</f>
        <v>70316</v>
      </c>
      <c r="H14" s="32" t="n">
        <f aca="false">SUM(J14+L14+N14+P14+R14+T14)</f>
        <v>35680</v>
      </c>
      <c r="I14" s="32" t="n">
        <f aca="false">SUM(K14+M14+O14+Q14+S14+U14)</f>
        <v>34636</v>
      </c>
      <c r="J14" s="34" t="n">
        <f aca="false">SUM(J18:J28)</f>
        <v>5910</v>
      </c>
      <c r="K14" s="34" t="n">
        <f aca="false">SUM(K18:K28)</f>
        <v>5739</v>
      </c>
      <c r="L14" s="34" t="n">
        <f aca="false">SUM(L18:L28)</f>
        <v>5860</v>
      </c>
      <c r="M14" s="34" t="n">
        <f aca="false">SUM(M18:M28)</f>
        <v>5472</v>
      </c>
      <c r="N14" s="34" t="n">
        <f aca="false">SUM(N18:N28)</f>
        <v>5819</v>
      </c>
      <c r="O14" s="34" t="n">
        <f aca="false">SUM(O18:O28)</f>
        <v>5610</v>
      </c>
      <c r="P14" s="34" t="n">
        <f aca="false">SUM(P18:P28)</f>
        <v>5710</v>
      </c>
      <c r="Q14" s="34" t="n">
        <f aca="false">SUM(Q18:Q28)</f>
        <v>5628</v>
      </c>
      <c r="R14" s="34" t="n">
        <f aca="false">SUM(R18:R28)</f>
        <v>6131</v>
      </c>
      <c r="S14" s="34" t="n">
        <f aca="false">SUM(S18:S28)</f>
        <v>5947</v>
      </c>
      <c r="T14" s="34" t="n">
        <f aca="false">SUM(T18:T28)</f>
        <v>6250</v>
      </c>
      <c r="U14" s="35" t="n">
        <f aca="false">SUM(U18:U28)</f>
        <v>6240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f aca="false">SUM(B30,B35,B42,B46,B52,'233 (2)'!B8,'233 (2)'!B18,'233 (2)'!B28,'233 (2)'!B33,'233 (2)'!B37,'233 (2)'!B44,'233 (2)'!B50)</f>
        <v>221</v>
      </c>
      <c r="C16" s="29" t="n">
        <f aca="false">SUM(C30,C35,C42,C46,C52,'233 (2)'!C8,'233 (2)'!C18,'233 (2)'!C28,'233 (2)'!C33,'233 (2)'!C37,'233 (2)'!C44,'233 (2)'!C50)</f>
        <v>34</v>
      </c>
      <c r="D16" s="29" t="n">
        <f aca="false">SUM(D30,D35,D42,D46,D52,'233 (2)'!D8,'233 (2)'!D18,'233 (2)'!D28,'233 (2)'!D33,'233 (2)'!D37,'233 (2)'!D44,'233 (2)'!D50)</f>
        <v>1749</v>
      </c>
      <c r="E16" s="29" t="n">
        <f aca="false">SUM(E30,E35,E42,E46,E52,'233 (2)'!E8,'233 (2)'!E18,'233 (2)'!E28,'233 (2)'!E33,'233 (2)'!E37,'233 (2)'!E44,'233 (2)'!E50)</f>
        <v>1438</v>
      </c>
      <c r="F16" s="29" t="n">
        <f aca="false">SUM(F30,F35,F42,F46,F52,'233 (2)'!F8,'233 (2)'!F18,'233 (2)'!F28,'233 (2)'!F33,'233 (2)'!F37,'233 (2)'!F44,'233 (2)'!F50)</f>
        <v>930</v>
      </c>
      <c r="G16" s="29" t="n">
        <f aca="false">SUM(G30,G35,G42,G46,G52,'233 (2)'!G8,'233 (2)'!G18,'233 (2)'!G28,'233 (2)'!G33,'233 (2)'!G37,'233 (2)'!G44,'233 (2)'!G50)</f>
        <v>43725</v>
      </c>
      <c r="H16" s="29" t="n">
        <f aca="false">SUM(H30,H35,H42,H46,H52,'233 (2)'!H8,'233 (2)'!H18,'233 (2)'!H28,'233 (2)'!H33,'233 (2)'!H37,'233 (2)'!H44,'233 (2)'!H50)</f>
        <v>22416</v>
      </c>
      <c r="I16" s="29" t="n">
        <f aca="false">SUM(I30,I35,I42,I46,I52,'233 (2)'!I8,'233 (2)'!I18,'233 (2)'!I28,'233 (2)'!I33,'233 (2)'!I37,'233 (2)'!I44,'233 (2)'!I50)</f>
        <v>21309</v>
      </c>
      <c r="J16" s="29" t="n">
        <f aca="false">SUM(J30,J35,J42,J46,J52,'233 (2)'!J8,'233 (2)'!J18,'233 (2)'!J28,'233 (2)'!J33,'233 (2)'!J37,'233 (2)'!J44,'233 (2)'!J50)</f>
        <v>3190</v>
      </c>
      <c r="K16" s="29" t="n">
        <f aca="false">SUM(K30,K35,K42,K46,K52,'233 (2)'!K8,'233 (2)'!K18,'233 (2)'!K28,'233 (2)'!K33,'233 (2)'!K37,'233 (2)'!K44,'233 (2)'!K50)</f>
        <v>3119</v>
      </c>
      <c r="L16" s="29" t="n">
        <f aca="false">SUM(L30,L35,L42,L46,L52,'233 (2)'!L8,'233 (2)'!L18,'233 (2)'!L28,'233 (2)'!L33,'233 (2)'!L37,'233 (2)'!L44,'233 (2)'!L50)</f>
        <v>3296</v>
      </c>
      <c r="M16" s="29" t="n">
        <f aca="false">SUM(M30,M35,M42,M46,M52,'233 (2)'!M8,'233 (2)'!M18,'233 (2)'!M28,'233 (2)'!M33,'233 (2)'!M37,'233 (2)'!M44,'233 (2)'!M50)</f>
        <v>3129</v>
      </c>
      <c r="N16" s="29" t="n">
        <f aca="false">SUM(N30,N35,N42,N46,N52,'233 (2)'!N8,'233 (2)'!N18,'233 (2)'!N28,'233 (2)'!N33,'233 (2)'!N37,'233 (2)'!N44,'233 (2)'!N50)</f>
        <v>3588</v>
      </c>
      <c r="O16" s="29" t="n">
        <f aca="false">SUM(O30,O35,O42,O46,O52,'233 (2)'!O8,'233 (2)'!O18,'233 (2)'!O28,'233 (2)'!O33,'233 (2)'!O37,'233 (2)'!O44,'233 (2)'!O50)</f>
        <v>3449</v>
      </c>
      <c r="P16" s="29" t="n">
        <f aca="false">SUM(P30,P35,P42,P46,P52,'233 (2)'!P8,'233 (2)'!P18,'233 (2)'!P28,'233 (2)'!P33,'233 (2)'!P37,'233 (2)'!P44,'233 (2)'!P50)</f>
        <v>3700</v>
      </c>
      <c r="Q16" s="29" t="n">
        <f aca="false">SUM(Q30,Q35,Q42,Q46,Q52,'233 (2)'!Q8,'233 (2)'!Q18,'233 (2)'!Q28,'233 (2)'!Q33,'233 (2)'!Q37,'233 (2)'!Q44,'233 (2)'!Q50)</f>
        <v>3515</v>
      </c>
      <c r="R16" s="29" t="n">
        <f aca="false">SUM(R30,R35,R42,R46,R52,'233 (2)'!R8,'233 (2)'!R18,'233 (2)'!R28,'233 (2)'!R33,'233 (2)'!R37,'233 (2)'!R44,'233 (2)'!R50)</f>
        <v>4176</v>
      </c>
      <c r="S16" s="29" t="n">
        <f aca="false">SUM(S30,S35,S42,S46,S52,'233 (2)'!S8,'233 (2)'!S18,'233 (2)'!S28,'233 (2)'!S33,'233 (2)'!S37,'233 (2)'!S44,'233 (2)'!S50)</f>
        <v>3856</v>
      </c>
      <c r="T16" s="29" t="n">
        <f aca="false">SUM(T30,T35,T42,T46,T52,'233 (2)'!T8,'233 (2)'!T18,'233 (2)'!T28,'233 (2)'!T33,'233 (2)'!T37,'233 (2)'!T44,'233 (2)'!T50)</f>
        <v>4466</v>
      </c>
      <c r="U16" s="29" t="n">
        <f aca="false">SUM(U30,U35,U42,U46,U52,'233 (2)'!U8,'233 (2)'!U18,'233 (2)'!U28,'233 (2)'!U33,'233 (2)'!U37,'233 (2)'!U44,'233 (2)'!U50)</f>
        <v>4241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37</v>
      </c>
      <c r="C18" s="45" t="n">
        <v>2</v>
      </c>
      <c r="D18" s="25" t="n">
        <v>653</v>
      </c>
      <c r="E18" s="46" t="n">
        <v>462</v>
      </c>
      <c r="F18" s="46" t="n">
        <v>393</v>
      </c>
      <c r="G18" s="25" t="n">
        <f aca="false">SUM(H18:I18)</f>
        <v>23334</v>
      </c>
      <c r="H18" s="25" t="n">
        <f aca="false">SUM(J18+L18+N18+P18+R18+T18)</f>
        <v>11861</v>
      </c>
      <c r="I18" s="25" t="n">
        <f aca="false">SUM(K18+M18+O18+Q18+S18+U18)</f>
        <v>11473</v>
      </c>
      <c r="J18" s="45" t="n">
        <v>2022</v>
      </c>
      <c r="K18" s="47" t="n">
        <v>1992</v>
      </c>
      <c r="L18" s="47" t="n">
        <v>2091</v>
      </c>
      <c r="M18" s="47" t="n">
        <v>1849</v>
      </c>
      <c r="N18" s="45" t="n">
        <v>1940</v>
      </c>
      <c r="O18" s="47" t="n">
        <v>1908</v>
      </c>
      <c r="P18" s="47" t="n">
        <v>1880</v>
      </c>
      <c r="Q18" s="47" t="n">
        <v>1823</v>
      </c>
      <c r="R18" s="47" t="n">
        <v>1914</v>
      </c>
      <c r="S18" s="47" t="n">
        <v>1929</v>
      </c>
      <c r="T18" s="47" t="n">
        <v>2014</v>
      </c>
      <c r="U18" s="48" t="n">
        <v>1972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5</v>
      </c>
      <c r="C19" s="45" t="n">
        <v>3</v>
      </c>
      <c r="D19" s="25" t="n">
        <v>275</v>
      </c>
      <c r="E19" s="46" t="n">
        <v>169</v>
      </c>
      <c r="F19" s="46" t="n">
        <v>187</v>
      </c>
      <c r="G19" s="25" t="n">
        <f aca="false">SUM(H19:I19)</f>
        <v>10068</v>
      </c>
      <c r="H19" s="25" t="n">
        <f aca="false">SUM(J19+L19+N19+P19+R19+T19)</f>
        <v>5087</v>
      </c>
      <c r="I19" s="25" t="n">
        <f aca="false">SUM(K19+M19+O19+Q19+S19+U19)</f>
        <v>4981</v>
      </c>
      <c r="J19" s="45" t="n">
        <v>911</v>
      </c>
      <c r="K19" s="47" t="n">
        <v>847</v>
      </c>
      <c r="L19" s="47" t="n">
        <v>825</v>
      </c>
      <c r="M19" s="47" t="n">
        <v>848</v>
      </c>
      <c r="N19" s="45" t="n">
        <v>877</v>
      </c>
      <c r="O19" s="47" t="n">
        <v>786</v>
      </c>
      <c r="P19" s="47" t="n">
        <v>787</v>
      </c>
      <c r="Q19" s="47" t="n">
        <v>816</v>
      </c>
      <c r="R19" s="47" t="n">
        <v>856</v>
      </c>
      <c r="S19" s="47" t="n">
        <v>830</v>
      </c>
      <c r="T19" s="47" t="n">
        <v>831</v>
      </c>
      <c r="U19" s="48" t="n">
        <v>854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25" t="n">
        <v>144</v>
      </c>
      <c r="E20" s="46" t="n">
        <v>79</v>
      </c>
      <c r="F20" s="46" t="n">
        <v>113</v>
      </c>
      <c r="G20" s="25" t="n">
        <f aca="false">SUM(H20:I20)</f>
        <v>5122</v>
      </c>
      <c r="H20" s="25" t="n">
        <f aca="false">SUM(J20+L20+N20+P20+R20+T20)</f>
        <v>2587</v>
      </c>
      <c r="I20" s="25" t="n">
        <f aca="false">SUM(K20+M20+O20+Q20+S20+U20)</f>
        <v>2535</v>
      </c>
      <c r="J20" s="45" t="n">
        <v>429</v>
      </c>
      <c r="K20" s="47" t="n">
        <v>440</v>
      </c>
      <c r="L20" s="47" t="n">
        <v>409</v>
      </c>
      <c r="M20" s="47" t="n">
        <v>391</v>
      </c>
      <c r="N20" s="45" t="n">
        <v>385</v>
      </c>
      <c r="O20" s="47" t="n">
        <v>397</v>
      </c>
      <c r="P20" s="47" t="n">
        <v>428</v>
      </c>
      <c r="Q20" s="47" t="n">
        <v>406</v>
      </c>
      <c r="R20" s="47" t="n">
        <v>448</v>
      </c>
      <c r="S20" s="47" t="n">
        <v>436</v>
      </c>
      <c r="T20" s="47" t="n">
        <v>488</v>
      </c>
      <c r="U20" s="48" t="n">
        <v>465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2</v>
      </c>
      <c r="C21" s="45" t="n">
        <v>3</v>
      </c>
      <c r="D21" s="25" t="n">
        <v>230</v>
      </c>
      <c r="E21" s="46" t="n">
        <v>158</v>
      </c>
      <c r="F21" s="46" t="n">
        <v>140</v>
      </c>
      <c r="G21" s="25" t="n">
        <f aca="false">SUM(H21:I21)</f>
        <v>6842</v>
      </c>
      <c r="H21" s="25" t="n">
        <f aca="false">SUM(J21+L21+N21+P21+R21+T21)</f>
        <v>3527</v>
      </c>
      <c r="I21" s="25" t="n">
        <f aca="false">SUM(K21+M21+O21+Q21+S21+U21)</f>
        <v>3315</v>
      </c>
      <c r="J21" s="45" t="n">
        <v>548</v>
      </c>
      <c r="K21" s="47" t="n">
        <v>524</v>
      </c>
      <c r="L21" s="47" t="n">
        <v>544</v>
      </c>
      <c r="M21" s="47" t="n">
        <v>520</v>
      </c>
      <c r="N21" s="45" t="n">
        <v>562</v>
      </c>
      <c r="O21" s="47" t="n">
        <v>524</v>
      </c>
      <c r="P21" s="47" t="n">
        <v>603</v>
      </c>
      <c r="Q21" s="47" t="n">
        <v>568</v>
      </c>
      <c r="R21" s="47" t="n">
        <v>627</v>
      </c>
      <c r="S21" s="47" t="n">
        <v>561</v>
      </c>
      <c r="T21" s="47" t="n">
        <v>643</v>
      </c>
      <c r="U21" s="48" t="n">
        <v>618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2</v>
      </c>
      <c r="C22" s="45" t="n">
        <v>1</v>
      </c>
      <c r="D22" s="25" t="n">
        <v>146</v>
      </c>
      <c r="E22" s="46" t="n">
        <v>119</v>
      </c>
      <c r="F22" s="46" t="n">
        <v>72</v>
      </c>
      <c r="G22" s="25" t="n">
        <f aca="false">SUM(H22:I22)</f>
        <v>4925</v>
      </c>
      <c r="H22" s="25" t="n">
        <f aca="false">SUM(J22+L22+N22+P22+R22+T22)</f>
        <v>2498</v>
      </c>
      <c r="I22" s="25" t="n">
        <f aca="false">SUM(K22+M22+O22+Q22+S22+U22)</f>
        <v>2427</v>
      </c>
      <c r="J22" s="45" t="n">
        <v>402</v>
      </c>
      <c r="K22" s="47" t="n">
        <v>405</v>
      </c>
      <c r="L22" s="47" t="n">
        <v>408</v>
      </c>
      <c r="M22" s="47" t="n">
        <v>385</v>
      </c>
      <c r="N22" s="45" t="n">
        <v>407</v>
      </c>
      <c r="O22" s="47" t="n">
        <v>397</v>
      </c>
      <c r="P22" s="47" t="n">
        <v>388</v>
      </c>
      <c r="Q22" s="47" t="n">
        <v>399</v>
      </c>
      <c r="R22" s="47" t="n">
        <v>460</v>
      </c>
      <c r="S22" s="47" t="n">
        <v>405</v>
      </c>
      <c r="T22" s="47" t="n">
        <v>433</v>
      </c>
      <c r="U22" s="48" t="n">
        <v>436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2</v>
      </c>
      <c r="D23" s="25" t="n">
        <v>132</v>
      </c>
      <c r="E23" s="46" t="n">
        <v>97</v>
      </c>
      <c r="F23" s="46" t="n">
        <v>75</v>
      </c>
      <c r="G23" s="25" t="n">
        <f aca="false">SUM(H23:I23)</f>
        <v>4020</v>
      </c>
      <c r="H23" s="25" t="n">
        <f aca="false">SUM(J23+L23+N23+P23+R23+T23)</f>
        <v>2019</v>
      </c>
      <c r="I23" s="25" t="n">
        <f aca="false">SUM(K23+M23+O23+Q23+S23+U23)</f>
        <v>2001</v>
      </c>
      <c r="J23" s="45" t="n">
        <v>317</v>
      </c>
      <c r="K23" s="47" t="n">
        <v>332</v>
      </c>
      <c r="L23" s="47" t="n">
        <v>322</v>
      </c>
      <c r="M23" s="47" t="n">
        <v>296</v>
      </c>
      <c r="N23" s="45" t="n">
        <v>317</v>
      </c>
      <c r="O23" s="47" t="n">
        <v>337</v>
      </c>
      <c r="P23" s="47" t="n">
        <v>328</v>
      </c>
      <c r="Q23" s="47" t="n">
        <v>306</v>
      </c>
      <c r="R23" s="47" t="n">
        <v>382</v>
      </c>
      <c r="S23" s="47" t="n">
        <v>340</v>
      </c>
      <c r="T23" s="47" t="n">
        <v>353</v>
      </c>
      <c r="U23" s="48" t="n">
        <v>390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3</v>
      </c>
      <c r="D24" s="25" t="n">
        <v>123</v>
      </c>
      <c r="E24" s="46" t="n">
        <v>96</v>
      </c>
      <c r="F24" s="46" t="n">
        <v>62</v>
      </c>
      <c r="G24" s="25" t="n">
        <f aca="false">SUM(H24:I24)</f>
        <v>3517</v>
      </c>
      <c r="H24" s="25" t="n">
        <f aca="false">SUM(J24+L24+N24+P24+R24+T24)</f>
        <v>1743</v>
      </c>
      <c r="I24" s="25" t="n">
        <f aca="false">SUM(K24+M24+O24+Q24+S24+U24)</f>
        <v>1774</v>
      </c>
      <c r="J24" s="45" t="n">
        <v>297</v>
      </c>
      <c r="K24" s="47" t="n">
        <v>280</v>
      </c>
      <c r="L24" s="47" t="n">
        <v>301</v>
      </c>
      <c r="M24" s="47" t="n">
        <v>254</v>
      </c>
      <c r="N24" s="45" t="n">
        <v>306</v>
      </c>
      <c r="O24" s="47" t="n">
        <v>301</v>
      </c>
      <c r="P24" s="47" t="n">
        <v>247</v>
      </c>
      <c r="Q24" s="47" t="n">
        <v>285</v>
      </c>
      <c r="R24" s="47" t="n">
        <v>281</v>
      </c>
      <c r="S24" s="47" t="n">
        <v>325</v>
      </c>
      <c r="T24" s="47" t="n">
        <v>311</v>
      </c>
      <c r="U24" s="48" t="n">
        <v>329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1</v>
      </c>
      <c r="D25" s="25" t="n">
        <v>103</v>
      </c>
      <c r="E25" s="46" t="n">
        <v>83</v>
      </c>
      <c r="F25" s="46" t="n">
        <v>59</v>
      </c>
      <c r="G25" s="25" t="n">
        <f aca="false">SUM(H25:I25)</f>
        <v>2880</v>
      </c>
      <c r="H25" s="25" t="n">
        <f aca="false">SUM(J25+L25+N25+P25+R25+T25)</f>
        <v>1450</v>
      </c>
      <c r="I25" s="25" t="n">
        <f aca="false">SUM(K25+M25+O25+Q25+S25+U25)</f>
        <v>1430</v>
      </c>
      <c r="J25" s="45" t="n">
        <v>195</v>
      </c>
      <c r="K25" s="47" t="n">
        <v>201</v>
      </c>
      <c r="L25" s="47" t="n">
        <v>230</v>
      </c>
      <c r="M25" s="47" t="n">
        <v>228</v>
      </c>
      <c r="N25" s="45" t="n">
        <v>229</v>
      </c>
      <c r="O25" s="47" t="n">
        <v>237</v>
      </c>
      <c r="P25" s="47" t="n">
        <v>243</v>
      </c>
      <c r="Q25" s="47" t="n">
        <v>248</v>
      </c>
      <c r="R25" s="47" t="n">
        <v>280</v>
      </c>
      <c r="S25" s="47" t="n">
        <v>249</v>
      </c>
      <c r="T25" s="47" t="n">
        <v>273</v>
      </c>
      <c r="U25" s="48" t="n">
        <v>267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8</v>
      </c>
      <c r="C26" s="45" t="n">
        <v>4</v>
      </c>
      <c r="D26" s="25" t="n">
        <v>82</v>
      </c>
      <c r="E26" s="46" t="n">
        <v>63</v>
      </c>
      <c r="F26" s="46" t="n">
        <v>50</v>
      </c>
      <c r="G26" s="25" t="n">
        <f aca="false">SUM(H26:I26)</f>
        <v>2301</v>
      </c>
      <c r="H26" s="25" t="n">
        <f aca="false">SUM(J26+L26+N26+P26+R26+T26)</f>
        <v>1192</v>
      </c>
      <c r="I26" s="25" t="n">
        <f aca="false">SUM(K26+M26+O26+Q26+S26+U26)</f>
        <v>1109</v>
      </c>
      <c r="J26" s="45" t="n">
        <v>187</v>
      </c>
      <c r="K26" s="47" t="n">
        <v>161</v>
      </c>
      <c r="L26" s="47" t="n">
        <v>165</v>
      </c>
      <c r="M26" s="47" t="n">
        <v>162</v>
      </c>
      <c r="N26" s="45" t="n">
        <v>208</v>
      </c>
      <c r="O26" s="47" t="n">
        <v>169</v>
      </c>
      <c r="P26" s="47" t="n">
        <v>182</v>
      </c>
      <c r="Q26" s="47" t="n">
        <v>185</v>
      </c>
      <c r="R26" s="47" t="n">
        <v>225</v>
      </c>
      <c r="S26" s="47" t="n">
        <v>223</v>
      </c>
      <c r="T26" s="47" t="n">
        <v>225</v>
      </c>
      <c r="U26" s="48" t="n">
        <v>209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25" t="n">
        <v>78</v>
      </c>
      <c r="E27" s="46" t="n">
        <v>61</v>
      </c>
      <c r="F27" s="46" t="n">
        <v>40</v>
      </c>
      <c r="G27" s="25" t="n">
        <f aca="false">SUM(H27:I27)</f>
        <v>2323</v>
      </c>
      <c r="H27" s="25" t="n">
        <f aca="false">SUM(J27+L27+N27+P27+R27+T27)</f>
        <v>1196</v>
      </c>
      <c r="I27" s="25" t="n">
        <f aca="false">SUM(K27+M27+O27+Q27+S27+U27)</f>
        <v>1127</v>
      </c>
      <c r="J27" s="45" t="n">
        <v>196</v>
      </c>
      <c r="K27" s="47" t="n">
        <v>166</v>
      </c>
      <c r="L27" s="47" t="n">
        <v>168</v>
      </c>
      <c r="M27" s="47" t="n">
        <v>168</v>
      </c>
      <c r="N27" s="45" t="n">
        <v>182</v>
      </c>
      <c r="O27" s="47" t="n">
        <v>189</v>
      </c>
      <c r="P27" s="47" t="n">
        <v>218</v>
      </c>
      <c r="Q27" s="47" t="n">
        <v>184</v>
      </c>
      <c r="R27" s="47" t="n">
        <v>224</v>
      </c>
      <c r="S27" s="47" t="n">
        <v>195</v>
      </c>
      <c r="T27" s="47" t="n">
        <v>208</v>
      </c>
      <c r="U27" s="48" t="n">
        <v>225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25" t="n">
        <v>172</v>
      </c>
      <c r="E28" s="25" t="n">
        <v>136</v>
      </c>
      <c r="F28" s="25" t="n">
        <v>91</v>
      </c>
      <c r="G28" s="25" t="n">
        <f aca="false">SUM(H28:I28)</f>
        <v>4984</v>
      </c>
      <c r="H28" s="25" t="n">
        <f aca="false">SUM(J28+L28+N28+P28+R28+T28)</f>
        <v>2520</v>
      </c>
      <c r="I28" s="25" t="n">
        <f aca="false">SUM(K28+M28+O28+Q28+S28+U28)</f>
        <v>2464</v>
      </c>
      <c r="J28" s="45" t="n">
        <v>406</v>
      </c>
      <c r="K28" s="45" t="n">
        <v>391</v>
      </c>
      <c r="L28" s="45" t="n">
        <v>397</v>
      </c>
      <c r="M28" s="45" t="n">
        <v>371</v>
      </c>
      <c r="N28" s="45" t="n">
        <v>406</v>
      </c>
      <c r="O28" s="45" t="n">
        <v>365</v>
      </c>
      <c r="P28" s="45" t="n">
        <v>406</v>
      </c>
      <c r="Q28" s="45" t="n">
        <v>408</v>
      </c>
      <c r="R28" s="45" t="n">
        <v>434</v>
      </c>
      <c r="S28" s="45" t="n">
        <v>454</v>
      </c>
      <c r="T28" s="45" t="n">
        <v>471</v>
      </c>
      <c r="U28" s="48" t="n">
        <v>475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25"/>
      <c r="E29" s="25"/>
      <c r="F29" s="25"/>
      <c r="G29" s="25"/>
      <c r="H29" s="25"/>
      <c r="I29" s="2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49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9</v>
      </c>
      <c r="E30" s="34" t="n">
        <f aca="false">SUM(E31:E33)</f>
        <v>55</v>
      </c>
      <c r="F30" s="34" t="n">
        <f aca="false">SUM(F31:F33)</f>
        <v>28</v>
      </c>
      <c r="G30" s="34" t="n">
        <f aca="false">SUM(G31:G33)</f>
        <v>1483</v>
      </c>
      <c r="H30" s="34" t="n">
        <f aca="false">SUM(H31:H33)</f>
        <v>757</v>
      </c>
      <c r="I30" s="34" t="n">
        <f aca="false">SUM(I31:I33)</f>
        <v>726</v>
      </c>
      <c r="J30" s="34" t="n">
        <f aca="false">SUM(J31:J33)</f>
        <v>111</v>
      </c>
      <c r="K30" s="34" t="n">
        <f aca="false">SUM(K31:K33)</f>
        <v>90</v>
      </c>
      <c r="L30" s="34" t="n">
        <f aca="false">SUM(L31:L33)</f>
        <v>112</v>
      </c>
      <c r="M30" s="34" t="n">
        <f aca="false">SUM(M31:M33)</f>
        <v>97</v>
      </c>
      <c r="N30" s="34" t="n">
        <f aca="false">SUM(N31:N33)</f>
        <v>108</v>
      </c>
      <c r="O30" s="34" t="n">
        <f aca="false">SUM(O31:O33)</f>
        <v>118</v>
      </c>
      <c r="P30" s="34" t="n">
        <f aca="false">SUM(P31:P33)</f>
        <v>124</v>
      </c>
      <c r="Q30" s="34" t="n">
        <f aca="false">SUM(Q31:Q33)</f>
        <v>124</v>
      </c>
      <c r="R30" s="34" t="n">
        <f aca="false">SUM(R31:R33)</f>
        <v>141</v>
      </c>
      <c r="S30" s="34" t="n">
        <f aca="false">SUM(S31:S33)</f>
        <v>142</v>
      </c>
      <c r="T30" s="34" t="n">
        <f aca="false">SUM(T31:T33)</f>
        <v>161</v>
      </c>
      <c r="U30" s="34" t="n">
        <f aca="false">SUM(U31:U33)</f>
        <v>155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25" t="n">
        <v>15</v>
      </c>
      <c r="E31" s="46" t="n">
        <v>16</v>
      </c>
      <c r="F31" s="46" t="n">
        <v>5</v>
      </c>
      <c r="G31" s="25" t="n">
        <f aca="false">SUM(H31:I31)</f>
        <v>336</v>
      </c>
      <c r="H31" s="25" t="n">
        <f aca="false">SUM(J31+L31+N31+P31+R31+T31)</f>
        <v>174</v>
      </c>
      <c r="I31" s="25" t="n">
        <f aca="false">SUM(K31+M31+O31+Q31+S31+U31)</f>
        <v>162</v>
      </c>
      <c r="J31" s="45" t="n">
        <v>21</v>
      </c>
      <c r="K31" s="47" t="n">
        <v>20</v>
      </c>
      <c r="L31" s="47" t="n">
        <v>22</v>
      </c>
      <c r="M31" s="47" t="n">
        <v>24</v>
      </c>
      <c r="N31" s="45" t="n">
        <v>25</v>
      </c>
      <c r="O31" s="47" t="n">
        <v>28</v>
      </c>
      <c r="P31" s="47" t="n">
        <v>35</v>
      </c>
      <c r="Q31" s="47" t="n">
        <v>22</v>
      </c>
      <c r="R31" s="47" t="n">
        <v>35</v>
      </c>
      <c r="S31" s="47" t="n">
        <v>31</v>
      </c>
      <c r="T31" s="47" t="n">
        <v>36</v>
      </c>
      <c r="U31" s="48" t="n">
        <v>37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25" t="n">
        <v>20</v>
      </c>
      <c r="E32" s="46" t="n">
        <v>16</v>
      </c>
      <c r="F32" s="46" t="n">
        <v>12</v>
      </c>
      <c r="G32" s="25" t="n">
        <f aca="false">SUM(H32:I32)</f>
        <v>537</v>
      </c>
      <c r="H32" s="25" t="n">
        <f aca="false">SUM(J32+L32+N32+P32+R32+T32)</f>
        <v>280</v>
      </c>
      <c r="I32" s="25" t="n">
        <f aca="false">SUM(K32+M32+O32+Q32+S32+U32)</f>
        <v>257</v>
      </c>
      <c r="J32" s="45" t="n">
        <v>38</v>
      </c>
      <c r="K32" s="47" t="n">
        <v>30</v>
      </c>
      <c r="L32" s="47" t="n">
        <v>48</v>
      </c>
      <c r="M32" s="47" t="n">
        <v>34</v>
      </c>
      <c r="N32" s="45" t="n">
        <v>33</v>
      </c>
      <c r="O32" s="47" t="n">
        <v>45</v>
      </c>
      <c r="P32" s="47" t="n">
        <v>52</v>
      </c>
      <c r="Q32" s="47" t="n">
        <v>40</v>
      </c>
      <c r="R32" s="47" t="n">
        <v>49</v>
      </c>
      <c r="S32" s="47" t="n">
        <v>50</v>
      </c>
      <c r="T32" s="47" t="n">
        <v>60</v>
      </c>
      <c r="U32" s="48" t="n">
        <v>58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25" t="n">
        <v>24</v>
      </c>
      <c r="E33" s="25" t="n">
        <v>23</v>
      </c>
      <c r="F33" s="25" t="n">
        <v>11</v>
      </c>
      <c r="G33" s="25" t="n">
        <f aca="false">SUM(H33:I33)</f>
        <v>610</v>
      </c>
      <c r="H33" s="25" t="n">
        <f aca="false">SUM(J33+L33+N33+P33+R33+T33)</f>
        <v>303</v>
      </c>
      <c r="I33" s="25" t="n">
        <f aca="false">SUM(K33+M33+O33+Q33+S33+U33)</f>
        <v>307</v>
      </c>
      <c r="J33" s="45" t="n">
        <v>52</v>
      </c>
      <c r="K33" s="45" t="n">
        <v>40</v>
      </c>
      <c r="L33" s="45" t="n">
        <v>42</v>
      </c>
      <c r="M33" s="45" t="n">
        <v>39</v>
      </c>
      <c r="N33" s="45" t="n">
        <v>50</v>
      </c>
      <c r="O33" s="45" t="n">
        <v>45</v>
      </c>
      <c r="P33" s="45" t="n">
        <v>37</v>
      </c>
      <c r="Q33" s="45" t="n">
        <v>62</v>
      </c>
      <c r="R33" s="45" t="n">
        <v>57</v>
      </c>
      <c r="S33" s="45" t="n">
        <v>61</v>
      </c>
      <c r="T33" s="45" t="n">
        <v>65</v>
      </c>
      <c r="U33" s="48" t="n">
        <v>60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25"/>
      <c r="E34" s="25"/>
      <c r="F34" s="25"/>
      <c r="G34" s="25"/>
      <c r="H34" s="25"/>
      <c r="I34" s="2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49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201</v>
      </c>
      <c r="E35" s="34" t="n">
        <f aca="false">SUM(E36:E40)</f>
        <v>185</v>
      </c>
      <c r="F35" s="34" t="n">
        <f aca="false">SUM(F36:F40)</f>
        <v>84</v>
      </c>
      <c r="G35" s="34" t="n">
        <f aca="false">SUM(G36:G40)</f>
        <v>5555</v>
      </c>
      <c r="H35" s="34" t="n">
        <f aca="false">SUM(H36:H40)</f>
        <v>2851</v>
      </c>
      <c r="I35" s="34" t="n">
        <f aca="false">SUM(I36:I40)</f>
        <v>2704</v>
      </c>
      <c r="J35" s="34" t="n">
        <f aca="false">SUM(J36:J40)</f>
        <v>369</v>
      </c>
      <c r="K35" s="34" t="n">
        <f aca="false">SUM(K36:K40)</f>
        <v>409</v>
      </c>
      <c r="L35" s="34" t="n">
        <f aca="false">SUM(L36:L40)</f>
        <v>406</v>
      </c>
      <c r="M35" s="34" t="n">
        <f aca="false">SUM(M36:M40)</f>
        <v>368</v>
      </c>
      <c r="N35" s="34" t="n">
        <f aca="false">SUM(N36:N40)</f>
        <v>463</v>
      </c>
      <c r="O35" s="34" t="n">
        <f aca="false">SUM(O36:O40)</f>
        <v>440</v>
      </c>
      <c r="P35" s="34" t="n">
        <f aca="false">SUM(P36:P40)</f>
        <v>469</v>
      </c>
      <c r="Q35" s="34" t="n">
        <f aca="false">SUM(Q36:Q40)</f>
        <v>401</v>
      </c>
      <c r="R35" s="34" t="n">
        <f aca="false">SUM(R36:R40)</f>
        <v>561</v>
      </c>
      <c r="S35" s="34" t="n">
        <f aca="false">SUM(S36:S40)</f>
        <v>524</v>
      </c>
      <c r="T35" s="34" t="n">
        <f aca="false">SUM(T36:T40)</f>
        <v>583</v>
      </c>
      <c r="U35" s="34" t="n">
        <f aca="false">SUM(U36:U40)</f>
        <v>562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25" t="n">
        <v>45</v>
      </c>
      <c r="E36" s="46" t="n">
        <v>41</v>
      </c>
      <c r="F36" s="46" t="n">
        <v>20</v>
      </c>
      <c r="G36" s="25" t="n">
        <f aca="false">SUM(H36:I36)</f>
        <v>975</v>
      </c>
      <c r="H36" s="25" t="n">
        <f aca="false">SUM(J36+L36+N36+P36+R36+T36)</f>
        <v>483</v>
      </c>
      <c r="I36" s="25" t="n">
        <f aca="false">SUM(K36+M36+O36+Q36+S36+U36)</f>
        <v>492</v>
      </c>
      <c r="J36" s="46" t="n">
        <v>59</v>
      </c>
      <c r="K36" s="47" t="n">
        <v>58</v>
      </c>
      <c r="L36" s="47" t="n">
        <v>62</v>
      </c>
      <c r="M36" s="47" t="n">
        <v>70</v>
      </c>
      <c r="N36" s="45" t="n">
        <v>68</v>
      </c>
      <c r="O36" s="47" t="n">
        <v>77</v>
      </c>
      <c r="P36" s="47" t="n">
        <v>90</v>
      </c>
      <c r="Q36" s="47" t="n">
        <v>70</v>
      </c>
      <c r="R36" s="47" t="n">
        <v>94</v>
      </c>
      <c r="S36" s="47" t="n">
        <v>109</v>
      </c>
      <c r="T36" s="47" t="n">
        <v>110</v>
      </c>
      <c r="U36" s="48" t="n">
        <v>108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25" t="n">
        <v>14</v>
      </c>
      <c r="E37" s="46" t="n">
        <v>14</v>
      </c>
      <c r="F37" s="46" t="n">
        <v>4</v>
      </c>
      <c r="G37" s="25" t="n">
        <f aca="false">SUM(H37:I37)</f>
        <v>379</v>
      </c>
      <c r="H37" s="25" t="n">
        <f aca="false">SUM(J37+L37+N37+P37+R37+T37)</f>
        <v>211</v>
      </c>
      <c r="I37" s="25" t="n">
        <f aca="false">SUM(K37+M37+O37+Q37+S37+U37)</f>
        <v>168</v>
      </c>
      <c r="J37" s="45" t="n">
        <v>31</v>
      </c>
      <c r="K37" s="47" t="n">
        <v>20</v>
      </c>
      <c r="L37" s="47" t="n">
        <v>32</v>
      </c>
      <c r="M37" s="47" t="n">
        <v>28</v>
      </c>
      <c r="N37" s="45" t="n">
        <v>28</v>
      </c>
      <c r="O37" s="47" t="n">
        <v>22</v>
      </c>
      <c r="P37" s="47" t="n">
        <v>38</v>
      </c>
      <c r="Q37" s="47" t="n">
        <v>24</v>
      </c>
      <c r="R37" s="47" t="n">
        <v>35</v>
      </c>
      <c r="S37" s="47" t="n">
        <v>23</v>
      </c>
      <c r="T37" s="47" t="n">
        <v>47</v>
      </c>
      <c r="U37" s="48" t="n">
        <v>51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25" t="n">
        <v>74</v>
      </c>
      <c r="E38" s="46" t="n">
        <v>70</v>
      </c>
      <c r="F38" s="46" t="n">
        <v>30</v>
      </c>
      <c r="G38" s="25" t="n">
        <f aca="false">SUM(H38:I38)</f>
        <v>2170</v>
      </c>
      <c r="H38" s="25" t="n">
        <f aca="false">SUM(J38+L38+N38+P38+R38+T38)</f>
        <v>1125</v>
      </c>
      <c r="I38" s="25" t="n">
        <f aca="false">SUM(K38+M38+O38+Q38+S38+U38)</f>
        <v>1045</v>
      </c>
      <c r="J38" s="45" t="n">
        <v>145</v>
      </c>
      <c r="K38" s="47" t="n">
        <v>155</v>
      </c>
      <c r="L38" s="47" t="n">
        <v>172</v>
      </c>
      <c r="M38" s="47" t="n">
        <v>150</v>
      </c>
      <c r="N38" s="45" t="n">
        <v>197</v>
      </c>
      <c r="O38" s="47" t="n">
        <v>166</v>
      </c>
      <c r="P38" s="47" t="n">
        <v>168</v>
      </c>
      <c r="Q38" s="47" t="n">
        <v>161</v>
      </c>
      <c r="R38" s="47" t="n">
        <v>230</v>
      </c>
      <c r="S38" s="47" t="n">
        <v>206</v>
      </c>
      <c r="T38" s="47" t="n">
        <v>213</v>
      </c>
      <c r="U38" s="48" t="n">
        <v>207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25" t="n">
        <v>23</v>
      </c>
      <c r="E39" s="46" t="n">
        <v>21</v>
      </c>
      <c r="F39" s="46" t="n">
        <v>9</v>
      </c>
      <c r="G39" s="25" t="n">
        <f aca="false">SUM(H39:I39)</f>
        <v>686</v>
      </c>
      <c r="H39" s="25" t="n">
        <f aca="false">SUM(J39+L39+N39+P39+R39+T39)</f>
        <v>344</v>
      </c>
      <c r="I39" s="25" t="n">
        <f aca="false">SUM(K39+M39+O39+Q39+S39+U39)</f>
        <v>342</v>
      </c>
      <c r="J39" s="45" t="n">
        <v>35</v>
      </c>
      <c r="K39" s="47" t="n">
        <v>53</v>
      </c>
      <c r="L39" s="47" t="n">
        <v>45</v>
      </c>
      <c r="M39" s="47" t="n">
        <v>39</v>
      </c>
      <c r="N39" s="45" t="n">
        <v>56</v>
      </c>
      <c r="O39" s="47" t="n">
        <v>51</v>
      </c>
      <c r="P39" s="47" t="n">
        <v>68</v>
      </c>
      <c r="Q39" s="47" t="n">
        <v>56</v>
      </c>
      <c r="R39" s="47" t="n">
        <v>73</v>
      </c>
      <c r="S39" s="47" t="n">
        <v>68</v>
      </c>
      <c r="T39" s="47" t="n">
        <v>67</v>
      </c>
      <c r="U39" s="48" t="n">
        <v>75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25" t="n">
        <v>45</v>
      </c>
      <c r="E40" s="25" t="n">
        <v>39</v>
      </c>
      <c r="F40" s="25" t="n">
        <v>21</v>
      </c>
      <c r="G40" s="25" t="n">
        <f aca="false">SUM(H40:I40)</f>
        <v>1345</v>
      </c>
      <c r="H40" s="25" t="n">
        <f aca="false">SUM(J40+L40+N40+P40+R40+T40)</f>
        <v>688</v>
      </c>
      <c r="I40" s="25" t="n">
        <f aca="false">SUM(K40+M40+O40+Q40+S40+U40)</f>
        <v>657</v>
      </c>
      <c r="J40" s="25" t="n">
        <v>99</v>
      </c>
      <c r="K40" s="45" t="n">
        <v>123</v>
      </c>
      <c r="L40" s="45" t="n">
        <v>95</v>
      </c>
      <c r="M40" s="45" t="n">
        <v>81</v>
      </c>
      <c r="N40" s="45" t="n">
        <v>114</v>
      </c>
      <c r="O40" s="45" t="n">
        <v>124</v>
      </c>
      <c r="P40" s="45" t="n">
        <v>105</v>
      </c>
      <c r="Q40" s="45" t="n">
        <v>90</v>
      </c>
      <c r="R40" s="45" t="n">
        <v>129</v>
      </c>
      <c r="S40" s="45" t="n">
        <v>118</v>
      </c>
      <c r="T40" s="45" t="n">
        <v>146</v>
      </c>
      <c r="U40" s="48" t="n">
        <v>121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25"/>
      <c r="E41" s="25"/>
      <c r="F41" s="25"/>
      <c r="G41" s="25"/>
      <c r="H41" s="25"/>
      <c r="I41" s="25"/>
      <c r="J41" s="2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49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7</v>
      </c>
      <c r="E42" s="34" t="n">
        <f aca="false">SUM(E43:E44)</f>
        <v>99</v>
      </c>
      <c r="F42" s="34" t="n">
        <f aca="false">SUM(F43:F44)</f>
        <v>58</v>
      </c>
      <c r="G42" s="34" t="n">
        <f aca="false">SUM(G43:G44)</f>
        <v>3127</v>
      </c>
      <c r="H42" s="34" t="n">
        <f aca="false">SUM(H43:H44)</f>
        <v>1590</v>
      </c>
      <c r="I42" s="34" t="n">
        <f aca="false">SUM(I43:I44)</f>
        <v>1537</v>
      </c>
      <c r="J42" s="34" t="n">
        <f aca="false">SUM(J43:J44)</f>
        <v>232</v>
      </c>
      <c r="K42" s="34" t="n">
        <f aca="false">SUM(K43:K44)</f>
        <v>218</v>
      </c>
      <c r="L42" s="34" t="n">
        <f aca="false">SUM(L43:L44)</f>
        <v>239</v>
      </c>
      <c r="M42" s="34" t="n">
        <f aca="false">SUM(M43:M44)</f>
        <v>216</v>
      </c>
      <c r="N42" s="34" t="n">
        <f aca="false">SUM(N43:N44)</f>
        <v>245</v>
      </c>
      <c r="O42" s="34" t="n">
        <f aca="false">SUM(O43:O44)</f>
        <v>262</v>
      </c>
      <c r="P42" s="34" t="n">
        <f aca="false">SUM(P43:P44)</f>
        <v>274</v>
      </c>
      <c r="Q42" s="34" t="n">
        <f aca="false">SUM(Q43:Q44)</f>
        <v>262</v>
      </c>
      <c r="R42" s="34" t="n">
        <f aca="false">SUM(R43:R44)</f>
        <v>291</v>
      </c>
      <c r="S42" s="34" t="n">
        <f aca="false">SUM(S43:S44)</f>
        <v>267</v>
      </c>
      <c r="T42" s="34" t="n">
        <v>309</v>
      </c>
      <c r="U42" s="34" t="n">
        <f aca="false">SUM(U43:U44)</f>
        <v>312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25" t="n">
        <v>67</v>
      </c>
      <c r="E43" s="46" t="n">
        <v>53</v>
      </c>
      <c r="F43" s="46" t="n">
        <v>37</v>
      </c>
      <c r="G43" s="25" t="n">
        <f aca="false">SUM(H43:I43)</f>
        <v>1854</v>
      </c>
      <c r="H43" s="25" t="n">
        <f aca="false">SUM(J43+L43+N43+P43+R43+T43)</f>
        <v>932</v>
      </c>
      <c r="I43" s="25" t="n">
        <f aca="false">SUM(K43+M43+O43+Q43+S43+U43)</f>
        <v>922</v>
      </c>
      <c r="J43" s="45" t="n">
        <v>154</v>
      </c>
      <c r="K43" s="47" t="n">
        <v>129</v>
      </c>
      <c r="L43" s="47" t="n">
        <v>139</v>
      </c>
      <c r="M43" s="47" t="n">
        <v>133</v>
      </c>
      <c r="N43" s="45" t="n">
        <v>144</v>
      </c>
      <c r="O43" s="47" t="n">
        <v>159</v>
      </c>
      <c r="P43" s="47" t="n">
        <v>160</v>
      </c>
      <c r="Q43" s="47" t="n">
        <v>160</v>
      </c>
      <c r="R43" s="47" t="n">
        <v>162</v>
      </c>
      <c r="S43" s="47" t="n">
        <v>170</v>
      </c>
      <c r="T43" s="47" t="n">
        <v>173</v>
      </c>
      <c r="U43" s="48" t="n">
        <v>171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25" t="n">
        <v>50</v>
      </c>
      <c r="E44" s="25" t="n">
        <v>46</v>
      </c>
      <c r="F44" s="25" t="n">
        <v>21</v>
      </c>
      <c r="G44" s="25" t="n">
        <f aca="false">SUM(H44:I44)</f>
        <v>1273</v>
      </c>
      <c r="H44" s="25" t="n">
        <v>658</v>
      </c>
      <c r="I44" s="25" t="n">
        <f aca="false">SUM(K44+M44+O44+Q44+S44+U44)</f>
        <v>615</v>
      </c>
      <c r="J44" s="45" t="n">
        <v>78</v>
      </c>
      <c r="K44" s="45" t="n">
        <v>89</v>
      </c>
      <c r="L44" s="45" t="n">
        <v>100</v>
      </c>
      <c r="M44" s="45" t="n">
        <v>83</v>
      </c>
      <c r="N44" s="45" t="n">
        <v>101</v>
      </c>
      <c r="O44" s="45" t="n">
        <v>103</v>
      </c>
      <c r="P44" s="45" t="n">
        <v>114</v>
      </c>
      <c r="Q44" s="45" t="n">
        <v>102</v>
      </c>
      <c r="R44" s="45" t="n">
        <v>129</v>
      </c>
      <c r="S44" s="45" t="n">
        <v>97</v>
      </c>
      <c r="T44" s="45" t="n">
        <v>186</v>
      </c>
      <c r="U44" s="48" t="n">
        <v>141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25"/>
      <c r="E45" s="25"/>
      <c r="F45" s="25"/>
      <c r="G45" s="25"/>
      <c r="H45" s="25"/>
      <c r="I45" s="2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49" t="s">
        <v>78</v>
      </c>
      <c r="B46" s="34" t="n">
        <f aca="false">SUM(B47:B50)</f>
        <v>23</v>
      </c>
      <c r="C46" s="34" t="n">
        <f aca="false">SUM(C47:C50)</f>
        <v>3</v>
      </c>
      <c r="D46" s="34" t="n">
        <f aca="false">SUM(D47:D50)</f>
        <v>174</v>
      </c>
      <c r="E46" s="34" t="n">
        <f aca="false">SUM(E47:E50)</f>
        <v>138</v>
      </c>
      <c r="F46" s="34" t="n">
        <f aca="false">SUM(F47:F50)</f>
        <v>95</v>
      </c>
      <c r="G46" s="34" t="n">
        <f aca="false">SUM(G47:G50)</f>
        <v>4342</v>
      </c>
      <c r="H46" s="34" t="n">
        <f aca="false">SUM(H47:H50)</f>
        <v>2237</v>
      </c>
      <c r="I46" s="34" t="n">
        <f aca="false">SUM(I47:I50)</f>
        <v>2105</v>
      </c>
      <c r="J46" s="34" t="n">
        <f aca="false">SUM(J47:J50)</f>
        <v>318</v>
      </c>
      <c r="K46" s="34" t="n">
        <f aca="false">SUM(K47:K50)</f>
        <v>346</v>
      </c>
      <c r="L46" s="34" t="n">
        <f aca="false">SUM(L47:L50)</f>
        <v>323</v>
      </c>
      <c r="M46" s="34" t="n">
        <f aca="false">SUM(M47:M50)</f>
        <v>308</v>
      </c>
      <c r="N46" s="34" t="n">
        <f aca="false">SUM(N47:N50)</f>
        <v>339</v>
      </c>
      <c r="O46" s="34" t="n">
        <f aca="false">SUM(O47:O50)</f>
        <v>328</v>
      </c>
      <c r="P46" s="34" t="n">
        <f aca="false">SUM(P47:P50)</f>
        <v>398</v>
      </c>
      <c r="Q46" s="34" t="n">
        <f aca="false">SUM(Q47:Q50)</f>
        <v>333</v>
      </c>
      <c r="R46" s="34" t="n">
        <f aca="false">SUM(R47:R50)</f>
        <v>416</v>
      </c>
      <c r="S46" s="34" t="n">
        <f aca="false">SUM(S47:S50)</f>
        <v>395</v>
      </c>
      <c r="T46" s="34" t="n">
        <f aca="false">SUM(T47:T50)</f>
        <v>443</v>
      </c>
      <c r="U46" s="34" t="n">
        <f aca="false">SUM(U47:U50)</f>
        <v>395</v>
      </c>
      <c r="V46" s="50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1</v>
      </c>
      <c r="D47" s="25" t="n">
        <v>32</v>
      </c>
      <c r="E47" s="46" t="n">
        <v>25</v>
      </c>
      <c r="F47" s="46" t="n">
        <v>16</v>
      </c>
      <c r="G47" s="25" t="n">
        <f aca="false">SUM(H47:I47)</f>
        <v>805</v>
      </c>
      <c r="H47" s="25" t="n">
        <f aca="false">SUM(J47+L47+N47+P47+R47+T47)</f>
        <v>419</v>
      </c>
      <c r="I47" s="25" t="n">
        <f aca="false">SUM(K47+M47+O47+Q47+S47+U47)</f>
        <v>386</v>
      </c>
      <c r="J47" s="45" t="n">
        <v>60</v>
      </c>
      <c r="K47" s="47" t="n">
        <v>52</v>
      </c>
      <c r="L47" s="47" t="n">
        <v>55</v>
      </c>
      <c r="M47" s="47" t="n">
        <v>49</v>
      </c>
      <c r="N47" s="45" t="n">
        <v>53</v>
      </c>
      <c r="O47" s="47" t="n">
        <v>58</v>
      </c>
      <c r="P47" s="47" t="n">
        <v>91</v>
      </c>
      <c r="Q47" s="47" t="n">
        <v>55</v>
      </c>
      <c r="R47" s="47" t="n">
        <v>77</v>
      </c>
      <c r="S47" s="47" t="n">
        <v>84</v>
      </c>
      <c r="T47" s="47" t="n">
        <v>83</v>
      </c>
      <c r="U47" s="48" t="n">
        <v>88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25" t="n">
        <v>43</v>
      </c>
      <c r="E48" s="46" t="n">
        <v>34</v>
      </c>
      <c r="F48" s="46" t="n">
        <v>27</v>
      </c>
      <c r="G48" s="25" t="n">
        <f aca="false">SUM(H48:I48)</f>
        <v>1009</v>
      </c>
      <c r="H48" s="25" t="n">
        <f aca="false">SUM(J48+L48+N48+P48+R48+T48)</f>
        <v>528</v>
      </c>
      <c r="I48" s="25" t="n">
        <f aca="false">SUM(K48+M48+O48+Q48+S48+U48)</f>
        <v>481</v>
      </c>
      <c r="J48" s="45" t="n">
        <v>60</v>
      </c>
      <c r="K48" s="47" t="n">
        <v>83</v>
      </c>
      <c r="L48" s="47" t="n">
        <v>88</v>
      </c>
      <c r="M48" s="47" t="n">
        <v>76</v>
      </c>
      <c r="N48" s="45" t="n">
        <v>76</v>
      </c>
      <c r="O48" s="47" t="n">
        <v>67</v>
      </c>
      <c r="P48" s="47" t="n">
        <v>91</v>
      </c>
      <c r="Q48" s="47" t="n">
        <v>78</v>
      </c>
      <c r="R48" s="47" t="n">
        <v>98</v>
      </c>
      <c r="S48" s="47" t="n">
        <v>92</v>
      </c>
      <c r="T48" s="47" t="n">
        <v>115</v>
      </c>
      <c r="U48" s="48" t="n">
        <v>85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25" t="n">
        <v>62</v>
      </c>
      <c r="E49" s="46" t="n">
        <v>52</v>
      </c>
      <c r="F49" s="46" t="n">
        <v>31</v>
      </c>
      <c r="G49" s="25" t="n">
        <f aca="false">SUM(H49:I49)</f>
        <v>1365</v>
      </c>
      <c r="H49" s="25" t="n">
        <f aca="false">SUM(J49+L49+N49+P49+R49+T49)</f>
        <v>692</v>
      </c>
      <c r="I49" s="25" t="n">
        <f aca="false">SUM(K49+M49+O49+Q49+S49+U49)</f>
        <v>673</v>
      </c>
      <c r="J49" s="45" t="n">
        <v>98</v>
      </c>
      <c r="K49" s="47" t="n">
        <v>100</v>
      </c>
      <c r="L49" s="47" t="n">
        <v>95</v>
      </c>
      <c r="M49" s="47" t="n">
        <v>91</v>
      </c>
      <c r="N49" s="45" t="n">
        <v>112</v>
      </c>
      <c r="O49" s="47" t="n">
        <v>123</v>
      </c>
      <c r="P49" s="47" t="n">
        <v>117</v>
      </c>
      <c r="Q49" s="47" t="n">
        <v>103</v>
      </c>
      <c r="R49" s="47" t="n">
        <v>129</v>
      </c>
      <c r="S49" s="47" t="n">
        <v>123</v>
      </c>
      <c r="T49" s="47" t="n">
        <v>141</v>
      </c>
      <c r="U49" s="48" t="n">
        <v>133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25" t="n">
        <v>37</v>
      </c>
      <c r="E50" s="25" t="n">
        <v>27</v>
      </c>
      <c r="F50" s="25" t="n">
        <v>21</v>
      </c>
      <c r="G50" s="25" t="n">
        <f aca="false">SUM(H50:I50)</f>
        <v>1163</v>
      </c>
      <c r="H50" s="25" t="n">
        <f aca="false">SUM(J50+L50+N50+P50+R50+T50)</f>
        <v>598</v>
      </c>
      <c r="I50" s="25" t="n">
        <f aca="false">SUM(K50+M50+O50+Q50+S50+U50)</f>
        <v>565</v>
      </c>
      <c r="J50" s="45" t="n">
        <v>100</v>
      </c>
      <c r="K50" s="45" t="n">
        <v>111</v>
      </c>
      <c r="L50" s="45" t="n">
        <v>85</v>
      </c>
      <c r="M50" s="45" t="n">
        <v>92</v>
      </c>
      <c r="N50" s="45" t="n">
        <v>98</v>
      </c>
      <c r="O50" s="45" t="n">
        <v>80</v>
      </c>
      <c r="P50" s="45" t="n">
        <v>99</v>
      </c>
      <c r="Q50" s="45" t="n">
        <v>97</v>
      </c>
      <c r="R50" s="45" t="n">
        <v>112</v>
      </c>
      <c r="S50" s="45" t="n">
        <v>96</v>
      </c>
      <c r="T50" s="45" t="n">
        <v>104</v>
      </c>
      <c r="U50" s="48" t="n">
        <v>89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25"/>
      <c r="E51" s="25"/>
      <c r="F51" s="25"/>
      <c r="G51" s="25"/>
      <c r="H51" s="25"/>
      <c r="I51" s="2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49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76</v>
      </c>
      <c r="E52" s="34" t="n">
        <f aca="false">SUM(E53)</f>
        <v>43</v>
      </c>
      <c r="F52" s="34" t="n">
        <f aca="false">SUM(F53)</f>
        <v>55</v>
      </c>
      <c r="G52" s="34" t="n">
        <f aca="false">SUM(G53)</f>
        <v>2389</v>
      </c>
      <c r="H52" s="34" t="n">
        <f aca="false">SUM(H53)</f>
        <v>1266</v>
      </c>
      <c r="I52" s="34" t="n">
        <f aca="false">SUM(I53)</f>
        <v>1123</v>
      </c>
      <c r="J52" s="34" t="n">
        <f aca="false">SUM(J53)</f>
        <v>208</v>
      </c>
      <c r="K52" s="34" t="n">
        <f aca="false">SUM(K53)</f>
        <v>181</v>
      </c>
      <c r="L52" s="34" t="n">
        <f aca="false">SUM(L53)</f>
        <v>192</v>
      </c>
      <c r="M52" s="34" t="n">
        <f aca="false">SUM(M53)</f>
        <v>150</v>
      </c>
      <c r="N52" s="34" t="n">
        <f aca="false">SUM(N53)</f>
        <v>205</v>
      </c>
      <c r="O52" s="34" t="n">
        <f aca="false">SUM(O53)</f>
        <v>177</v>
      </c>
      <c r="P52" s="34" t="n">
        <f aca="false">SUM(P53)</f>
        <v>199</v>
      </c>
      <c r="Q52" s="34" t="n">
        <f aca="false">SUM(Q53)</f>
        <v>182</v>
      </c>
      <c r="R52" s="34" t="n">
        <f aca="false">SUM(R53)</f>
        <v>228</v>
      </c>
      <c r="S52" s="34" t="n">
        <f aca="false">SUM(S53)</f>
        <v>204</v>
      </c>
      <c r="T52" s="34" t="n">
        <f aca="false">SUM(T53)</f>
        <v>234</v>
      </c>
      <c r="U52" s="34" t="n">
        <f aca="false">SUM(U53)</f>
        <v>229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25" t="n">
        <v>76</v>
      </c>
      <c r="E53" s="25" t="n">
        <v>43</v>
      </c>
      <c r="F53" s="25" t="n">
        <v>55</v>
      </c>
      <c r="G53" s="25" t="n">
        <f aca="false">SUM(H53:I53)</f>
        <v>2389</v>
      </c>
      <c r="H53" s="25" t="n">
        <f aca="false">SUM(J53+L53+N53+P53+R53+T53)</f>
        <v>1266</v>
      </c>
      <c r="I53" s="25" t="n">
        <f aca="false">SUM(K53+M53+O53+Q53+S53+U53)</f>
        <v>1123</v>
      </c>
      <c r="J53" s="45" t="n">
        <v>208</v>
      </c>
      <c r="K53" s="45" t="n">
        <v>181</v>
      </c>
      <c r="L53" s="45" t="n">
        <v>192</v>
      </c>
      <c r="M53" s="45" t="n">
        <v>150</v>
      </c>
      <c r="N53" s="45" t="n">
        <v>205</v>
      </c>
      <c r="O53" s="45" t="n">
        <v>177</v>
      </c>
      <c r="P53" s="45" t="n">
        <v>199</v>
      </c>
      <c r="Q53" s="45" t="n">
        <v>182</v>
      </c>
      <c r="R53" s="45" t="n">
        <v>228</v>
      </c>
      <c r="S53" s="45" t="n">
        <v>204</v>
      </c>
      <c r="T53" s="45" t="n">
        <v>234</v>
      </c>
      <c r="U53" s="48" t="n">
        <v>229</v>
      </c>
      <c r="V53" s="43" t="s">
        <v>91</v>
      </c>
    </row>
    <row r="54" s="42" customFormat="true" ht="12" hidden="false" customHeight="false" outlineLevel="0" collapsed="false">
      <c r="A54" s="51"/>
      <c r="B54" s="52"/>
      <c r="C54" s="52"/>
      <c r="D54" s="53"/>
      <c r="E54" s="53"/>
      <c r="F54" s="53"/>
      <c r="G54" s="53"/>
      <c r="H54" s="53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4"/>
    </row>
    <row r="55" s="36" customFormat="true" ht="12" hidden="false" customHeight="false" outlineLevel="0" collapsed="false">
      <c r="A55" s="55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6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7"/>
      <c r="V3" s="57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8" t="s">
        <v>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58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8" t="s">
        <v>13</v>
      </c>
      <c r="J5" s="59" t="s">
        <v>15</v>
      </c>
      <c r="K5" s="59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8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8"/>
      <c r="J6" s="60" t="s">
        <v>12</v>
      </c>
      <c r="K6" s="21" t="s">
        <v>13</v>
      </c>
      <c r="L6" s="21" t="s">
        <v>12</v>
      </c>
      <c r="M6" s="21" t="s">
        <v>13</v>
      </c>
      <c r="N6" s="11" t="s">
        <v>12</v>
      </c>
      <c r="O6" s="11" t="s">
        <v>13</v>
      </c>
      <c r="P6" s="21" t="s">
        <v>12</v>
      </c>
      <c r="Q6" s="21" t="s">
        <v>13</v>
      </c>
      <c r="R6" s="21" t="s">
        <v>12</v>
      </c>
      <c r="S6" s="21" t="s">
        <v>13</v>
      </c>
      <c r="T6" s="11" t="s">
        <v>12</v>
      </c>
      <c r="U6" s="11" t="s">
        <v>13</v>
      </c>
      <c r="V6" s="58"/>
    </row>
    <row r="7" customFormat="false" ht="12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</row>
    <row r="8" customFormat="false" ht="12" hidden="false" customHeight="false" outlineLevel="0" collapsed="false">
      <c r="A8" s="49" t="s">
        <v>98</v>
      </c>
      <c r="B8" s="32" t="n">
        <f aca="false">SUM(B9:B16)</f>
        <v>33</v>
      </c>
      <c r="C8" s="32" t="n">
        <f aca="false">SUM(C9:C16)</f>
        <v>7</v>
      </c>
      <c r="D8" s="32" t="n">
        <f aca="false">SUM(D9:D16)</f>
        <v>227</v>
      </c>
      <c r="E8" s="32" t="n">
        <f aca="false">SUM(E9:E16)</f>
        <v>210</v>
      </c>
      <c r="F8" s="32" t="n">
        <f aca="false">SUM(F9:F16)</f>
        <v>107</v>
      </c>
      <c r="G8" s="32" t="n">
        <f aca="false">SUM(G9:G16)</f>
        <v>5191</v>
      </c>
      <c r="H8" s="32" t="n">
        <f aca="false">SUM(H9:H16)</f>
        <v>2614</v>
      </c>
      <c r="I8" s="32" t="n">
        <f aca="false">SUM(I9:I16)</f>
        <v>2577</v>
      </c>
      <c r="J8" s="32" t="n">
        <f aca="false">SUM(J9:J16)</f>
        <v>390</v>
      </c>
      <c r="K8" s="32" t="n">
        <f aca="false">SUM(K9:K16)</f>
        <v>414</v>
      </c>
      <c r="L8" s="32" t="n">
        <f aca="false">SUM(L9:L16)</f>
        <v>407</v>
      </c>
      <c r="M8" s="32" t="n">
        <f aca="false">SUM(M9:M16)</f>
        <v>383</v>
      </c>
      <c r="N8" s="32" t="n">
        <f aca="false">SUM(N9:N16)</f>
        <v>430</v>
      </c>
      <c r="O8" s="32" t="n">
        <f aca="false">SUM(O9:O16)</f>
        <v>440</v>
      </c>
      <c r="P8" s="32" t="n">
        <f aca="false">SUM(P9:P16)</f>
        <v>402</v>
      </c>
      <c r="Q8" s="32" t="n">
        <f aca="false">SUM(Q9:Q16)</f>
        <v>405</v>
      </c>
      <c r="R8" s="32" t="n">
        <f aca="false">SUM(R9:R16)</f>
        <v>467</v>
      </c>
      <c r="S8" s="32" t="n">
        <f aca="false">SUM(S9:S16)</f>
        <v>437</v>
      </c>
      <c r="T8" s="32" t="n">
        <f aca="false">SUM(T9:T16)</f>
        <v>518</v>
      </c>
      <c r="U8" s="32" t="n">
        <f aca="false">SUM(U9:U16)</f>
        <v>498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25" t="n">
        <v>4</v>
      </c>
      <c r="C9" s="25" t="n">
        <v>0</v>
      </c>
      <c r="D9" s="25" t="n">
        <v>24</v>
      </c>
      <c r="E9" s="46" t="n">
        <v>22</v>
      </c>
      <c r="F9" s="46" t="n">
        <v>12</v>
      </c>
      <c r="G9" s="25" t="n">
        <f aca="false">SUM(H9:I9)</f>
        <v>469</v>
      </c>
      <c r="H9" s="25" t="n">
        <f aca="false">SUM(J9+L9+N9+P9+R9+T9)</f>
        <v>238</v>
      </c>
      <c r="I9" s="25" t="n">
        <f aca="false">SUM(K9+M9+O9+Q9+S9+U9)</f>
        <v>231</v>
      </c>
      <c r="J9" s="47" t="n">
        <v>32</v>
      </c>
      <c r="K9" s="47" t="n">
        <v>33</v>
      </c>
      <c r="L9" s="47" t="n">
        <v>36</v>
      </c>
      <c r="M9" s="47" t="n">
        <v>33</v>
      </c>
      <c r="N9" s="45" t="n">
        <v>44</v>
      </c>
      <c r="O9" s="47" t="n">
        <v>40</v>
      </c>
      <c r="P9" s="47" t="n">
        <v>44</v>
      </c>
      <c r="Q9" s="47" t="n">
        <v>37</v>
      </c>
      <c r="R9" s="47" t="n">
        <v>35</v>
      </c>
      <c r="S9" s="47" t="n">
        <v>33</v>
      </c>
      <c r="T9" s="47" t="n">
        <v>47</v>
      </c>
      <c r="U9" s="48" t="n">
        <v>55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25" t="n">
        <v>4</v>
      </c>
      <c r="C10" s="25" t="n">
        <v>0</v>
      </c>
      <c r="D10" s="25" t="n">
        <v>25</v>
      </c>
      <c r="E10" s="46" t="n">
        <v>23</v>
      </c>
      <c r="F10" s="46" t="n">
        <v>11</v>
      </c>
      <c r="G10" s="25" t="n">
        <f aca="false">SUM(H10:I10)</f>
        <v>627</v>
      </c>
      <c r="H10" s="25" t="n">
        <f aca="false">SUM(J10+L10+N10+P10+R10+T10)</f>
        <v>301</v>
      </c>
      <c r="I10" s="25" t="n">
        <f aca="false">SUM(K10+M10+O10+Q10+S10+U10)</f>
        <v>326</v>
      </c>
      <c r="J10" s="47" t="n">
        <v>47</v>
      </c>
      <c r="K10" s="47" t="n">
        <v>56</v>
      </c>
      <c r="L10" s="47" t="n">
        <v>55</v>
      </c>
      <c r="M10" s="47" t="n">
        <v>50</v>
      </c>
      <c r="N10" s="45" t="n">
        <v>54</v>
      </c>
      <c r="O10" s="47" t="n">
        <v>47</v>
      </c>
      <c r="P10" s="47" t="n">
        <v>51</v>
      </c>
      <c r="Q10" s="47" t="n">
        <v>45</v>
      </c>
      <c r="R10" s="47" t="n">
        <v>29</v>
      </c>
      <c r="S10" s="47" t="n">
        <v>59</v>
      </c>
      <c r="T10" s="47" t="n">
        <v>65</v>
      </c>
      <c r="U10" s="48" t="n">
        <v>69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25" t="n">
        <v>2</v>
      </c>
      <c r="C11" s="25" t="n">
        <v>1</v>
      </c>
      <c r="D11" s="25" t="n">
        <v>16</v>
      </c>
      <c r="E11" s="46" t="n">
        <v>13</v>
      </c>
      <c r="F11" s="46" t="n">
        <v>8</v>
      </c>
      <c r="G11" s="25" t="n">
        <f aca="false">SUM(H11:I11)</f>
        <v>325</v>
      </c>
      <c r="H11" s="25" t="n">
        <f aca="false">SUM(J11+L11+N11+P11+R11+T11)</f>
        <v>170</v>
      </c>
      <c r="I11" s="25" t="n">
        <f aca="false">SUM(K11+M11+O11+Q11+S11+U11)</f>
        <v>155</v>
      </c>
      <c r="J11" s="47" t="n">
        <v>22</v>
      </c>
      <c r="K11" s="47" t="n">
        <v>27</v>
      </c>
      <c r="L11" s="47" t="n">
        <v>32</v>
      </c>
      <c r="M11" s="47" t="n">
        <v>18</v>
      </c>
      <c r="N11" s="45" t="n">
        <v>21</v>
      </c>
      <c r="O11" s="47" t="n">
        <v>32</v>
      </c>
      <c r="P11" s="47" t="n">
        <v>25</v>
      </c>
      <c r="Q11" s="47" t="n">
        <v>30</v>
      </c>
      <c r="R11" s="47" t="n">
        <v>31</v>
      </c>
      <c r="S11" s="47" t="n">
        <v>23</v>
      </c>
      <c r="T11" s="47" t="n">
        <v>39</v>
      </c>
      <c r="U11" s="48" t="n">
        <v>25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25" t="n">
        <v>3</v>
      </c>
      <c r="C12" s="25" t="n">
        <v>3</v>
      </c>
      <c r="D12" s="25" t="n">
        <v>30</v>
      </c>
      <c r="E12" s="46" t="n">
        <v>27</v>
      </c>
      <c r="F12" s="46" t="n">
        <v>14</v>
      </c>
      <c r="G12" s="25" t="n">
        <f aca="false">SUM(H12:I12)</f>
        <v>710</v>
      </c>
      <c r="H12" s="25" t="n">
        <f aca="false">SUM(J12+L12+N12+P12+R12+T12)</f>
        <v>347</v>
      </c>
      <c r="I12" s="25" t="n">
        <f aca="false">SUM(K12+M12+O12+Q12+S12+U12)</f>
        <v>363</v>
      </c>
      <c r="J12" s="47" t="n">
        <v>46</v>
      </c>
      <c r="K12" s="47" t="n">
        <v>59</v>
      </c>
      <c r="L12" s="47" t="n">
        <v>46</v>
      </c>
      <c r="M12" s="47" t="n">
        <v>51</v>
      </c>
      <c r="N12" s="45" t="n">
        <v>63</v>
      </c>
      <c r="O12" s="47" t="n">
        <v>57</v>
      </c>
      <c r="P12" s="47" t="n">
        <v>53</v>
      </c>
      <c r="Q12" s="47" t="n">
        <v>61</v>
      </c>
      <c r="R12" s="47" t="n">
        <v>66</v>
      </c>
      <c r="S12" s="47" t="n">
        <v>63</v>
      </c>
      <c r="T12" s="47" t="n">
        <v>73</v>
      </c>
      <c r="U12" s="48" t="n">
        <v>72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25" t="n">
        <v>1</v>
      </c>
      <c r="C13" s="25" t="n">
        <v>0</v>
      </c>
      <c r="D13" s="25" t="n">
        <v>13</v>
      </c>
      <c r="E13" s="46" t="n">
        <v>8</v>
      </c>
      <c r="F13" s="46" t="n">
        <v>9</v>
      </c>
      <c r="G13" s="25" t="n">
        <f aca="false">SUM(H13:I13)</f>
        <v>349</v>
      </c>
      <c r="H13" s="25" t="n">
        <f aca="false">SUM(J13+L13+N13+P13+R13+T13)</f>
        <v>180</v>
      </c>
      <c r="I13" s="25" t="n">
        <f aca="false">SUM(K13+M13+O13+Q13+S13+U13)</f>
        <v>169</v>
      </c>
      <c r="J13" s="47" t="n">
        <v>29</v>
      </c>
      <c r="K13" s="47" t="n">
        <v>18</v>
      </c>
      <c r="L13" s="47" t="n">
        <v>22</v>
      </c>
      <c r="M13" s="47" t="n">
        <v>31</v>
      </c>
      <c r="N13" s="45" t="n">
        <v>25</v>
      </c>
      <c r="O13" s="47" t="n">
        <v>33</v>
      </c>
      <c r="P13" s="47" t="n">
        <v>34</v>
      </c>
      <c r="Q13" s="47" t="n">
        <v>28</v>
      </c>
      <c r="R13" s="47" t="n">
        <v>36</v>
      </c>
      <c r="S13" s="47" t="n">
        <v>25</v>
      </c>
      <c r="T13" s="47" t="n">
        <v>34</v>
      </c>
      <c r="U13" s="48" t="n">
        <v>34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25" t="n">
        <v>6</v>
      </c>
      <c r="C14" s="25" t="n">
        <v>0</v>
      </c>
      <c r="D14" s="25" t="n">
        <v>34</v>
      </c>
      <c r="E14" s="46" t="n">
        <v>39</v>
      </c>
      <c r="F14" s="46" t="n">
        <v>14</v>
      </c>
      <c r="G14" s="25" t="n">
        <f aca="false">SUM(H14:I14)</f>
        <v>703</v>
      </c>
      <c r="H14" s="25" t="n">
        <f aca="false">SUM(J14+L14+N14+P14+R14+T14)</f>
        <v>375</v>
      </c>
      <c r="I14" s="25" t="n">
        <f aca="false">SUM(K14+M14+O14+Q14+S14+U14)</f>
        <v>328</v>
      </c>
      <c r="J14" s="47" t="n">
        <v>69</v>
      </c>
      <c r="K14" s="47" t="n">
        <v>54</v>
      </c>
      <c r="L14" s="47" t="n">
        <v>55</v>
      </c>
      <c r="M14" s="47" t="n">
        <v>47</v>
      </c>
      <c r="N14" s="45" t="n">
        <v>65</v>
      </c>
      <c r="O14" s="47" t="n">
        <v>67</v>
      </c>
      <c r="P14" s="47" t="n">
        <v>51</v>
      </c>
      <c r="Q14" s="47" t="n">
        <v>44</v>
      </c>
      <c r="R14" s="47" t="n">
        <v>68</v>
      </c>
      <c r="S14" s="47" t="n">
        <v>49</v>
      </c>
      <c r="T14" s="47" t="n">
        <v>67</v>
      </c>
      <c r="U14" s="48" t="n">
        <v>67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25" t="n">
        <v>3</v>
      </c>
      <c r="C15" s="25" t="n">
        <v>0</v>
      </c>
      <c r="D15" s="25" t="n">
        <v>16</v>
      </c>
      <c r="E15" s="46" t="n">
        <v>15</v>
      </c>
      <c r="F15" s="46" t="n">
        <v>8</v>
      </c>
      <c r="G15" s="25" t="n">
        <f aca="false">SUM(H15:I15)</f>
        <v>407</v>
      </c>
      <c r="H15" s="25" t="n">
        <f aca="false">SUM(J15+L15+N15+P15+R15+T15)</f>
        <v>213</v>
      </c>
      <c r="I15" s="25" t="n">
        <f aca="false">SUM(K15+M15+O15+Q15+S15+U15)</f>
        <v>194</v>
      </c>
      <c r="J15" s="47" t="n">
        <v>25</v>
      </c>
      <c r="K15" s="47" t="n">
        <v>34</v>
      </c>
      <c r="L15" s="47" t="n">
        <v>34</v>
      </c>
      <c r="M15" s="47" t="n">
        <v>28</v>
      </c>
      <c r="N15" s="45" t="n">
        <v>35</v>
      </c>
      <c r="O15" s="47" t="n">
        <v>38</v>
      </c>
      <c r="P15" s="47" t="n">
        <v>27</v>
      </c>
      <c r="Q15" s="47" t="n">
        <v>29</v>
      </c>
      <c r="R15" s="47" t="n">
        <v>48</v>
      </c>
      <c r="S15" s="47" t="n">
        <v>44</v>
      </c>
      <c r="T15" s="47" t="n">
        <v>44</v>
      </c>
      <c r="U15" s="48" t="n">
        <v>21</v>
      </c>
      <c r="V15" s="43" t="s">
        <v>113</v>
      </c>
    </row>
    <row r="16" s="64" customFormat="true" ht="12" hidden="false" customHeight="false" outlineLevel="0" collapsed="false">
      <c r="A16" s="44" t="s">
        <v>114</v>
      </c>
      <c r="B16" s="25" t="n">
        <v>10</v>
      </c>
      <c r="C16" s="25" t="n">
        <v>3</v>
      </c>
      <c r="D16" s="25" t="n">
        <v>69</v>
      </c>
      <c r="E16" s="25" t="n">
        <v>63</v>
      </c>
      <c r="F16" s="25" t="n">
        <v>31</v>
      </c>
      <c r="G16" s="25" t="n">
        <f aca="false">SUM(H16:I16)</f>
        <v>1601</v>
      </c>
      <c r="H16" s="25" t="n">
        <f aca="false">SUM(J16+L16+N16+P16+R16+T16)</f>
        <v>790</v>
      </c>
      <c r="I16" s="25" t="n">
        <f aca="false">SUM(K16+M16+O16+Q16+S16+U16)</f>
        <v>811</v>
      </c>
      <c r="J16" s="45" t="n">
        <v>120</v>
      </c>
      <c r="K16" s="45" t="n">
        <v>133</v>
      </c>
      <c r="L16" s="45" t="n">
        <v>127</v>
      </c>
      <c r="M16" s="45" t="n">
        <v>125</v>
      </c>
      <c r="N16" s="45" t="n">
        <v>123</v>
      </c>
      <c r="O16" s="45" t="n">
        <v>126</v>
      </c>
      <c r="P16" s="45" t="n">
        <v>117</v>
      </c>
      <c r="Q16" s="45" t="n">
        <v>131</v>
      </c>
      <c r="R16" s="45" t="n">
        <v>154</v>
      </c>
      <c r="S16" s="45" t="n">
        <v>141</v>
      </c>
      <c r="T16" s="45" t="n">
        <v>149</v>
      </c>
      <c r="U16" s="48" t="n">
        <v>155</v>
      </c>
      <c r="V16" s="43" t="s">
        <v>115</v>
      </c>
    </row>
    <row r="17" s="64" customFormat="true" ht="12" hidden="false" customHeight="false" outlineLevel="0" collapsed="false">
      <c r="A17" s="44"/>
      <c r="B17" s="25"/>
      <c r="C17" s="25"/>
      <c r="D17" s="25"/>
      <c r="E17" s="25"/>
      <c r="F17" s="25"/>
      <c r="G17" s="25"/>
      <c r="H17" s="25"/>
      <c r="I17" s="2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49" t="s">
        <v>116</v>
      </c>
      <c r="B18" s="32" t="n">
        <f aca="false">SUM(B19:B26)</f>
        <v>35</v>
      </c>
      <c r="C18" s="32" t="n">
        <f aca="false">SUM(C19:C26)</f>
        <v>2</v>
      </c>
      <c r="D18" s="32" t="n">
        <f aca="false">SUM(D19:D26)</f>
        <v>281</v>
      </c>
      <c r="E18" s="32" t="n">
        <f aca="false">SUM(E19:E26)</f>
        <v>196</v>
      </c>
      <c r="F18" s="32" t="n">
        <f aca="false">SUM(F19:F26)</f>
        <v>189</v>
      </c>
      <c r="G18" s="32" t="n">
        <f aca="false">SUM(G19:G26)</f>
        <v>7431</v>
      </c>
      <c r="H18" s="32" t="n">
        <f aca="false">SUM(H19:H26)</f>
        <v>3758</v>
      </c>
      <c r="I18" s="32" t="n">
        <f aca="false">SUM(I19:I26)</f>
        <v>3673</v>
      </c>
      <c r="J18" s="32" t="n">
        <f aca="false">SUM(J19:J26)</f>
        <v>506</v>
      </c>
      <c r="K18" s="32" t="n">
        <f aca="false">SUM(K19:K26)</f>
        <v>525</v>
      </c>
      <c r="L18" s="32" t="n">
        <f aca="false">SUM(L19:L26)</f>
        <v>526</v>
      </c>
      <c r="M18" s="32" t="n">
        <f aca="false">SUM(M19:M26)</f>
        <v>568</v>
      </c>
      <c r="N18" s="32" t="n">
        <f aca="false">SUM(N19:N26)</f>
        <v>597</v>
      </c>
      <c r="O18" s="32" t="n">
        <f aca="false">SUM(O19:O26)</f>
        <v>589</v>
      </c>
      <c r="P18" s="32" t="n">
        <f aca="false">SUM(P19:P26)</f>
        <v>628</v>
      </c>
      <c r="Q18" s="32" t="n">
        <f aca="false">SUM(Q19:Q26)</f>
        <v>611</v>
      </c>
      <c r="R18" s="32" t="n">
        <f aca="false">SUM(R19:R26)</f>
        <v>722</v>
      </c>
      <c r="S18" s="32" t="n">
        <f aca="false">SUM(S19:S26)</f>
        <v>655</v>
      </c>
      <c r="T18" s="32" t="n">
        <f aca="false">SUM(T19:T26)</f>
        <v>779</v>
      </c>
      <c r="U18" s="32" t="n">
        <f aca="false">SUM(U19:U26)</f>
        <v>725</v>
      </c>
      <c r="V18" s="50" t="s">
        <v>117</v>
      </c>
    </row>
    <row r="19" customFormat="false" ht="12" hidden="false" customHeight="false" outlineLevel="0" collapsed="false">
      <c r="A19" s="44" t="s">
        <v>118</v>
      </c>
      <c r="B19" s="25" t="n">
        <v>7</v>
      </c>
      <c r="C19" s="25" t="n">
        <v>1</v>
      </c>
      <c r="D19" s="25" t="n">
        <v>54</v>
      </c>
      <c r="E19" s="46" t="n">
        <v>41</v>
      </c>
      <c r="F19" s="46" t="n">
        <v>32</v>
      </c>
      <c r="G19" s="25" t="n">
        <f aca="false">SUM(H19:I19)</f>
        <v>1354</v>
      </c>
      <c r="H19" s="25" t="n">
        <f aca="false">SUM(J19+L19+N19+P19+R19+T19)</f>
        <v>677</v>
      </c>
      <c r="I19" s="25" t="n">
        <f aca="false">SUM(K19+M19+O19+Q19+S19+U19)</f>
        <v>677</v>
      </c>
      <c r="J19" s="47" t="n">
        <v>87</v>
      </c>
      <c r="K19" s="47" t="n">
        <v>111</v>
      </c>
      <c r="L19" s="47" t="n">
        <v>84</v>
      </c>
      <c r="M19" s="47" t="n">
        <v>90</v>
      </c>
      <c r="N19" s="45" t="n">
        <v>104</v>
      </c>
      <c r="O19" s="47" t="n">
        <v>106</v>
      </c>
      <c r="P19" s="47" t="n">
        <v>115</v>
      </c>
      <c r="Q19" s="47" t="n">
        <v>108</v>
      </c>
      <c r="R19" s="47" t="n">
        <v>153</v>
      </c>
      <c r="S19" s="47" t="n">
        <v>122</v>
      </c>
      <c r="T19" s="47" t="n">
        <v>134</v>
      </c>
      <c r="U19" s="48" t="n">
        <v>140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25" t="n">
        <v>8</v>
      </c>
      <c r="C20" s="25" t="n">
        <v>0</v>
      </c>
      <c r="D20" s="25" t="n">
        <v>68</v>
      </c>
      <c r="E20" s="46" t="n">
        <v>45</v>
      </c>
      <c r="F20" s="46" t="n">
        <v>52</v>
      </c>
      <c r="G20" s="25" t="n">
        <f aca="false">SUM(H20:I20)</f>
        <v>1918</v>
      </c>
      <c r="H20" s="25" t="n">
        <f aca="false">SUM(J20+L20+N20+P20+R20+T20)</f>
        <v>991</v>
      </c>
      <c r="I20" s="25" t="n">
        <f aca="false">SUM(K20+M20+O20+Q20+S20+U20)</f>
        <v>927</v>
      </c>
      <c r="J20" s="47" t="n">
        <v>151</v>
      </c>
      <c r="K20" s="47" t="n">
        <v>138</v>
      </c>
      <c r="L20" s="47" t="n">
        <v>162</v>
      </c>
      <c r="M20" s="47" t="n">
        <v>145</v>
      </c>
      <c r="N20" s="45" t="n">
        <v>158</v>
      </c>
      <c r="O20" s="47" t="n">
        <v>134</v>
      </c>
      <c r="P20" s="47" t="n">
        <v>165</v>
      </c>
      <c r="Q20" s="47" t="n">
        <v>162</v>
      </c>
      <c r="R20" s="47" t="n">
        <v>169</v>
      </c>
      <c r="S20" s="47" t="n">
        <v>169</v>
      </c>
      <c r="T20" s="47" t="n">
        <v>186</v>
      </c>
      <c r="U20" s="48" t="n">
        <v>179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25" t="n">
        <v>3</v>
      </c>
      <c r="C21" s="25" t="n">
        <v>0</v>
      </c>
      <c r="D21" s="25" t="n">
        <v>19</v>
      </c>
      <c r="E21" s="46" t="n">
        <v>14</v>
      </c>
      <c r="F21" s="46" t="n">
        <v>11</v>
      </c>
      <c r="G21" s="25" t="n">
        <f aca="false">SUM(H21:I21)</f>
        <v>506</v>
      </c>
      <c r="H21" s="25" t="n">
        <f aca="false">SUM(J21+L21+N21+P21+R21+T21)</f>
        <v>263</v>
      </c>
      <c r="I21" s="25" t="n">
        <f aca="false">SUM(K21+M21+O21+Q21+S21+U21)</f>
        <v>243</v>
      </c>
      <c r="J21" s="47" t="n">
        <v>36</v>
      </c>
      <c r="K21" s="47" t="n">
        <v>36</v>
      </c>
      <c r="L21" s="47" t="n">
        <v>31</v>
      </c>
      <c r="M21" s="47" t="n">
        <v>39</v>
      </c>
      <c r="N21" s="45" t="n">
        <v>38</v>
      </c>
      <c r="O21" s="47" t="n">
        <v>33</v>
      </c>
      <c r="P21" s="47" t="n">
        <v>49</v>
      </c>
      <c r="Q21" s="47" t="n">
        <v>37</v>
      </c>
      <c r="R21" s="47" t="n">
        <v>54</v>
      </c>
      <c r="S21" s="47" t="n">
        <v>46</v>
      </c>
      <c r="T21" s="47" t="n">
        <v>55</v>
      </c>
      <c r="U21" s="48" t="n">
        <v>52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25" t="n">
        <v>5</v>
      </c>
      <c r="C22" s="25" t="n">
        <v>0</v>
      </c>
      <c r="D22" s="25" t="n">
        <v>46</v>
      </c>
      <c r="E22" s="46" t="n">
        <v>29</v>
      </c>
      <c r="F22" s="46" t="n">
        <v>32</v>
      </c>
      <c r="G22" s="25" t="n">
        <f aca="false">SUM(H22:I22)</f>
        <v>1172</v>
      </c>
      <c r="H22" s="25" t="n">
        <f aca="false">SUM(J22+L22+N22+P22+R22+T22)</f>
        <v>574</v>
      </c>
      <c r="I22" s="25" t="n">
        <f aca="false">SUM(K22+M22+O22+Q22+S22+U22)</f>
        <v>598</v>
      </c>
      <c r="J22" s="47" t="n">
        <v>69</v>
      </c>
      <c r="K22" s="47" t="n">
        <v>89</v>
      </c>
      <c r="L22" s="47" t="n">
        <v>90</v>
      </c>
      <c r="M22" s="47" t="n">
        <v>89</v>
      </c>
      <c r="N22" s="45" t="n">
        <v>100</v>
      </c>
      <c r="O22" s="47" t="n">
        <v>103</v>
      </c>
      <c r="P22" s="47" t="n">
        <v>95</v>
      </c>
      <c r="Q22" s="47" t="n">
        <v>98</v>
      </c>
      <c r="R22" s="47" t="n">
        <v>103</v>
      </c>
      <c r="S22" s="47" t="n">
        <v>114</v>
      </c>
      <c r="T22" s="47" t="n">
        <v>117</v>
      </c>
      <c r="U22" s="48" t="n">
        <v>105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25" t="n">
        <v>3</v>
      </c>
      <c r="C23" s="25" t="n">
        <v>0</v>
      </c>
      <c r="D23" s="25" t="n">
        <v>24</v>
      </c>
      <c r="E23" s="46" t="n">
        <v>17</v>
      </c>
      <c r="F23" s="46" t="n">
        <v>16</v>
      </c>
      <c r="G23" s="25" t="n">
        <f aca="false">SUM(H23:I23)</f>
        <v>567</v>
      </c>
      <c r="H23" s="25" t="n">
        <f aca="false">SUM(J23+L23+N23+P23+R23+T23)</f>
        <v>297</v>
      </c>
      <c r="I23" s="25" t="n">
        <f aca="false">SUM(K23+M23+O23+Q23+S23+U23)</f>
        <v>270</v>
      </c>
      <c r="J23" s="47" t="n">
        <v>39</v>
      </c>
      <c r="K23" s="47" t="n">
        <v>31</v>
      </c>
      <c r="L23" s="47" t="n">
        <v>43</v>
      </c>
      <c r="M23" s="47" t="n">
        <v>43</v>
      </c>
      <c r="N23" s="45" t="n">
        <v>52</v>
      </c>
      <c r="O23" s="47" t="n">
        <v>39</v>
      </c>
      <c r="P23" s="47" t="n">
        <v>44</v>
      </c>
      <c r="Q23" s="47" t="n">
        <v>51</v>
      </c>
      <c r="R23" s="47" t="n">
        <v>56</v>
      </c>
      <c r="S23" s="47" t="n">
        <v>47</v>
      </c>
      <c r="T23" s="47" t="n">
        <v>63</v>
      </c>
      <c r="U23" s="48" t="n">
        <v>59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25" t="n">
        <v>5</v>
      </c>
      <c r="C24" s="25" t="n">
        <v>0</v>
      </c>
      <c r="D24" s="25" t="n">
        <v>36</v>
      </c>
      <c r="E24" s="46" t="n">
        <v>26</v>
      </c>
      <c r="F24" s="46" t="n">
        <v>24</v>
      </c>
      <c r="G24" s="25" t="n">
        <f aca="false">SUM(H24:I24)</f>
        <v>1012</v>
      </c>
      <c r="H24" s="25" t="n">
        <f aca="false">SUM(J24+L24+N24+P24+R24+T24)</f>
        <v>515</v>
      </c>
      <c r="I24" s="25" t="n">
        <f aca="false">SUM(K24+M24+O24+Q24+S24+U24)</f>
        <v>497</v>
      </c>
      <c r="J24" s="47" t="n">
        <v>62</v>
      </c>
      <c r="K24" s="47" t="n">
        <v>67</v>
      </c>
      <c r="L24" s="47" t="n">
        <v>65</v>
      </c>
      <c r="M24" s="47" t="n">
        <v>77</v>
      </c>
      <c r="N24" s="45" t="n">
        <v>76</v>
      </c>
      <c r="O24" s="47" t="n">
        <v>89</v>
      </c>
      <c r="P24" s="47" t="n">
        <v>89</v>
      </c>
      <c r="Q24" s="47" t="n">
        <v>85</v>
      </c>
      <c r="R24" s="47" t="n">
        <v>99</v>
      </c>
      <c r="S24" s="47" t="n">
        <v>84</v>
      </c>
      <c r="T24" s="47" t="n">
        <v>124</v>
      </c>
      <c r="U24" s="48" t="n">
        <v>95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25" t="n">
        <v>2</v>
      </c>
      <c r="C25" s="25" t="n">
        <v>0</v>
      </c>
      <c r="D25" s="25" t="n">
        <v>12</v>
      </c>
      <c r="E25" s="46" t="n">
        <v>8</v>
      </c>
      <c r="F25" s="46" t="n">
        <v>8</v>
      </c>
      <c r="G25" s="25" t="n">
        <f aca="false">SUM(H25:I25)</f>
        <v>319</v>
      </c>
      <c r="H25" s="25" t="n">
        <f aca="false">SUM(J25+L25+N25+P25+R25+T25)</f>
        <v>161</v>
      </c>
      <c r="I25" s="25" t="n">
        <f aca="false">SUM(K25+M25+O25+Q25+S25+U25)</f>
        <v>158</v>
      </c>
      <c r="J25" s="47" t="n">
        <v>25</v>
      </c>
      <c r="K25" s="47" t="n">
        <v>19</v>
      </c>
      <c r="L25" s="47" t="n">
        <v>14</v>
      </c>
      <c r="M25" s="47" t="n">
        <v>21</v>
      </c>
      <c r="N25" s="45" t="n">
        <v>26</v>
      </c>
      <c r="O25" s="47" t="n">
        <v>31</v>
      </c>
      <c r="P25" s="47" t="n">
        <v>28</v>
      </c>
      <c r="Q25" s="47" t="n">
        <v>26</v>
      </c>
      <c r="R25" s="47" t="n">
        <v>34</v>
      </c>
      <c r="S25" s="47" t="n">
        <v>27</v>
      </c>
      <c r="T25" s="47" t="n">
        <v>34</v>
      </c>
      <c r="U25" s="48" t="n">
        <v>34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25" t="n">
        <v>2</v>
      </c>
      <c r="C26" s="25" t="n">
        <v>1</v>
      </c>
      <c r="D26" s="25" t="n">
        <v>22</v>
      </c>
      <c r="E26" s="25" t="n">
        <v>16</v>
      </c>
      <c r="F26" s="25" t="n">
        <v>14</v>
      </c>
      <c r="G26" s="25" t="n">
        <f aca="false">SUM(H26:I26)</f>
        <v>583</v>
      </c>
      <c r="H26" s="25" t="n">
        <f aca="false">SUM(J26+L26+N26+P26+R26+T26)</f>
        <v>280</v>
      </c>
      <c r="I26" s="25" t="n">
        <f aca="false">SUM(K26+M26+O26+Q26+S26+U26)</f>
        <v>303</v>
      </c>
      <c r="J26" s="45" t="n">
        <v>37</v>
      </c>
      <c r="K26" s="45" t="n">
        <v>34</v>
      </c>
      <c r="L26" s="45" t="n">
        <v>37</v>
      </c>
      <c r="M26" s="45" t="n">
        <v>64</v>
      </c>
      <c r="N26" s="45" t="n">
        <v>43</v>
      </c>
      <c r="O26" s="45" t="n">
        <v>54</v>
      </c>
      <c r="P26" s="45" t="n">
        <v>43</v>
      </c>
      <c r="Q26" s="45" t="n">
        <v>44</v>
      </c>
      <c r="R26" s="45" t="n">
        <v>54</v>
      </c>
      <c r="S26" s="45" t="n">
        <v>46</v>
      </c>
      <c r="T26" s="45" t="n">
        <v>66</v>
      </c>
      <c r="U26" s="48" t="n">
        <v>61</v>
      </c>
      <c r="V26" s="43" t="s">
        <v>133</v>
      </c>
    </row>
    <row r="27" s="42" customFormat="true" ht="12" hidden="false" customHeight="false" outlineLevel="0" collapsed="false">
      <c r="A27" s="44"/>
      <c r="B27" s="25"/>
      <c r="C27" s="25"/>
      <c r="D27" s="25"/>
      <c r="E27" s="25"/>
      <c r="F27" s="25"/>
      <c r="G27" s="25"/>
      <c r="H27" s="25"/>
      <c r="I27" s="2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49" t="s">
        <v>134</v>
      </c>
      <c r="B28" s="32" t="n">
        <f aca="false">SUM(B29:B31)</f>
        <v>7</v>
      </c>
      <c r="C28" s="32" t="n">
        <f aca="false">SUM(C29:C31)</f>
        <v>0</v>
      </c>
      <c r="D28" s="32" t="n">
        <f aca="false">SUM(D29:D31)</f>
        <v>70</v>
      </c>
      <c r="E28" s="32" t="n">
        <f aca="false">SUM(E29:E31)</f>
        <v>53</v>
      </c>
      <c r="F28" s="32" t="n">
        <f aca="false">SUM(F29:F31)</f>
        <v>37</v>
      </c>
      <c r="G28" s="32" t="n">
        <f aca="false">SUM(G29:G31)</f>
        <v>1912</v>
      </c>
      <c r="H28" s="32" t="n">
        <f aca="false">SUM(H29:H31)</f>
        <v>989</v>
      </c>
      <c r="I28" s="32" t="n">
        <f aca="false">SUM(I29:I31)</f>
        <v>923</v>
      </c>
      <c r="J28" s="32" t="n">
        <f aca="false">SUM(J29:J31)</f>
        <v>141</v>
      </c>
      <c r="K28" s="32" t="n">
        <f aca="false">SUM(K29:K31)</f>
        <v>112</v>
      </c>
      <c r="L28" s="32" t="n">
        <f aca="false">SUM(L29:L31)</f>
        <v>138</v>
      </c>
      <c r="M28" s="32" t="n">
        <f aca="false">SUM(M29:M31)</f>
        <v>129</v>
      </c>
      <c r="N28" s="32" t="n">
        <f aca="false">SUM(N29:N31)</f>
        <v>169</v>
      </c>
      <c r="O28" s="32" t="n">
        <f aca="false">SUM(O29:O31)</f>
        <v>156</v>
      </c>
      <c r="P28" s="32" t="n">
        <f aca="false">SUM(P29:P31)</f>
        <v>152</v>
      </c>
      <c r="Q28" s="32" t="n">
        <f aca="false">SUM(Q29:Q31)</f>
        <v>167</v>
      </c>
      <c r="R28" s="32" t="n">
        <f aca="false">SUM(R29:R31)</f>
        <v>201</v>
      </c>
      <c r="S28" s="32" t="n">
        <f aca="false">SUM(S29:S31)</f>
        <v>159</v>
      </c>
      <c r="T28" s="32" t="n">
        <f aca="false">SUM(T29:T31)</f>
        <v>188</v>
      </c>
      <c r="U28" s="32" t="n">
        <f aca="false">SUM(U29:U31)</f>
        <v>200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25" t="n">
        <v>2</v>
      </c>
      <c r="C29" s="25" t="n">
        <v>0</v>
      </c>
      <c r="D29" s="25" t="n">
        <v>20</v>
      </c>
      <c r="E29" s="46" t="n">
        <v>14</v>
      </c>
      <c r="F29" s="46" t="n">
        <v>13</v>
      </c>
      <c r="G29" s="25" t="n">
        <f aca="false">SUM(H29:I29)</f>
        <v>616</v>
      </c>
      <c r="H29" s="25" t="n">
        <f aca="false">SUM(J29+L29+N29+P29+R29+T29)</f>
        <v>328</v>
      </c>
      <c r="I29" s="25" t="n">
        <f aca="false">SUM(K29+M29+O29+Q29+S29+U29)</f>
        <v>288</v>
      </c>
      <c r="J29" s="47" t="n">
        <v>52</v>
      </c>
      <c r="K29" s="47" t="n">
        <v>38</v>
      </c>
      <c r="L29" s="47" t="n">
        <v>40</v>
      </c>
      <c r="M29" s="47" t="n">
        <v>39</v>
      </c>
      <c r="N29" s="45" t="n">
        <v>52</v>
      </c>
      <c r="O29" s="47" t="n">
        <v>48</v>
      </c>
      <c r="P29" s="47" t="n">
        <v>51</v>
      </c>
      <c r="Q29" s="47" t="n">
        <v>62</v>
      </c>
      <c r="R29" s="47" t="n">
        <v>70</v>
      </c>
      <c r="S29" s="47" t="n">
        <v>42</v>
      </c>
      <c r="T29" s="47" t="n">
        <v>63</v>
      </c>
      <c r="U29" s="48" t="n">
        <v>59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25" t="n">
        <v>3</v>
      </c>
      <c r="C30" s="25" t="n">
        <v>0</v>
      </c>
      <c r="D30" s="25" t="n">
        <v>31</v>
      </c>
      <c r="E30" s="46" t="n">
        <v>24</v>
      </c>
      <c r="F30" s="46" t="n">
        <v>16</v>
      </c>
      <c r="G30" s="25" t="n">
        <f aca="false">SUM(H30:I30)</f>
        <v>810</v>
      </c>
      <c r="H30" s="25" t="n">
        <f aca="false">SUM(J30+L30+N30+P30+R30+T30)</f>
        <v>422</v>
      </c>
      <c r="I30" s="25" t="n">
        <f aca="false">SUM(K30+M30+O30+Q30+S30+U30)</f>
        <v>388</v>
      </c>
      <c r="J30" s="47" t="n">
        <v>55</v>
      </c>
      <c r="K30" s="47" t="n">
        <v>51</v>
      </c>
      <c r="L30" s="47" t="n">
        <v>67</v>
      </c>
      <c r="M30" s="47" t="n">
        <v>56</v>
      </c>
      <c r="N30" s="45" t="n">
        <v>68</v>
      </c>
      <c r="O30" s="47" t="n">
        <v>68</v>
      </c>
      <c r="P30" s="47" t="n">
        <v>70</v>
      </c>
      <c r="Q30" s="47" t="n">
        <v>60</v>
      </c>
      <c r="R30" s="47" t="n">
        <v>84</v>
      </c>
      <c r="S30" s="47" t="n">
        <v>69</v>
      </c>
      <c r="T30" s="47" t="n">
        <v>78</v>
      </c>
      <c r="U30" s="48" t="n">
        <v>84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25" t="n">
        <v>2</v>
      </c>
      <c r="C31" s="25" t="n">
        <v>0</v>
      </c>
      <c r="D31" s="25" t="n">
        <v>19</v>
      </c>
      <c r="E31" s="25" t="n">
        <v>15</v>
      </c>
      <c r="F31" s="25" t="n">
        <v>8</v>
      </c>
      <c r="G31" s="25" t="n">
        <f aca="false">SUM(H31:I31)</f>
        <v>486</v>
      </c>
      <c r="H31" s="25" t="n">
        <f aca="false">SUM(J31+L31+N31+P31+R31+T31)</f>
        <v>239</v>
      </c>
      <c r="I31" s="25" t="n">
        <f aca="false">SUM(K31+M31+O31+Q31+S31+U31)</f>
        <v>247</v>
      </c>
      <c r="J31" s="45" t="n">
        <v>34</v>
      </c>
      <c r="K31" s="45" t="n">
        <v>23</v>
      </c>
      <c r="L31" s="45" t="n">
        <v>31</v>
      </c>
      <c r="M31" s="45" t="n">
        <v>34</v>
      </c>
      <c r="N31" s="45" t="n">
        <v>49</v>
      </c>
      <c r="O31" s="45" t="n">
        <v>40</v>
      </c>
      <c r="P31" s="45" t="n">
        <v>31</v>
      </c>
      <c r="Q31" s="45" t="n">
        <v>45</v>
      </c>
      <c r="R31" s="45" t="n">
        <v>47</v>
      </c>
      <c r="S31" s="45" t="n">
        <v>48</v>
      </c>
      <c r="T31" s="45" t="n">
        <v>47</v>
      </c>
      <c r="U31" s="48" t="n">
        <v>57</v>
      </c>
      <c r="V31" s="43" t="s">
        <v>141</v>
      </c>
    </row>
    <row r="32" s="42" customFormat="true" ht="12" hidden="false" customHeight="false" outlineLevel="0" collapsed="false">
      <c r="A32" s="44"/>
      <c r="B32" s="25"/>
      <c r="C32" s="25"/>
      <c r="D32" s="25"/>
      <c r="E32" s="25"/>
      <c r="F32" s="25"/>
      <c r="G32" s="25"/>
      <c r="H32" s="25"/>
      <c r="I32" s="2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49" t="s">
        <v>142</v>
      </c>
      <c r="B33" s="32" t="n">
        <f aca="false">SUM(B34:B35)</f>
        <v>23</v>
      </c>
      <c r="C33" s="32" t="n">
        <f aca="false">SUM(C34:C35)</f>
        <v>5</v>
      </c>
      <c r="D33" s="32" t="n">
        <f aca="false">SUM(D34:D35)</f>
        <v>184</v>
      </c>
      <c r="E33" s="32" t="n">
        <f aca="false">SUM(E34:E35)</f>
        <v>134</v>
      </c>
      <c r="F33" s="32" t="n">
        <f aca="false">SUM(F34:F35)</f>
        <v>110</v>
      </c>
      <c r="G33" s="32" t="n">
        <f aca="false">SUM(G34:G35)</f>
        <v>4519</v>
      </c>
      <c r="H33" s="32" t="n">
        <f aca="false">SUM(H34:H35)</f>
        <v>2335</v>
      </c>
      <c r="I33" s="32" t="n">
        <f aca="false">SUM(I34:I35)</f>
        <v>2184</v>
      </c>
      <c r="J33" s="32" t="n">
        <f aca="false">SUM(J34:J35)</f>
        <v>346</v>
      </c>
      <c r="K33" s="32" t="n">
        <f aca="false">SUM(K34:K35)</f>
        <v>321</v>
      </c>
      <c r="L33" s="32" t="n">
        <f aca="false">SUM(L34:L35)</f>
        <v>363</v>
      </c>
      <c r="M33" s="32" t="n">
        <f aca="false">SUM(M34:M35)</f>
        <v>335</v>
      </c>
      <c r="N33" s="32" t="n">
        <f aca="false">SUM(N34:N35)</f>
        <v>370</v>
      </c>
      <c r="O33" s="32" t="n">
        <f aca="false">SUM(O34:O35)</f>
        <v>361</v>
      </c>
      <c r="P33" s="32" t="n">
        <f aca="false">SUM(P34:P35)</f>
        <v>398</v>
      </c>
      <c r="Q33" s="32" t="n">
        <f aca="false">SUM(Q34:Q35)</f>
        <v>386</v>
      </c>
      <c r="R33" s="32" t="n">
        <f aca="false">SUM(R34:R35)</f>
        <v>404</v>
      </c>
      <c r="S33" s="32" t="n">
        <f aca="false">SUM(S34:S35)</f>
        <v>373</v>
      </c>
      <c r="T33" s="32" t="n">
        <f aca="false">SUM(T34:T35)</f>
        <v>454</v>
      </c>
      <c r="U33" s="32" t="n">
        <f aca="false">SUM(U34:U35)</f>
        <v>408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25" t="n">
        <v>9</v>
      </c>
      <c r="C34" s="25" t="n">
        <v>2</v>
      </c>
      <c r="D34" s="25" t="n">
        <v>73</v>
      </c>
      <c r="E34" s="46" t="n">
        <v>53</v>
      </c>
      <c r="F34" s="46" t="n">
        <v>43</v>
      </c>
      <c r="G34" s="25" t="n">
        <f aca="false">SUM(H34:I34)</f>
        <v>1831</v>
      </c>
      <c r="H34" s="25" t="n">
        <f aca="false">SUM(J34+L34+N34+P34+R34+T34)</f>
        <v>946</v>
      </c>
      <c r="I34" s="25" t="n">
        <f aca="false">SUM(K34+M34+O34+Q34+S34+U34)</f>
        <v>885</v>
      </c>
      <c r="J34" s="47" t="n">
        <v>136</v>
      </c>
      <c r="K34" s="47" t="n">
        <v>132</v>
      </c>
      <c r="L34" s="47" t="n">
        <v>142</v>
      </c>
      <c r="M34" s="47" t="n">
        <v>135</v>
      </c>
      <c r="N34" s="45" t="n">
        <v>154</v>
      </c>
      <c r="O34" s="47" t="n">
        <v>148</v>
      </c>
      <c r="P34" s="47" t="n">
        <v>161</v>
      </c>
      <c r="Q34" s="47" t="n">
        <v>154</v>
      </c>
      <c r="R34" s="47" t="n">
        <v>166</v>
      </c>
      <c r="S34" s="47" t="n">
        <v>145</v>
      </c>
      <c r="T34" s="47" t="n">
        <v>187</v>
      </c>
      <c r="U34" s="48" t="n">
        <v>171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25" t="n">
        <v>14</v>
      </c>
      <c r="C35" s="25" t="n">
        <v>3</v>
      </c>
      <c r="D35" s="25" t="n">
        <v>111</v>
      </c>
      <c r="E35" s="25" t="n">
        <v>81</v>
      </c>
      <c r="F35" s="25" t="n">
        <v>67</v>
      </c>
      <c r="G35" s="25" t="n">
        <f aca="false">SUM(H35:I35)</f>
        <v>2688</v>
      </c>
      <c r="H35" s="25" t="n">
        <f aca="false">SUM(J35+L35+N35+P35+R35+T35)</f>
        <v>1389</v>
      </c>
      <c r="I35" s="25" t="n">
        <f aca="false">SUM(K35+M35+O35+Q35+S35+U35)</f>
        <v>1299</v>
      </c>
      <c r="J35" s="45" t="n">
        <v>210</v>
      </c>
      <c r="K35" s="45" t="n">
        <v>189</v>
      </c>
      <c r="L35" s="45" t="n">
        <v>221</v>
      </c>
      <c r="M35" s="45" t="n">
        <v>200</v>
      </c>
      <c r="N35" s="45" t="n">
        <v>216</v>
      </c>
      <c r="O35" s="45" t="n">
        <v>213</v>
      </c>
      <c r="P35" s="45" t="n">
        <v>237</v>
      </c>
      <c r="Q35" s="45" t="n">
        <v>232</v>
      </c>
      <c r="R35" s="45" t="n">
        <v>238</v>
      </c>
      <c r="S35" s="45" t="n">
        <v>228</v>
      </c>
      <c r="T35" s="45" t="n">
        <v>267</v>
      </c>
      <c r="U35" s="48" t="n">
        <v>237</v>
      </c>
      <c r="V35" s="43" t="s">
        <v>147</v>
      </c>
    </row>
    <row r="36" s="42" customFormat="true" ht="12" hidden="false" customHeight="false" outlineLevel="0" collapsed="false">
      <c r="A36" s="44"/>
      <c r="B36" s="25"/>
      <c r="C36" s="25"/>
      <c r="D36" s="25"/>
      <c r="E36" s="25"/>
      <c r="F36" s="25"/>
      <c r="G36" s="25"/>
      <c r="H36" s="25"/>
      <c r="I36" s="2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49" t="s">
        <v>148</v>
      </c>
      <c r="B37" s="32" t="n">
        <f aca="false">SUM(B38:B42)</f>
        <v>22</v>
      </c>
      <c r="C37" s="32" t="n">
        <f aca="false">SUM(C38:C42)</f>
        <v>1</v>
      </c>
      <c r="D37" s="32" t="n">
        <f aca="false">SUM(D38:D42)</f>
        <v>136</v>
      </c>
      <c r="E37" s="32" t="n">
        <f aca="false">SUM(E38:E42)</f>
        <v>122</v>
      </c>
      <c r="F37" s="32" t="n">
        <f aca="false">SUM(F38:F42)</f>
        <v>67</v>
      </c>
      <c r="G37" s="32" t="n">
        <f aca="false">SUM(G38:G42)</f>
        <v>2821</v>
      </c>
      <c r="H37" s="32" t="n">
        <f aca="false">SUM(H38:H42)</f>
        <v>1446</v>
      </c>
      <c r="I37" s="32" t="n">
        <f aca="false">SUM(I38:I42)</f>
        <v>1375</v>
      </c>
      <c r="J37" s="32" t="n">
        <f aca="false">SUM(J38:J42)</f>
        <v>208</v>
      </c>
      <c r="K37" s="32" t="n">
        <f aca="false">SUM(K38:K42)</f>
        <v>200</v>
      </c>
      <c r="L37" s="32" t="n">
        <f aca="false">SUM(L38:L42)</f>
        <v>214</v>
      </c>
      <c r="M37" s="32" t="n">
        <f aca="false">SUM(M38:M42)</f>
        <v>211</v>
      </c>
      <c r="N37" s="32" t="n">
        <f aca="false">SUM(N38:N42)</f>
        <v>242</v>
      </c>
      <c r="O37" s="32" t="n">
        <f aca="false">SUM(O38:O42)</f>
        <v>219</v>
      </c>
      <c r="P37" s="32" t="n">
        <f aca="false">SUM(P38:P42)</f>
        <v>238</v>
      </c>
      <c r="Q37" s="32" t="n">
        <f aca="false">SUM(Q38:Q42)</f>
        <v>235</v>
      </c>
      <c r="R37" s="32" t="n">
        <f aca="false">SUM(R38:R42)</f>
        <v>270</v>
      </c>
      <c r="S37" s="32" t="n">
        <f aca="false">SUM(S38:S42)</f>
        <v>256</v>
      </c>
      <c r="T37" s="32" t="n">
        <f aca="false">SUM(T38:T42)</f>
        <v>274</v>
      </c>
      <c r="U37" s="32" t="n">
        <f aca="false">SUM(U38:U42)</f>
        <v>254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25" t="n">
        <v>4</v>
      </c>
      <c r="C38" s="25" t="n">
        <v>1</v>
      </c>
      <c r="D38" s="25" t="n">
        <v>20</v>
      </c>
      <c r="E38" s="46" t="n">
        <v>21</v>
      </c>
      <c r="F38" s="46" t="n">
        <v>9</v>
      </c>
      <c r="G38" s="25" t="n">
        <f aca="false">SUM(H38:I38)</f>
        <v>310</v>
      </c>
      <c r="H38" s="25" t="n">
        <f aca="false">SUM(J38+L38+N38+P38+R38+T38)</f>
        <v>169</v>
      </c>
      <c r="I38" s="25" t="n">
        <f aca="false">SUM(K38+M38+O38+Q38+S38+U38)</f>
        <v>141</v>
      </c>
      <c r="J38" s="47" t="n">
        <v>24</v>
      </c>
      <c r="K38" s="47" t="n">
        <v>20</v>
      </c>
      <c r="L38" s="47" t="n">
        <v>22</v>
      </c>
      <c r="M38" s="47" t="n">
        <v>23</v>
      </c>
      <c r="N38" s="45" t="n">
        <v>27</v>
      </c>
      <c r="O38" s="47" t="n">
        <v>15</v>
      </c>
      <c r="P38" s="47" t="n">
        <v>29</v>
      </c>
      <c r="Q38" s="47" t="n">
        <v>28</v>
      </c>
      <c r="R38" s="47" t="n">
        <v>28</v>
      </c>
      <c r="S38" s="47" t="n">
        <v>22</v>
      </c>
      <c r="T38" s="47" t="n">
        <v>39</v>
      </c>
      <c r="U38" s="48" t="n">
        <v>33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25" t="n">
        <v>4</v>
      </c>
      <c r="C39" s="25" t="n">
        <v>0</v>
      </c>
      <c r="D39" s="25" t="n">
        <v>23</v>
      </c>
      <c r="E39" s="46" t="n">
        <v>21</v>
      </c>
      <c r="F39" s="46" t="n">
        <v>12</v>
      </c>
      <c r="G39" s="25" t="n">
        <f aca="false">SUM(H39:I39)</f>
        <v>490</v>
      </c>
      <c r="H39" s="25" t="n">
        <f aca="false">SUM(J39+L39+N39+P39+R39+T39)</f>
        <v>249</v>
      </c>
      <c r="I39" s="25" t="n">
        <f aca="false">SUM(K39+M39+O39+Q39+S39+U39)</f>
        <v>241</v>
      </c>
      <c r="J39" s="47" t="n">
        <v>35</v>
      </c>
      <c r="K39" s="47" t="n">
        <v>36</v>
      </c>
      <c r="L39" s="47" t="n">
        <v>45</v>
      </c>
      <c r="M39" s="47" t="n">
        <v>36</v>
      </c>
      <c r="N39" s="45" t="n">
        <v>45</v>
      </c>
      <c r="O39" s="47" t="n">
        <v>38</v>
      </c>
      <c r="P39" s="47" t="n">
        <v>44</v>
      </c>
      <c r="Q39" s="47" t="n">
        <v>35</v>
      </c>
      <c r="R39" s="47" t="n">
        <v>36</v>
      </c>
      <c r="S39" s="47" t="n">
        <v>48</v>
      </c>
      <c r="T39" s="47" t="n">
        <v>44</v>
      </c>
      <c r="U39" s="48" t="n">
        <v>48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25" t="n">
        <v>4</v>
      </c>
      <c r="C40" s="25" t="n">
        <v>0</v>
      </c>
      <c r="D40" s="25" t="n">
        <v>24</v>
      </c>
      <c r="E40" s="46" t="n">
        <v>24</v>
      </c>
      <c r="F40" s="46" t="n">
        <v>10</v>
      </c>
      <c r="G40" s="25" t="n">
        <f aca="false">SUM(H40:I40)</f>
        <v>325</v>
      </c>
      <c r="H40" s="25" t="n">
        <f aca="false">SUM(J40+L40+N40+P40+R40+T40)</f>
        <v>176</v>
      </c>
      <c r="I40" s="25" t="n">
        <f aca="false">SUM(K40+M40+O40+Q40+S40+U40)</f>
        <v>149</v>
      </c>
      <c r="J40" s="47" t="n">
        <v>23</v>
      </c>
      <c r="K40" s="47" t="n">
        <v>15</v>
      </c>
      <c r="L40" s="47" t="n">
        <v>23</v>
      </c>
      <c r="M40" s="47" t="n">
        <v>25</v>
      </c>
      <c r="N40" s="45" t="n">
        <v>27</v>
      </c>
      <c r="O40" s="47" t="n">
        <v>25</v>
      </c>
      <c r="P40" s="47" t="n">
        <v>26</v>
      </c>
      <c r="Q40" s="47" t="n">
        <v>29</v>
      </c>
      <c r="R40" s="47" t="n">
        <v>41</v>
      </c>
      <c r="S40" s="47" t="n">
        <v>33</v>
      </c>
      <c r="T40" s="47" t="n">
        <v>36</v>
      </c>
      <c r="U40" s="48" t="n">
        <v>22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25" t="n">
        <v>3</v>
      </c>
      <c r="C41" s="25" t="n">
        <v>0</v>
      </c>
      <c r="D41" s="25" t="n">
        <v>25</v>
      </c>
      <c r="E41" s="46" t="n">
        <v>21</v>
      </c>
      <c r="F41" s="46" t="n">
        <v>13</v>
      </c>
      <c r="G41" s="25" t="n">
        <f aca="false">SUM(H41:I41)</f>
        <v>604</v>
      </c>
      <c r="H41" s="25" t="n">
        <f aca="false">SUM(J41+L41+N41+P41+R41+T41)</f>
        <v>301</v>
      </c>
      <c r="I41" s="25" t="n">
        <f aca="false">SUM(K41+M41+O41+Q41+S41+U41)</f>
        <v>303</v>
      </c>
      <c r="J41" s="47" t="n">
        <v>55</v>
      </c>
      <c r="K41" s="47" t="n">
        <v>40</v>
      </c>
      <c r="L41" s="47" t="n">
        <v>46</v>
      </c>
      <c r="M41" s="47" t="n">
        <v>43</v>
      </c>
      <c r="N41" s="45" t="n">
        <v>48</v>
      </c>
      <c r="O41" s="47" t="n">
        <v>49</v>
      </c>
      <c r="P41" s="47" t="n">
        <v>52</v>
      </c>
      <c r="Q41" s="47" t="n">
        <v>54</v>
      </c>
      <c r="R41" s="47" t="n">
        <v>48</v>
      </c>
      <c r="S41" s="47" t="n">
        <v>60</v>
      </c>
      <c r="T41" s="47" t="n">
        <v>52</v>
      </c>
      <c r="U41" s="48" t="n">
        <v>57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25" t="n">
        <v>7</v>
      </c>
      <c r="C42" s="25" t="n">
        <v>0</v>
      </c>
      <c r="D42" s="25" t="n">
        <v>44</v>
      </c>
      <c r="E42" s="25" t="n">
        <v>35</v>
      </c>
      <c r="F42" s="25" t="n">
        <v>23</v>
      </c>
      <c r="G42" s="25" t="n">
        <f aca="false">SUM(H42:I42)</f>
        <v>1092</v>
      </c>
      <c r="H42" s="25" t="n">
        <f aca="false">SUM(J42+L42+N42+P42+R42+T42)</f>
        <v>551</v>
      </c>
      <c r="I42" s="25" t="n">
        <f aca="false">SUM(K42+M42+O42+Q42+S42+U42)</f>
        <v>541</v>
      </c>
      <c r="J42" s="45" t="n">
        <v>71</v>
      </c>
      <c r="K42" s="45" t="n">
        <v>89</v>
      </c>
      <c r="L42" s="45" t="n">
        <v>78</v>
      </c>
      <c r="M42" s="45" t="n">
        <v>84</v>
      </c>
      <c r="N42" s="45" t="n">
        <v>95</v>
      </c>
      <c r="O42" s="45" t="n">
        <v>92</v>
      </c>
      <c r="P42" s="45" t="n">
        <v>87</v>
      </c>
      <c r="Q42" s="45" t="n">
        <v>89</v>
      </c>
      <c r="R42" s="45" t="n">
        <v>117</v>
      </c>
      <c r="S42" s="45" t="n">
        <v>93</v>
      </c>
      <c r="T42" s="45" t="n">
        <v>103</v>
      </c>
      <c r="U42" s="48" t="n">
        <v>94</v>
      </c>
      <c r="V42" s="43" t="s">
        <v>159</v>
      </c>
    </row>
    <row r="43" customFormat="false" ht="12" hidden="false" customHeight="false" outlineLevel="0" collapsed="false">
      <c r="A43" s="44"/>
      <c r="B43" s="25"/>
      <c r="C43" s="25"/>
      <c r="D43" s="25"/>
      <c r="E43" s="25"/>
      <c r="F43" s="25"/>
      <c r="G43" s="25"/>
      <c r="H43" s="25"/>
      <c r="I43" s="2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49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34</v>
      </c>
      <c r="E44" s="32" t="n">
        <f aca="false">SUM(E45:E48)</f>
        <v>113</v>
      </c>
      <c r="F44" s="32" t="n">
        <f aca="false">SUM(F45:F48)</f>
        <v>70</v>
      </c>
      <c r="G44" s="32" t="n">
        <f aca="false">SUM(G45:G48)</f>
        <v>2934</v>
      </c>
      <c r="H44" s="32" t="n">
        <f aca="false">SUM(H45:H48)</f>
        <v>1540</v>
      </c>
      <c r="I44" s="32" t="n">
        <f aca="false">SUM(I45:I48)</f>
        <v>1394</v>
      </c>
      <c r="J44" s="32" t="n">
        <f aca="false">SUM(J45:J48)</f>
        <v>218</v>
      </c>
      <c r="K44" s="32" t="n">
        <f aca="false">SUM(K45:K48)</f>
        <v>165</v>
      </c>
      <c r="L44" s="32" t="n">
        <f aca="false">SUM(L45:L48)</f>
        <v>231</v>
      </c>
      <c r="M44" s="32" t="n">
        <f aca="false">SUM(M45:M48)</f>
        <v>212</v>
      </c>
      <c r="N44" s="32" t="n">
        <f aca="false">SUM(N45:N48)</f>
        <v>255</v>
      </c>
      <c r="O44" s="32" t="n">
        <f aca="false">SUM(O45:O48)</f>
        <v>201</v>
      </c>
      <c r="P44" s="32" t="n">
        <f aca="false">SUM(P45:P48)</f>
        <v>252</v>
      </c>
      <c r="Q44" s="32" t="n">
        <f aca="false">SUM(Q45:Q48)</f>
        <v>258</v>
      </c>
      <c r="R44" s="32" t="n">
        <f aca="false">SUM(R45:R48)</f>
        <v>287</v>
      </c>
      <c r="S44" s="32" t="n">
        <f aca="false">SUM(S45:S48)</f>
        <v>261</v>
      </c>
      <c r="T44" s="32" t="n">
        <f aca="false">SUM(T45:T48)</f>
        <v>297</v>
      </c>
      <c r="U44" s="32" t="n">
        <f aca="false">SUM(U45:U48)</f>
        <v>297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25" t="n">
        <v>4</v>
      </c>
      <c r="C45" s="25" t="n">
        <v>0</v>
      </c>
      <c r="D45" s="25" t="n">
        <v>26</v>
      </c>
      <c r="E45" s="46" t="n">
        <v>18</v>
      </c>
      <c r="F45" s="46" t="n">
        <v>17</v>
      </c>
      <c r="G45" s="25" t="n">
        <f aca="false">SUM(H45:I45)</f>
        <v>579</v>
      </c>
      <c r="H45" s="25" t="n">
        <f aca="false">SUM(J45+L45+N45+P45+R45+T45)</f>
        <v>301</v>
      </c>
      <c r="I45" s="25" t="n">
        <f aca="false">SUM(K45+M45+O45+Q45+S45+U45)</f>
        <v>278</v>
      </c>
      <c r="J45" s="47" t="n">
        <v>48</v>
      </c>
      <c r="K45" s="47" t="n">
        <v>30</v>
      </c>
      <c r="L45" s="47" t="n">
        <v>37</v>
      </c>
      <c r="M45" s="47" t="n">
        <v>50</v>
      </c>
      <c r="N45" s="45" t="n">
        <v>49</v>
      </c>
      <c r="O45" s="47" t="n">
        <v>34</v>
      </c>
      <c r="P45" s="47" t="n">
        <v>56</v>
      </c>
      <c r="Q45" s="47" t="n">
        <v>68</v>
      </c>
      <c r="R45" s="47" t="n">
        <v>52</v>
      </c>
      <c r="S45" s="47" t="n">
        <v>42</v>
      </c>
      <c r="T45" s="47" t="n">
        <v>59</v>
      </c>
      <c r="U45" s="48" t="n">
        <v>54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25" t="n">
        <v>5</v>
      </c>
      <c r="C46" s="25" t="n">
        <v>0</v>
      </c>
      <c r="D46" s="25" t="n">
        <v>30</v>
      </c>
      <c r="E46" s="46" t="n">
        <v>30</v>
      </c>
      <c r="F46" s="46" t="n">
        <v>12</v>
      </c>
      <c r="G46" s="25" t="n">
        <f aca="false">SUM(H46:I46)</f>
        <v>636</v>
      </c>
      <c r="H46" s="25" t="n">
        <f aca="false">SUM(J46+L46+N46+P46+R46+T46)</f>
        <v>335</v>
      </c>
      <c r="I46" s="25" t="n">
        <f aca="false">SUM(K46+M46+O46+Q46+S46+U46)</f>
        <v>301</v>
      </c>
      <c r="J46" s="47" t="n">
        <v>51</v>
      </c>
      <c r="K46" s="47" t="n">
        <v>39</v>
      </c>
      <c r="L46" s="47" t="n">
        <v>44</v>
      </c>
      <c r="M46" s="47" t="n">
        <v>43</v>
      </c>
      <c r="N46" s="45" t="n">
        <v>59</v>
      </c>
      <c r="O46" s="47" t="n">
        <v>32</v>
      </c>
      <c r="P46" s="47" t="n">
        <v>59</v>
      </c>
      <c r="Q46" s="47" t="n">
        <v>55</v>
      </c>
      <c r="R46" s="47" t="n">
        <v>67</v>
      </c>
      <c r="S46" s="47" t="n">
        <v>56</v>
      </c>
      <c r="T46" s="47" t="n">
        <v>55</v>
      </c>
      <c r="U46" s="48" t="n">
        <v>76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25" t="n">
        <v>7</v>
      </c>
      <c r="C47" s="25" t="n">
        <v>2</v>
      </c>
      <c r="D47" s="25" t="n">
        <v>49</v>
      </c>
      <c r="E47" s="46" t="n">
        <v>44</v>
      </c>
      <c r="F47" s="46" t="n">
        <v>21</v>
      </c>
      <c r="G47" s="25" t="n">
        <f aca="false">SUM(H47:I47)</f>
        <v>1036</v>
      </c>
      <c r="H47" s="25" t="n">
        <f aca="false">SUM(J47+L47+N47+P47+R47+T47)</f>
        <v>535</v>
      </c>
      <c r="I47" s="25" t="n">
        <f aca="false">SUM(K47+M47+O47+Q47+S47+U47)</f>
        <v>501</v>
      </c>
      <c r="J47" s="47" t="n">
        <v>65</v>
      </c>
      <c r="K47" s="47" t="n">
        <v>64</v>
      </c>
      <c r="L47" s="47" t="n">
        <v>91</v>
      </c>
      <c r="M47" s="47" t="n">
        <v>72</v>
      </c>
      <c r="N47" s="45" t="n">
        <v>86</v>
      </c>
      <c r="O47" s="47" t="n">
        <v>72</v>
      </c>
      <c r="P47" s="47" t="n">
        <v>83</v>
      </c>
      <c r="Q47" s="47" t="n">
        <v>91</v>
      </c>
      <c r="R47" s="47" t="n">
        <v>107</v>
      </c>
      <c r="S47" s="47" t="n">
        <v>103</v>
      </c>
      <c r="T47" s="47" t="n">
        <v>103</v>
      </c>
      <c r="U47" s="48" t="n">
        <v>99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25" t="n">
        <v>3</v>
      </c>
      <c r="C48" s="25" t="n">
        <v>3</v>
      </c>
      <c r="D48" s="25" t="n">
        <v>29</v>
      </c>
      <c r="E48" s="25" t="n">
        <v>21</v>
      </c>
      <c r="F48" s="25" t="n">
        <v>20</v>
      </c>
      <c r="G48" s="25" t="n">
        <f aca="false">SUM(H48:I48)</f>
        <v>683</v>
      </c>
      <c r="H48" s="25" t="n">
        <f aca="false">SUM(J48+L48+N48+P48+R48+T48)</f>
        <v>369</v>
      </c>
      <c r="I48" s="25" t="n">
        <f aca="false">SUM(K48+M48+O48+Q48+S48+U48)</f>
        <v>314</v>
      </c>
      <c r="J48" s="45" t="n">
        <v>54</v>
      </c>
      <c r="K48" s="45" t="n">
        <v>32</v>
      </c>
      <c r="L48" s="45" t="n">
        <v>59</v>
      </c>
      <c r="M48" s="45" t="n">
        <v>47</v>
      </c>
      <c r="N48" s="45" t="n">
        <v>61</v>
      </c>
      <c r="O48" s="45" t="n">
        <v>63</v>
      </c>
      <c r="P48" s="45" t="n">
        <v>54</v>
      </c>
      <c r="Q48" s="47" t="n">
        <v>44</v>
      </c>
      <c r="R48" s="45" t="n">
        <v>61</v>
      </c>
      <c r="S48" s="45" t="n">
        <v>60</v>
      </c>
      <c r="T48" s="45" t="n">
        <v>80</v>
      </c>
      <c r="U48" s="48" t="n">
        <v>68</v>
      </c>
      <c r="V48" s="43" t="s">
        <v>169</v>
      </c>
    </row>
    <row r="49" s="36" customFormat="true" ht="12" hidden="false" customHeight="true" outlineLevel="0" collapsed="false">
      <c r="A49" s="44"/>
      <c r="B49" s="25"/>
      <c r="C49" s="25"/>
      <c r="D49" s="25"/>
      <c r="E49" s="25"/>
      <c r="F49" s="25"/>
      <c r="G49" s="25"/>
      <c r="H49" s="25"/>
      <c r="I49" s="2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49" t="s">
        <v>170</v>
      </c>
      <c r="B50" s="32" t="n">
        <f aca="false">SUM(B51:B52)</f>
        <v>10</v>
      </c>
      <c r="C50" s="32" t="n">
        <f aca="false">SUM(C51:C52)</f>
        <v>7</v>
      </c>
      <c r="D50" s="32" t="n">
        <f aca="false">SUM(D51:D52)</f>
        <v>90</v>
      </c>
      <c r="E50" s="32" t="n">
        <f aca="false">SUM(E51:E52)</f>
        <v>90</v>
      </c>
      <c r="F50" s="32" t="n">
        <f aca="false">SUM(F51:F52)</f>
        <v>30</v>
      </c>
      <c r="G50" s="32" t="n">
        <f aca="false">SUM(G51:G52)</f>
        <v>2021</v>
      </c>
      <c r="H50" s="32" t="n">
        <f aca="false">SUM(H51:H52)</f>
        <v>1033</v>
      </c>
      <c r="I50" s="32" t="n">
        <f aca="false">SUM(I51:I52)</f>
        <v>988</v>
      </c>
      <c r="J50" s="32" t="n">
        <f aca="false">SUM(J51:J52)</f>
        <v>143</v>
      </c>
      <c r="K50" s="32" t="n">
        <f aca="false">SUM(K51:K52)</f>
        <v>138</v>
      </c>
      <c r="L50" s="32" t="n">
        <f aca="false">SUM(L51:L52)</f>
        <v>145</v>
      </c>
      <c r="M50" s="32" t="n">
        <f aca="false">SUM(M51:M52)</f>
        <v>152</v>
      </c>
      <c r="N50" s="32" t="n">
        <f aca="false">SUM(N51:N52)</f>
        <v>165</v>
      </c>
      <c r="O50" s="32" t="n">
        <f aca="false">SUM(O51:O52)</f>
        <v>158</v>
      </c>
      <c r="P50" s="32" t="n">
        <f aca="false">SUM(P51:P52)</f>
        <v>166</v>
      </c>
      <c r="Q50" s="32" t="n">
        <f aca="false">SUM(Q51:Q52)</f>
        <v>151</v>
      </c>
      <c r="R50" s="32" t="n">
        <f aca="false">SUM(R51:R52)</f>
        <v>188</v>
      </c>
      <c r="S50" s="32" t="n">
        <f aca="false">SUM(S51:S52)</f>
        <v>183</v>
      </c>
      <c r="T50" s="32" t="n">
        <f aca="false">SUM(T51:T52)</f>
        <v>226</v>
      </c>
      <c r="U50" s="32" t="n">
        <f aca="false">SUM(U51:U52)</f>
        <v>206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25" t="n">
        <v>6</v>
      </c>
      <c r="C51" s="25" t="n">
        <v>4</v>
      </c>
      <c r="D51" s="25" t="n">
        <v>43</v>
      </c>
      <c r="E51" s="46" t="n">
        <v>46</v>
      </c>
      <c r="F51" s="46" t="n">
        <v>14</v>
      </c>
      <c r="G51" s="25" t="n">
        <f aca="false">SUM(H51:I51)</f>
        <v>819</v>
      </c>
      <c r="H51" s="25" t="n">
        <f aca="false">SUM(J51+L51+N51+P51+R51+T51)</f>
        <v>422</v>
      </c>
      <c r="I51" s="25" t="n">
        <f aca="false">SUM(K51+M51+O51+Q51+S51+U51)</f>
        <v>397</v>
      </c>
      <c r="J51" s="47" t="n">
        <v>60</v>
      </c>
      <c r="K51" s="47" t="n">
        <v>58</v>
      </c>
      <c r="L51" s="47" t="n">
        <v>63</v>
      </c>
      <c r="M51" s="47" t="n">
        <v>58</v>
      </c>
      <c r="N51" s="45" t="n">
        <v>56</v>
      </c>
      <c r="O51" s="47" t="n">
        <v>69</v>
      </c>
      <c r="P51" s="47" t="n">
        <v>75</v>
      </c>
      <c r="Q51" s="47" t="n">
        <v>63</v>
      </c>
      <c r="R51" s="47" t="n">
        <v>72</v>
      </c>
      <c r="S51" s="47" t="n">
        <v>65</v>
      </c>
      <c r="T51" s="47" t="n">
        <v>96</v>
      </c>
      <c r="U51" s="48" t="n">
        <v>84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25" t="n">
        <v>4</v>
      </c>
      <c r="C52" s="25" t="n">
        <v>3</v>
      </c>
      <c r="D52" s="25" t="n">
        <v>47</v>
      </c>
      <c r="E52" s="25" t="n">
        <v>44</v>
      </c>
      <c r="F52" s="25" t="n">
        <v>16</v>
      </c>
      <c r="G52" s="25" t="n">
        <f aca="false">SUM(H52:I52)</f>
        <v>1202</v>
      </c>
      <c r="H52" s="25" t="n">
        <f aca="false">SUM(J52+L52+N52+P52+R52+T52)</f>
        <v>611</v>
      </c>
      <c r="I52" s="25" t="n">
        <f aca="false">SUM(K52+M52+O52+Q52+S52+U52)</f>
        <v>591</v>
      </c>
      <c r="J52" s="45" t="n">
        <v>83</v>
      </c>
      <c r="K52" s="45" t="n">
        <v>80</v>
      </c>
      <c r="L52" s="45" t="n">
        <v>82</v>
      </c>
      <c r="M52" s="45" t="n">
        <v>94</v>
      </c>
      <c r="N52" s="45" t="n">
        <v>109</v>
      </c>
      <c r="O52" s="45" t="n">
        <v>89</v>
      </c>
      <c r="P52" s="45" t="n">
        <v>91</v>
      </c>
      <c r="Q52" s="45" t="n">
        <v>88</v>
      </c>
      <c r="R52" s="45" t="n">
        <v>116</v>
      </c>
      <c r="S52" s="45" t="n">
        <v>118</v>
      </c>
      <c r="T52" s="45" t="n">
        <v>130</v>
      </c>
      <c r="U52" s="48" t="n">
        <v>122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5"/>
    </row>
    <row r="54" customFormat="false" ht="12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</row>
    <row r="55" customFormat="false" ht="12" hidden="false" customHeight="false" outlineLevel="0" collapsed="false">
      <c r="A55" s="42"/>
      <c r="B55" s="69"/>
      <c r="C55" s="42"/>
      <c r="D55" s="42"/>
      <c r="E55" s="42"/>
      <c r="H55" s="42"/>
      <c r="V55" s="69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8:07Z</dcterms:created>
  <dc:creator>大分県庁</dc:creator>
  <dc:description/>
  <dc:language>en-US</dc:language>
  <cp:lastModifiedBy>大分県庁</cp:lastModifiedBy>
  <dcterms:modified xsi:type="dcterms:W3CDTF">2009-05-15T04:56:04Z</dcterms:modified>
  <cp:revision>0</cp:revision>
  <dc:subject/>
  <dc:title/>
</cp:coreProperties>
</file>