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T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6'!$B$2:$B$34</definedName>
    <definedName function="false" hidden="false" localSheetId="0" name="_5６農家人口" vbProcedure="false">'246'!$B$1:$B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14"/>
        <color rgb="FF000000"/>
        <rFont val="Noto Sans"/>
        <family val="2"/>
      </rPr>
      <t xml:space="preserve"> 　　　　　　　　　　　　　　</t>
    </r>
    <r>
      <rPr>
        <sz val="14"/>
        <color rgb="FF000000"/>
        <rFont val="ＭＳ 明朝"/>
        <family val="1"/>
        <charset val="128"/>
      </rPr>
      <t xml:space="preserve">246</t>
    </r>
    <r>
      <rPr>
        <sz val="14"/>
        <color rgb="FF000000"/>
        <rFont val="Noto Sans"/>
        <family val="2"/>
      </rPr>
      <t xml:space="preserve">．  高　　等　　学　　校　　卒　　業　　</t>
    </r>
  </si>
  <si>
    <t xml:space="preserve"> 者  　の　　進　　路　　状　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　　　数</t>
  </si>
  <si>
    <t xml:space="preserve">全 日，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</t>
  </si>
  <si>
    <t xml:space="preserve">家　庭</t>
  </si>
  <si>
    <t xml:space="preserve">そ　  の 　 他</t>
  </si>
  <si>
    <t xml:space="preserve">標示　番号</t>
  </si>
  <si>
    <t xml:space="preserve">総　数</t>
  </si>
  <si>
    <t xml:space="preserve">男</t>
  </si>
  <si>
    <t xml:space="preserve">女</t>
  </si>
  <si>
    <t xml:space="preserve">全 日 制</t>
  </si>
  <si>
    <t xml:space="preserve">定 時 制</t>
  </si>
  <si>
    <t xml:space="preserve">総　　数</t>
  </si>
  <si>
    <t xml:space="preserve">総　　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. 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43. 3 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44. 3</t>
    </r>
    <r>
      <rPr>
        <sz val="10"/>
        <color rgb="FF000000"/>
        <rFont val="Noto Sans"/>
        <family val="2"/>
      </rPr>
      <t xml:space="preserve">　</t>
    </r>
  </si>
  <si>
    <t xml:space="preserve">数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ゴシック"/>
        <family val="3"/>
        <charset val="128"/>
      </rPr>
      <t xml:space="preserve">45. 3</t>
    </r>
  </si>
  <si>
    <t xml:space="preserve">総数</t>
  </si>
  <si>
    <t xml:space="preserve">総</t>
  </si>
  <si>
    <t xml:space="preserve">進</t>
  </si>
  <si>
    <t xml:space="preserve">大　　　　　　　　学　　</t>
  </si>
  <si>
    <t xml:space="preserve">大</t>
  </si>
  <si>
    <t xml:space="preserve">　</t>
  </si>
  <si>
    <t xml:space="preserve">短　　期　　大　　学　　</t>
  </si>
  <si>
    <t xml:space="preserve">短</t>
  </si>
  <si>
    <t xml:space="preserve">学</t>
  </si>
  <si>
    <r>
      <rPr>
        <sz val="10"/>
        <color rgb="FF000000"/>
        <rFont val="Noto Sans"/>
        <family val="2"/>
      </rPr>
      <t xml:space="preserve">　　大 学 等 の 別 科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高</t>
    </r>
  </si>
  <si>
    <t xml:space="preserve">別</t>
  </si>
  <si>
    <t xml:space="preserve"> 　 等 学 校 の 専 攻 科</t>
  </si>
  <si>
    <t xml:space="preserve">者</t>
  </si>
  <si>
    <r>
      <rPr>
        <sz val="9"/>
        <color rgb="FF000000"/>
        <rFont val="Noto Sans"/>
        <family val="2"/>
      </rPr>
      <t xml:space="preserve">　　国 立 の 工 業 教 員　</t>
    </r>
    <r>
      <rPr>
        <sz val="9"/>
        <color rgb="FF000000"/>
        <rFont val="ＭＳ 明朝"/>
        <family val="1"/>
        <charset val="128"/>
      </rPr>
      <t xml:space="preserve">,</t>
    </r>
  </si>
  <si>
    <t xml:space="preserve">国</t>
  </si>
  <si>
    <t xml:space="preserve">    養 護 教 諭 養 成 所</t>
  </si>
  <si>
    <t xml:space="preserve">就職者</t>
  </si>
  <si>
    <t xml:space="preserve">就</t>
  </si>
  <si>
    <t xml:space="preserve">就職進学者</t>
  </si>
  <si>
    <t xml:space="preserve">　　大 学 等 の 別 科</t>
  </si>
  <si>
    <t xml:space="preserve">　　高 等 学 校 の 専 攻 科</t>
  </si>
  <si>
    <t xml:space="preserve">無業者</t>
  </si>
  <si>
    <t xml:space="preserve">無</t>
  </si>
  <si>
    <t xml:space="preserve">その他</t>
  </si>
  <si>
    <t xml:space="preserve">他</t>
  </si>
  <si>
    <t xml:space="preserve">進　　　　学　　　　者</t>
  </si>
  <si>
    <t xml:space="preserve">割</t>
  </si>
  <si>
    <t xml:space="preserve">就　　　　職　　　　者</t>
  </si>
  <si>
    <t xml:space="preserve">就 　職 　進 　学 　者</t>
  </si>
  <si>
    <t xml:space="preserve">合</t>
  </si>
  <si>
    <t xml:space="preserve">無　　　　業　　　　者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そ　　　　の　　　　他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.00_ ;_ * \-#,##0.00_ ;_ * \-?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top" textRotation="255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720</xdr:colOff>
      <xdr:row>14</xdr:row>
      <xdr:rowOff>85680</xdr:rowOff>
    </xdr:from>
    <xdr:to>
      <xdr:col>1</xdr:col>
      <xdr:colOff>1872720</xdr:colOff>
      <xdr:row>15</xdr:row>
      <xdr:rowOff>142920</xdr:rowOff>
    </xdr:to>
    <xdr:sp>
      <xdr:nvSpPr>
        <xdr:cNvPr id="0" name="AutoShape 1"/>
        <xdr:cNvSpPr/>
      </xdr:nvSpPr>
      <xdr:spPr>
        <a:xfrm>
          <a:off x="2107800" y="2646000"/>
          <a:ext cx="81000" cy="209520"/>
        </a:xfrm>
        <a:custGeom>
          <a:avLst/>
          <a:gdLst>
            <a:gd name="textAreaLeft" fmla="*/ 0 w 81000"/>
            <a:gd name="textAreaRight" fmla="*/ 29160 w 810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1720</xdr:colOff>
      <xdr:row>23</xdr:row>
      <xdr:rowOff>66240</xdr:rowOff>
    </xdr:from>
    <xdr:to>
      <xdr:col>1</xdr:col>
      <xdr:colOff>1872720</xdr:colOff>
      <xdr:row>24</xdr:row>
      <xdr:rowOff>123840</xdr:rowOff>
    </xdr:to>
    <xdr:sp>
      <xdr:nvSpPr>
        <xdr:cNvPr id="1" name="AutoShape 2"/>
        <xdr:cNvSpPr/>
      </xdr:nvSpPr>
      <xdr:spPr>
        <a:xfrm>
          <a:off x="2107800" y="4055400"/>
          <a:ext cx="81000" cy="219600"/>
        </a:xfrm>
        <a:custGeom>
          <a:avLst/>
          <a:gdLst>
            <a:gd name="textAreaLeft" fmla="*/ 0 w 81000"/>
            <a:gd name="textAreaRight" fmla="*/ 29160 w 8100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1720</xdr:colOff>
      <xdr:row>16</xdr:row>
      <xdr:rowOff>56880</xdr:rowOff>
    </xdr:from>
    <xdr:to>
      <xdr:col>1</xdr:col>
      <xdr:colOff>1872720</xdr:colOff>
      <xdr:row>17</xdr:row>
      <xdr:rowOff>105120</xdr:rowOff>
    </xdr:to>
    <xdr:sp>
      <xdr:nvSpPr>
        <xdr:cNvPr id="2" name="AutoShape 3"/>
        <xdr:cNvSpPr/>
      </xdr:nvSpPr>
      <xdr:spPr>
        <a:xfrm>
          <a:off x="2107800" y="2931480"/>
          <a:ext cx="81000" cy="210240"/>
        </a:xfrm>
        <a:custGeom>
          <a:avLst/>
          <a:gdLst>
            <a:gd name="textAreaLeft" fmla="*/ 0 w 81000"/>
            <a:gd name="textAreaRight" fmla="*/ 29160 w 81000"/>
            <a:gd name="textAreaTop" fmla="*/ 5400 h 210240"/>
            <a:gd name="textAreaBottom" fmla="*/ 204840 h 21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9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S33" activeCellId="0" sqref="S3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9.4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5.0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5" t="s">
        <v>8</v>
      </c>
      <c r="M4" s="15"/>
      <c r="N4" s="13" t="s">
        <v>9</v>
      </c>
      <c r="O4" s="13"/>
      <c r="P4" s="14" t="s">
        <v>10</v>
      </c>
      <c r="Q4" s="16" t="s">
        <v>11</v>
      </c>
      <c r="R4" s="13" t="s">
        <v>12</v>
      </c>
      <c r="S4" s="13"/>
      <c r="T4" s="17" t="s">
        <v>13</v>
      </c>
      <c r="U4" s="4"/>
    </row>
    <row r="5" customFormat="false" ht="24" hidden="false" customHeight="true" outlineLevel="0" collapsed="false">
      <c r="A5" s="12"/>
      <c r="B5" s="12"/>
      <c r="C5" s="14" t="s">
        <v>14</v>
      </c>
      <c r="D5" s="18" t="s">
        <v>15</v>
      </c>
      <c r="E5" s="18" t="s">
        <v>16</v>
      </c>
      <c r="F5" s="14" t="s">
        <v>17</v>
      </c>
      <c r="G5" s="18" t="s">
        <v>18</v>
      </c>
      <c r="H5" s="18" t="s">
        <v>15</v>
      </c>
      <c r="I5" s="18" t="s">
        <v>16</v>
      </c>
      <c r="J5" s="19" t="s">
        <v>15</v>
      </c>
      <c r="K5" s="20" t="s">
        <v>16</v>
      </c>
      <c r="L5" s="19" t="s">
        <v>15</v>
      </c>
      <c r="M5" s="18" t="s">
        <v>16</v>
      </c>
      <c r="N5" s="18" t="s">
        <v>15</v>
      </c>
      <c r="O5" s="18" t="s">
        <v>16</v>
      </c>
      <c r="P5" s="18" t="s">
        <v>15</v>
      </c>
      <c r="Q5" s="18" t="s">
        <v>16</v>
      </c>
      <c r="R5" s="18" t="s">
        <v>15</v>
      </c>
      <c r="S5" s="18" t="s">
        <v>16</v>
      </c>
      <c r="T5" s="17"/>
      <c r="U5" s="4"/>
    </row>
    <row r="6" customFormat="false" ht="9.75" hidden="false" customHeight="true" outlineLevel="0" collapsed="false">
      <c r="A6" s="21" t="s">
        <v>19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  <c r="U6" s="4"/>
    </row>
    <row r="7" customFormat="false" ht="12" hidden="false" customHeight="true" outlineLevel="0" collapsed="false">
      <c r="A7" s="25" t="s">
        <v>20</v>
      </c>
      <c r="B7" s="26" t="s">
        <v>21</v>
      </c>
      <c r="C7" s="27" t="n">
        <f aca="false">E159+E7</f>
        <v>12465</v>
      </c>
      <c r="D7" s="27" t="n">
        <f aca="false">H7+J7+L7+N7+P7+R7</f>
        <v>12699</v>
      </c>
      <c r="E7" s="27" t="n">
        <f aca="false">I7+K7+M7+O7+Q7+S7</f>
        <v>12465</v>
      </c>
      <c r="F7" s="28" t="n">
        <v>24586</v>
      </c>
      <c r="G7" s="29" t="n">
        <v>578</v>
      </c>
      <c r="H7" s="28" t="n">
        <v>6170</v>
      </c>
      <c r="I7" s="28" t="n">
        <v>7103</v>
      </c>
      <c r="J7" s="30" t="n">
        <v>1378</v>
      </c>
      <c r="K7" s="30" t="n">
        <v>952</v>
      </c>
      <c r="L7" s="30" t="n">
        <v>3244</v>
      </c>
      <c r="M7" s="30" t="n">
        <v>18</v>
      </c>
      <c r="N7" s="30" t="n">
        <v>1749</v>
      </c>
      <c r="O7" s="30" t="n">
        <v>2064</v>
      </c>
      <c r="P7" s="30" t="n">
        <v>111</v>
      </c>
      <c r="Q7" s="30" t="n">
        <v>2184</v>
      </c>
      <c r="R7" s="30" t="n">
        <v>47</v>
      </c>
      <c r="S7" s="30" t="n">
        <v>144</v>
      </c>
      <c r="T7" s="31" t="n">
        <v>42</v>
      </c>
      <c r="U7" s="4"/>
    </row>
    <row r="8" customFormat="false" ht="12" hidden="false" customHeight="true" outlineLevel="0" collapsed="false">
      <c r="A8" s="25"/>
      <c r="B8" s="26" t="s">
        <v>22</v>
      </c>
      <c r="C8" s="27" t="n">
        <f aca="false">D8+E8</f>
        <v>24216</v>
      </c>
      <c r="D8" s="27" t="n">
        <f aca="false">H8+J8+L8+N8+P8+R8</f>
        <v>12111</v>
      </c>
      <c r="E8" s="27" t="n">
        <f aca="false">I8+K8+M8+O8+Q8+S8</f>
        <v>12105</v>
      </c>
      <c r="F8" s="28" t="n">
        <v>23736</v>
      </c>
      <c r="G8" s="29" t="n">
        <v>480</v>
      </c>
      <c r="H8" s="28" t="n">
        <v>5871</v>
      </c>
      <c r="I8" s="28" t="n">
        <v>6977</v>
      </c>
      <c r="J8" s="30" t="n">
        <v>1326</v>
      </c>
      <c r="K8" s="30" t="n">
        <v>949</v>
      </c>
      <c r="L8" s="30" t="n">
        <v>3051</v>
      </c>
      <c r="M8" s="30" t="n">
        <v>30</v>
      </c>
      <c r="N8" s="30" t="n">
        <v>1705</v>
      </c>
      <c r="O8" s="30" t="n">
        <v>1955</v>
      </c>
      <c r="P8" s="30" t="n">
        <v>113</v>
      </c>
      <c r="Q8" s="30" t="n">
        <v>2026</v>
      </c>
      <c r="R8" s="30" t="n">
        <v>45</v>
      </c>
      <c r="S8" s="30" t="n">
        <v>168</v>
      </c>
      <c r="T8" s="31" t="n">
        <v>43</v>
      </c>
      <c r="U8" s="28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customFormat="false" ht="12" hidden="false" customHeight="true" outlineLevel="0" collapsed="false">
      <c r="A9" s="25"/>
      <c r="B9" s="26" t="s">
        <v>23</v>
      </c>
      <c r="C9" s="27" t="n">
        <f aca="false">D9+E9</f>
        <v>22758</v>
      </c>
      <c r="D9" s="27" t="n">
        <f aca="false">H9+J9+L9+N9+P9+R9</f>
        <v>11372</v>
      </c>
      <c r="E9" s="27" t="n">
        <f aca="false">I9+K9+M9+O9+Q9+S9</f>
        <v>11386</v>
      </c>
      <c r="F9" s="28" t="n">
        <v>22286</v>
      </c>
      <c r="G9" s="29" t="n">
        <v>472</v>
      </c>
      <c r="H9" s="28" t="n">
        <v>5474</v>
      </c>
      <c r="I9" s="28" t="n">
        <v>6345</v>
      </c>
      <c r="J9" s="30" t="n">
        <v>1188</v>
      </c>
      <c r="K9" s="30" t="n">
        <v>802</v>
      </c>
      <c r="L9" s="30" t="n">
        <v>2819</v>
      </c>
      <c r="M9" s="30" t="n">
        <v>29</v>
      </c>
      <c r="N9" s="30" t="n">
        <v>1679</v>
      </c>
      <c r="O9" s="30" t="n">
        <v>1946</v>
      </c>
      <c r="P9" s="30" t="n">
        <v>175</v>
      </c>
      <c r="Q9" s="30" t="n">
        <v>2031</v>
      </c>
      <c r="R9" s="30" t="n">
        <v>37</v>
      </c>
      <c r="S9" s="30" t="n">
        <v>233</v>
      </c>
      <c r="T9" s="31" t="n">
        <v>44</v>
      </c>
      <c r="U9" s="28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37" customFormat="true" ht="12" hidden="false" customHeight="true" outlineLevel="0" collapsed="false">
      <c r="A10" s="25" t="s">
        <v>24</v>
      </c>
      <c r="B10" s="26" t="s">
        <v>25</v>
      </c>
      <c r="C10" s="33" t="n">
        <v>21011</v>
      </c>
      <c r="D10" s="33" t="n">
        <v>10437</v>
      </c>
      <c r="E10" s="33" t="n">
        <v>10574</v>
      </c>
      <c r="F10" s="33" t="n">
        <v>20512</v>
      </c>
      <c r="G10" s="33" t="n">
        <v>499</v>
      </c>
      <c r="H10" s="33" t="n">
        <v>4990</v>
      </c>
      <c r="I10" s="33" t="n">
        <v>6131</v>
      </c>
      <c r="J10" s="33" t="n">
        <f aca="false">SUM(J12,J20,J27,J29)</f>
        <v>1095</v>
      </c>
      <c r="K10" s="33" t="n">
        <v>743</v>
      </c>
      <c r="L10" s="33" t="n">
        <v>2661</v>
      </c>
      <c r="M10" s="33" t="n">
        <f aca="false">SUM(M12,M20,M27,M29)</f>
        <v>34</v>
      </c>
      <c r="N10" s="33" t="n">
        <v>1467</v>
      </c>
      <c r="O10" s="33" t="n">
        <v>1990</v>
      </c>
      <c r="P10" s="33" t="n">
        <v>199</v>
      </c>
      <c r="Q10" s="33" t="n">
        <v>1421</v>
      </c>
      <c r="R10" s="33" t="n">
        <f aca="false">SUM(R12,R20,R27,R29)</f>
        <v>25</v>
      </c>
      <c r="S10" s="33" t="n">
        <f aca="false">SUM(S12,S20,S27,S29)</f>
        <v>254</v>
      </c>
      <c r="T10" s="34" t="n">
        <v>45</v>
      </c>
      <c r="U10" s="35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s="37" customFormat="true" ht="12" hidden="false" customHeight="true" outlineLevel="0" collapsed="false">
      <c r="A11" s="38"/>
      <c r="B11" s="39"/>
      <c r="C11" s="35"/>
      <c r="D11" s="33"/>
      <c r="E11" s="35"/>
      <c r="F11" s="35"/>
      <c r="G11" s="33"/>
      <c r="H11" s="35"/>
      <c r="I11" s="35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4"/>
      <c r="U11" s="35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7" customFormat="true" ht="12" hidden="false" customHeight="true" outlineLevel="0" collapsed="false">
      <c r="A12" s="41" t="s">
        <v>26</v>
      </c>
      <c r="B12" s="41"/>
      <c r="C12" s="42" t="n">
        <f aca="false">SUM(C13:C17)</f>
        <v>5025</v>
      </c>
      <c r="D12" s="42" t="n">
        <f aca="false">SUM(D13:D17)</f>
        <v>2858</v>
      </c>
      <c r="E12" s="42" t="n">
        <f aca="false">SUM(E13:E17)</f>
        <v>2167</v>
      </c>
      <c r="F12" s="42" t="n">
        <f aca="false">SUM(F13:F17)</f>
        <v>5020</v>
      </c>
      <c r="G12" s="42" t="n">
        <f aca="false">SUM(G13:G17)</f>
        <v>5</v>
      </c>
      <c r="H12" s="42" t="n">
        <f aca="false">SUM(H13:H17)</f>
        <v>2557</v>
      </c>
      <c r="I12" s="42" t="n">
        <f aca="false">SUM(I13:I17)</f>
        <v>1905</v>
      </c>
      <c r="J12" s="36" t="n">
        <f aca="false">SUM(J13:J17)</f>
        <v>49</v>
      </c>
      <c r="K12" s="36" t="n">
        <f aca="false">SUM(K13:K17)</f>
        <v>24</v>
      </c>
      <c r="L12" s="36" t="n">
        <f aca="false">SUM(L13:L17)</f>
        <v>102</v>
      </c>
      <c r="M12" s="36" t="n">
        <f aca="false">SUM(M13:M17)</f>
        <v>0</v>
      </c>
      <c r="N12" s="36" t="n">
        <f aca="false">SUM(N13:N17)</f>
        <v>111</v>
      </c>
      <c r="O12" s="36" t="n">
        <f aca="false">SUM(O13:O17)</f>
        <v>66</v>
      </c>
      <c r="P12" s="36" t="n">
        <f aca="false">SUM(P13:P17)</f>
        <v>26</v>
      </c>
      <c r="Q12" s="36" t="n">
        <f aca="false">SUM(Q13:Q17)</f>
        <v>106</v>
      </c>
      <c r="R12" s="36" t="n">
        <v>13</v>
      </c>
      <c r="S12" s="36" t="n">
        <f aca="false">SUM(S13:S17)</f>
        <v>66</v>
      </c>
      <c r="T12" s="43" t="s">
        <v>27</v>
      </c>
      <c r="U12" s="35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customFormat="false" ht="12" hidden="false" customHeight="true" outlineLevel="0" collapsed="false">
      <c r="A13" s="44" t="s">
        <v>28</v>
      </c>
      <c r="B13" s="44" t="s">
        <v>29</v>
      </c>
      <c r="C13" s="27" t="n">
        <f aca="false">D13+E13</f>
        <v>3363</v>
      </c>
      <c r="D13" s="27" t="n">
        <f aca="false">H13+J13+L13+N13+P13+R13</f>
        <v>2735</v>
      </c>
      <c r="E13" s="27" t="n">
        <f aca="false">I13+K13+M13+O13+Q13+S13</f>
        <v>628</v>
      </c>
      <c r="F13" s="29" t="n">
        <v>3360</v>
      </c>
      <c r="G13" s="29" t="n">
        <v>3</v>
      </c>
      <c r="H13" s="28" t="n">
        <v>2489</v>
      </c>
      <c r="I13" s="28" t="n">
        <v>611</v>
      </c>
      <c r="J13" s="30" t="n">
        <v>31</v>
      </c>
      <c r="K13" s="30" t="n">
        <v>0</v>
      </c>
      <c r="L13" s="30" t="n">
        <v>96</v>
      </c>
      <c r="M13" s="30" t="n">
        <v>0</v>
      </c>
      <c r="N13" s="30" t="n">
        <v>107</v>
      </c>
      <c r="O13" s="30" t="n">
        <v>4</v>
      </c>
      <c r="P13" s="30" t="n">
        <v>3</v>
      </c>
      <c r="Q13" s="30" t="n">
        <v>1</v>
      </c>
      <c r="R13" s="30" t="n">
        <v>9</v>
      </c>
      <c r="S13" s="30" t="n">
        <v>12</v>
      </c>
      <c r="T13" s="45" t="s">
        <v>30</v>
      </c>
      <c r="U13" s="28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" hidden="false" customHeight="true" outlineLevel="0" collapsed="false">
      <c r="A14" s="46" t="s">
        <v>31</v>
      </c>
      <c r="B14" s="44" t="s">
        <v>32</v>
      </c>
      <c r="C14" s="27" t="n">
        <f aca="false">D14+E14</f>
        <v>1577</v>
      </c>
      <c r="D14" s="27" t="n">
        <f aca="false">H14+J14+L14+N14+P14+R14</f>
        <v>91</v>
      </c>
      <c r="E14" s="27" t="n">
        <f aca="false">I14+K14+M14+O14+Q14+S14</f>
        <v>1486</v>
      </c>
      <c r="F14" s="29" t="n">
        <v>1575</v>
      </c>
      <c r="G14" s="29" t="n">
        <v>2</v>
      </c>
      <c r="H14" s="28" t="n">
        <v>59</v>
      </c>
      <c r="I14" s="28" t="n">
        <v>1245</v>
      </c>
      <c r="J14" s="30" t="n">
        <v>16</v>
      </c>
      <c r="K14" s="30" t="n">
        <v>24</v>
      </c>
      <c r="L14" s="30" t="n">
        <v>6</v>
      </c>
      <c r="M14" s="30" t="n">
        <v>0</v>
      </c>
      <c r="N14" s="30" t="n">
        <v>4</v>
      </c>
      <c r="O14" s="30" t="n">
        <v>62</v>
      </c>
      <c r="P14" s="30" t="n">
        <v>2</v>
      </c>
      <c r="Q14" s="30" t="n">
        <v>101</v>
      </c>
      <c r="R14" s="30" t="n">
        <v>4</v>
      </c>
      <c r="S14" s="30" t="n">
        <v>54</v>
      </c>
      <c r="T14" s="47" t="s">
        <v>33</v>
      </c>
      <c r="U14" s="28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customFormat="false" ht="12" hidden="false" customHeight="true" outlineLevel="0" collapsed="false">
      <c r="A15" s="44" t="s">
        <v>34</v>
      </c>
      <c r="B15" s="46" t="s">
        <v>35</v>
      </c>
      <c r="C15" s="27" t="n">
        <f aca="false">D15+E15</f>
        <v>77</v>
      </c>
      <c r="D15" s="27" t="n">
        <f aca="false">H15+J15+L15+N15+P15+R15</f>
        <v>32</v>
      </c>
      <c r="E15" s="27" t="n">
        <f aca="false">I15+K15+M15+O15+Q15+S15</f>
        <v>45</v>
      </c>
      <c r="F15" s="48" t="n">
        <v>77</v>
      </c>
      <c r="G15" s="48" t="n">
        <v>0</v>
      </c>
      <c r="H15" s="48" t="n">
        <v>9</v>
      </c>
      <c r="I15" s="48" t="n">
        <v>41</v>
      </c>
      <c r="J15" s="48" t="n">
        <v>2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21</v>
      </c>
      <c r="Q15" s="48" t="n">
        <v>4</v>
      </c>
      <c r="R15" s="48" t="n">
        <v>0</v>
      </c>
      <c r="S15" s="48" t="n">
        <v>0</v>
      </c>
      <c r="T15" s="49" t="s">
        <v>36</v>
      </c>
      <c r="U15" s="28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2.75" hidden="false" customHeight="true" outlineLevel="0" collapsed="false">
      <c r="A16" s="46" t="s">
        <v>31</v>
      </c>
      <c r="B16" s="46" t="s">
        <v>37</v>
      </c>
      <c r="C16" s="27" t="n">
        <f aca="false">D16+E16</f>
        <v>0</v>
      </c>
      <c r="D16" s="27" t="n">
        <f aca="false">H16+J16+L16+N16+P16+R16</f>
        <v>0</v>
      </c>
      <c r="E16" s="27" t="n">
        <f aca="false">I16+K16+M16+O16+Q16+S16</f>
        <v>0</v>
      </c>
      <c r="F16" s="48"/>
      <c r="G16" s="48" t="n">
        <v>0</v>
      </c>
      <c r="H16" s="48" t="n">
        <v>0</v>
      </c>
      <c r="I16" s="48"/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/>
      <c r="Q16" s="48"/>
      <c r="R16" s="48" t="n">
        <v>0</v>
      </c>
      <c r="S16" s="48" t="n">
        <v>0</v>
      </c>
      <c r="T16" s="49"/>
      <c r="U16" s="28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customFormat="false" ht="12.75" hidden="false" customHeight="true" outlineLevel="0" collapsed="false">
      <c r="A17" s="50" t="s">
        <v>38</v>
      </c>
      <c r="B17" s="51" t="s">
        <v>39</v>
      </c>
      <c r="C17" s="27" t="n">
        <f aca="false">D17+E17</f>
        <v>8</v>
      </c>
      <c r="D17" s="27" t="n">
        <f aca="false">H17+J17+L17+N17+P17+R17</f>
        <v>0</v>
      </c>
      <c r="E17" s="27" t="n">
        <f aca="false">I17+K17+M17+O17+Q17+S17</f>
        <v>8</v>
      </c>
      <c r="F17" s="48" t="n">
        <v>8</v>
      </c>
      <c r="G17" s="48" t="n">
        <v>0</v>
      </c>
      <c r="H17" s="52" t="n">
        <v>0</v>
      </c>
      <c r="I17" s="52" t="n">
        <v>8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49" t="s">
        <v>40</v>
      </c>
      <c r="U17" s="28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A18" s="54"/>
      <c r="B18" s="55" t="s">
        <v>41</v>
      </c>
      <c r="C18" s="27"/>
      <c r="D18" s="27"/>
      <c r="E18" s="27"/>
      <c r="F18" s="48"/>
      <c r="G18" s="48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49"/>
      <c r="U18" s="28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12.75" hidden="false" customHeight="true" outlineLevel="0" collapsed="false">
      <c r="A19" s="54"/>
      <c r="B19" s="51"/>
      <c r="C19" s="56"/>
      <c r="D19" s="56"/>
      <c r="E19" s="56"/>
      <c r="F19" s="48"/>
      <c r="G19" s="48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49"/>
      <c r="U19" s="28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12.75" hidden="false" customHeight="true" outlineLevel="0" collapsed="false">
      <c r="A20" s="57" t="s">
        <v>42</v>
      </c>
      <c r="B20" s="57"/>
      <c r="C20" s="27" t="n">
        <f aca="false">D20+E20</f>
        <v>13586</v>
      </c>
      <c r="D20" s="27" t="n">
        <v>6577</v>
      </c>
      <c r="E20" s="27" t="n">
        <v>7009</v>
      </c>
      <c r="F20" s="58" t="n">
        <v>13116</v>
      </c>
      <c r="G20" s="58" t="n">
        <v>470</v>
      </c>
      <c r="H20" s="59" t="n">
        <v>1614</v>
      </c>
      <c r="I20" s="59" t="n">
        <v>3295</v>
      </c>
      <c r="J20" s="60" t="n">
        <v>961</v>
      </c>
      <c r="K20" s="60" t="n">
        <v>657</v>
      </c>
      <c r="L20" s="60" t="n">
        <v>2529</v>
      </c>
      <c r="M20" s="60" t="n">
        <v>33</v>
      </c>
      <c r="N20" s="60" t="n">
        <v>1299</v>
      </c>
      <c r="O20" s="60" t="n">
        <v>1821</v>
      </c>
      <c r="P20" s="60" t="n">
        <v>167</v>
      </c>
      <c r="Q20" s="60" t="n">
        <v>1061</v>
      </c>
      <c r="R20" s="60" t="n">
        <v>5</v>
      </c>
      <c r="S20" s="60" t="n">
        <v>141</v>
      </c>
      <c r="T20" s="49" t="s">
        <v>43</v>
      </c>
      <c r="U20" s="28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37" customFormat="true" ht="12" hidden="false" customHeight="true" outlineLevel="0" collapsed="false">
      <c r="A21" s="61"/>
      <c r="B21" s="62" t="s">
        <v>26</v>
      </c>
      <c r="C21" s="63" t="n">
        <f aca="false">SUM(C22:C25)</f>
        <v>144</v>
      </c>
      <c r="D21" s="42" t="n">
        <f aca="false">SUM(D22:D25)</f>
        <v>67</v>
      </c>
      <c r="E21" s="42" t="n">
        <f aca="false">SUM(E22:E25)</f>
        <v>77</v>
      </c>
      <c r="F21" s="42" t="n">
        <f aca="false">SUM(F22:F25)</f>
        <v>132</v>
      </c>
      <c r="G21" s="42" t="n">
        <f aca="false">SUM(G22:G25)</f>
        <v>12</v>
      </c>
      <c r="H21" s="42" t="n">
        <f aca="false">SUM(H22:H25)</f>
        <v>56</v>
      </c>
      <c r="I21" s="42" t="n">
        <f aca="false">SUM(I22:I25)</f>
        <v>51</v>
      </c>
      <c r="J21" s="42" t="n">
        <f aca="false">SUM(J22:J25)</f>
        <v>0</v>
      </c>
      <c r="K21" s="42" t="n">
        <f aca="false">SUM(K22:K25)</f>
        <v>6</v>
      </c>
      <c r="L21" s="42" t="n">
        <f aca="false">SUM(L22:L25)</f>
        <v>6</v>
      </c>
      <c r="M21" s="42" t="n">
        <f aca="false">SUM(M22:M25)</f>
        <v>0</v>
      </c>
      <c r="N21" s="42" t="n">
        <f aca="false">SUM(N22:N25)</f>
        <v>1</v>
      </c>
      <c r="O21" s="42" t="n">
        <f aca="false">SUM(O22:O25)</f>
        <v>12</v>
      </c>
      <c r="P21" s="42" t="n">
        <f aca="false">SUM(P22:P25)</f>
        <v>4</v>
      </c>
      <c r="Q21" s="42" t="n">
        <f aca="false">SUM(Q22:Q25)</f>
        <v>8</v>
      </c>
      <c r="R21" s="42" t="n">
        <f aca="false">SUM(R22:R25)</f>
        <v>0</v>
      </c>
      <c r="S21" s="42" t="n">
        <f aca="false">SUM(S22:S25)</f>
        <v>0</v>
      </c>
      <c r="T21" s="47" t="s">
        <v>27</v>
      </c>
      <c r="U21" s="35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s="37" customFormat="true" ht="12" hidden="false" customHeight="true" outlineLevel="0" collapsed="false">
      <c r="A22" s="64" t="s">
        <v>44</v>
      </c>
      <c r="B22" s="44" t="s">
        <v>29</v>
      </c>
      <c r="C22" s="27" t="n">
        <f aca="false">D22+E22</f>
        <v>61</v>
      </c>
      <c r="D22" s="27" t="n">
        <f aca="false">H22+J22+L22+N22+P22+R22</f>
        <v>58</v>
      </c>
      <c r="E22" s="27" t="n">
        <f aca="false">I22+K22+M22+O22+Q22+S22</f>
        <v>3</v>
      </c>
      <c r="F22" s="65" t="n">
        <v>58</v>
      </c>
      <c r="G22" s="65" t="n">
        <v>3</v>
      </c>
      <c r="H22" s="65" t="n">
        <v>52</v>
      </c>
      <c r="I22" s="65" t="n">
        <v>3</v>
      </c>
      <c r="J22" s="65" t="n">
        <v>0</v>
      </c>
      <c r="K22" s="65" t="n">
        <v>0</v>
      </c>
      <c r="L22" s="65" t="n">
        <v>5</v>
      </c>
      <c r="M22" s="65" t="n">
        <v>0</v>
      </c>
      <c r="N22" s="65" t="n">
        <v>1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47" t="s">
        <v>30</v>
      </c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customFormat="false" ht="12.75" hidden="false" customHeight="true" outlineLevel="0" collapsed="false">
      <c r="A23" s="64"/>
      <c r="B23" s="44" t="s">
        <v>32</v>
      </c>
      <c r="C23" s="27" t="n">
        <f aca="false">D23+E23</f>
        <v>72</v>
      </c>
      <c r="D23" s="27" t="n">
        <f aca="false">H23+J23+L23+N23+P23+R23</f>
        <v>5</v>
      </c>
      <c r="E23" s="27" t="n">
        <f aca="false">I23+K23+M23+O23+Q23+S23</f>
        <v>67</v>
      </c>
      <c r="F23" s="65" t="n">
        <v>63</v>
      </c>
      <c r="G23" s="65" t="n">
        <v>9</v>
      </c>
      <c r="H23" s="65" t="n">
        <v>4</v>
      </c>
      <c r="I23" s="65" t="n">
        <v>45</v>
      </c>
      <c r="J23" s="32" t="n">
        <v>0</v>
      </c>
      <c r="K23" s="32" t="n">
        <v>6</v>
      </c>
      <c r="L23" s="32" t="n">
        <v>1</v>
      </c>
      <c r="M23" s="32" t="n">
        <v>0</v>
      </c>
      <c r="N23" s="32" t="n">
        <v>0</v>
      </c>
      <c r="O23" s="32" t="n">
        <v>10</v>
      </c>
      <c r="P23" s="32" t="n">
        <v>0</v>
      </c>
      <c r="Q23" s="32" t="n">
        <v>6</v>
      </c>
      <c r="R23" s="32" t="n">
        <v>0</v>
      </c>
      <c r="S23" s="32" t="n">
        <v>0</v>
      </c>
      <c r="T23" s="49" t="s">
        <v>33</v>
      </c>
      <c r="U23" s="28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2.75" hidden="false" customHeight="true" outlineLevel="0" collapsed="false">
      <c r="A24" s="64"/>
      <c r="B24" s="46" t="s">
        <v>45</v>
      </c>
      <c r="C24" s="66" t="n">
        <f aca="false">D24+E24</f>
        <v>11</v>
      </c>
      <c r="D24" s="67" t="n">
        <f aca="false">H24+J24+L24+N24+P24+R24</f>
        <v>4</v>
      </c>
      <c r="E24" s="67" t="n">
        <f aca="false">I24+K24+M24+O24+Q24+S24</f>
        <v>7</v>
      </c>
      <c r="F24" s="68" t="n">
        <v>11</v>
      </c>
      <c r="G24" s="68" t="n">
        <v>0</v>
      </c>
      <c r="H24" s="68" t="n">
        <v>0</v>
      </c>
      <c r="I24" s="68" t="n">
        <v>3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2</v>
      </c>
      <c r="P24" s="68" t="n">
        <v>4</v>
      </c>
      <c r="Q24" s="68" t="n">
        <v>2</v>
      </c>
      <c r="R24" s="68" t="n">
        <v>0</v>
      </c>
      <c r="S24" s="68" t="n">
        <v>0</v>
      </c>
      <c r="T24" s="49" t="s">
        <v>36</v>
      </c>
      <c r="U24" s="28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2.75" hidden="false" customHeight="true" outlineLevel="0" collapsed="false">
      <c r="A25" s="64"/>
      <c r="B25" s="46" t="s">
        <v>46</v>
      </c>
      <c r="C25" s="66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49"/>
      <c r="U25" s="28"/>
      <c r="V25" s="69"/>
      <c r="W25" s="69"/>
      <c r="X25" s="69"/>
      <c r="Y25" s="69"/>
      <c r="Z25" s="69"/>
      <c r="AA25" s="69"/>
      <c r="AB25" s="69"/>
      <c r="AC25" s="69"/>
      <c r="AD25" s="32"/>
      <c r="AE25" s="32"/>
    </row>
    <row r="26" customFormat="false" ht="12" hidden="false" customHeight="true" outlineLevel="0" collapsed="false">
      <c r="A26" s="64"/>
      <c r="B26" s="70"/>
      <c r="C26" s="65"/>
      <c r="D26" s="71"/>
      <c r="E26" s="65"/>
      <c r="F26" s="29"/>
      <c r="G26" s="29"/>
      <c r="H26" s="29"/>
      <c r="I26" s="29"/>
      <c r="J26" s="72"/>
      <c r="K26" s="72"/>
      <c r="L26" s="72"/>
      <c r="M26" s="72"/>
      <c r="N26" s="72"/>
      <c r="O26" s="72"/>
      <c r="P26" s="72"/>
      <c r="Q26" s="72"/>
      <c r="R26" s="30"/>
      <c r="S26" s="30"/>
      <c r="T26" s="47"/>
      <c r="U26" s="28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37" customFormat="true" ht="12" hidden="false" customHeight="true" outlineLevel="0" collapsed="false">
      <c r="A27" s="41" t="s">
        <v>47</v>
      </c>
      <c r="B27" s="41"/>
      <c r="C27" s="27" t="n">
        <f aca="false">D27+E27</f>
        <v>2128</v>
      </c>
      <c r="D27" s="27" t="n">
        <v>867</v>
      </c>
      <c r="E27" s="27" t="n">
        <f aca="false">I27+K27+M27+O27+Q27+S27</f>
        <v>1261</v>
      </c>
      <c r="F27" s="33" t="n">
        <v>2120</v>
      </c>
      <c r="G27" s="33" t="n">
        <v>8</v>
      </c>
      <c r="H27" s="35" t="n">
        <v>702</v>
      </c>
      <c r="I27" s="35" t="n">
        <v>824</v>
      </c>
      <c r="J27" s="40" t="n">
        <v>84</v>
      </c>
      <c r="K27" s="40" t="n">
        <v>56</v>
      </c>
      <c r="L27" s="40" t="n">
        <v>9</v>
      </c>
      <c r="M27" s="40" t="n">
        <v>1</v>
      </c>
      <c r="N27" s="40" t="n">
        <v>51</v>
      </c>
      <c r="O27" s="40" t="n">
        <v>89</v>
      </c>
      <c r="P27" s="40" t="n">
        <v>1</v>
      </c>
      <c r="Q27" s="40" t="n">
        <v>246</v>
      </c>
      <c r="R27" s="40" t="n">
        <v>6</v>
      </c>
      <c r="S27" s="40" t="n">
        <v>45</v>
      </c>
      <c r="T27" s="47" t="s">
        <v>48</v>
      </c>
      <c r="U27" s="35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37" customFormat="true" ht="12" hidden="false" customHeight="true" outlineLevel="0" collapsed="false">
      <c r="A28" s="73"/>
      <c r="B28" s="74"/>
      <c r="C28" s="42"/>
      <c r="D28" s="42"/>
      <c r="E28" s="42"/>
      <c r="F28" s="33"/>
      <c r="G28" s="33"/>
      <c r="H28" s="35"/>
      <c r="I28" s="35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7"/>
      <c r="U28" s="35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s="37" customFormat="true" ht="12" hidden="false" customHeight="true" outlineLevel="0" collapsed="false">
      <c r="A29" s="41" t="s">
        <v>49</v>
      </c>
      <c r="B29" s="41"/>
      <c r="C29" s="27" t="n">
        <f aca="false">D29+E29</f>
        <v>128</v>
      </c>
      <c r="D29" s="27" t="n">
        <f aca="false">H29+J29+L29+N29+P29+R29</f>
        <v>68</v>
      </c>
      <c r="E29" s="27" t="n">
        <f aca="false">I29+K29+M29+O29+Q29+S29</f>
        <v>60</v>
      </c>
      <c r="F29" s="42" t="n">
        <v>124</v>
      </c>
      <c r="G29" s="33" t="n">
        <v>4</v>
      </c>
      <c r="H29" s="35" t="n">
        <v>61</v>
      </c>
      <c r="I29" s="35" t="n">
        <v>56</v>
      </c>
      <c r="J29" s="40" t="n">
        <v>1</v>
      </c>
      <c r="K29" s="40" t="n">
        <v>0</v>
      </c>
      <c r="L29" s="40" t="n">
        <v>1</v>
      </c>
      <c r="M29" s="40" t="n">
        <v>0</v>
      </c>
      <c r="N29" s="40" t="n">
        <v>3</v>
      </c>
      <c r="O29" s="40" t="n">
        <v>2</v>
      </c>
      <c r="P29" s="40" t="n">
        <v>1</v>
      </c>
      <c r="Q29" s="40" t="n">
        <v>0</v>
      </c>
      <c r="R29" s="40" t="n">
        <v>1</v>
      </c>
      <c r="S29" s="40" t="n">
        <v>2</v>
      </c>
      <c r="T29" s="47" t="s">
        <v>50</v>
      </c>
      <c r="U29" s="33"/>
      <c r="V29" s="75"/>
      <c r="W29" s="75"/>
      <c r="X29" s="75"/>
      <c r="Y29" s="75"/>
      <c r="Z29" s="75"/>
      <c r="AA29" s="75"/>
      <c r="AB29" s="75"/>
      <c r="AC29" s="75"/>
      <c r="AD29" s="76"/>
      <c r="AE29" s="76"/>
    </row>
    <row r="30" s="37" customFormat="true" ht="13.5" hidden="false" customHeight="true" outlineLevel="0" collapsed="false">
      <c r="A30" s="77"/>
      <c r="B30" s="44" t="s">
        <v>51</v>
      </c>
      <c r="C30" s="78" t="n">
        <v>23.91</v>
      </c>
      <c r="D30" s="78" t="n">
        <v>27.38</v>
      </c>
      <c r="E30" s="78" t="n">
        <v>20.49</v>
      </c>
      <c r="F30" s="79" t="n">
        <v>24.47</v>
      </c>
      <c r="G30" s="79" t="n">
        <v>1</v>
      </c>
      <c r="H30" s="80" t="n">
        <v>51.24</v>
      </c>
      <c r="I30" s="80" t="n">
        <v>31.07</v>
      </c>
      <c r="J30" s="81" t="n">
        <v>4.75</v>
      </c>
      <c r="K30" s="81" t="n">
        <v>3.23</v>
      </c>
      <c r="L30" s="81" t="n">
        <v>3.83</v>
      </c>
      <c r="M30" s="32" t="n">
        <v>0</v>
      </c>
      <c r="N30" s="81" t="n">
        <v>7.57</v>
      </c>
      <c r="O30" s="81" t="n">
        <v>3.32</v>
      </c>
      <c r="P30" s="81" t="n">
        <v>13.07</v>
      </c>
      <c r="Q30" s="81" t="n">
        <v>7.5</v>
      </c>
      <c r="R30" s="81" t="n">
        <v>0.52</v>
      </c>
      <c r="S30" s="81" t="n">
        <v>25.98</v>
      </c>
      <c r="T30" s="47" t="s">
        <v>28</v>
      </c>
      <c r="U30" s="33"/>
      <c r="V30" s="75"/>
      <c r="W30" s="75"/>
      <c r="X30" s="75"/>
      <c r="Y30" s="75"/>
      <c r="Z30" s="75"/>
      <c r="AA30" s="75"/>
      <c r="AB30" s="75"/>
      <c r="AC30" s="75"/>
      <c r="AD30" s="75"/>
      <c r="AE30" s="75"/>
    </row>
    <row r="31" s="37" customFormat="true" ht="12" hidden="false" customHeight="true" outlineLevel="0" collapsed="false">
      <c r="A31" s="82" t="s">
        <v>52</v>
      </c>
      <c r="B31" s="44" t="s">
        <v>53</v>
      </c>
      <c r="C31" s="78" t="n">
        <v>64.66</v>
      </c>
      <c r="D31" s="78" t="n">
        <v>63.02</v>
      </c>
      <c r="E31" s="78" t="n">
        <v>66.29</v>
      </c>
      <c r="F31" s="79" t="n">
        <v>63.94</v>
      </c>
      <c r="G31" s="79" t="n">
        <v>94.19</v>
      </c>
      <c r="H31" s="80" t="n">
        <v>32.34</v>
      </c>
      <c r="I31" s="80" t="n">
        <v>53.74</v>
      </c>
      <c r="J31" s="81" t="n">
        <v>87.76</v>
      </c>
      <c r="K31" s="81" t="n">
        <v>88.42</v>
      </c>
      <c r="L31" s="81" t="n">
        <v>95.04</v>
      </c>
      <c r="M31" s="81" t="n">
        <v>97.59</v>
      </c>
      <c r="N31" s="81" t="n">
        <v>88.55</v>
      </c>
      <c r="O31" s="81" t="n">
        <v>91.51</v>
      </c>
      <c r="P31" s="81" t="n">
        <v>83.93</v>
      </c>
      <c r="Q31" s="81" t="n">
        <v>74.67</v>
      </c>
      <c r="R31" s="81" t="n">
        <v>0.2</v>
      </c>
      <c r="S31" s="81" t="n">
        <v>55.51</v>
      </c>
      <c r="T31" s="47" t="s">
        <v>43</v>
      </c>
      <c r="U31" s="33"/>
      <c r="V31" s="75"/>
      <c r="W31" s="75"/>
      <c r="X31" s="75"/>
      <c r="Y31" s="75"/>
      <c r="Z31" s="75"/>
      <c r="AA31" s="75"/>
      <c r="AB31" s="75"/>
      <c r="AC31" s="75"/>
      <c r="AD31" s="75"/>
      <c r="AE31" s="75"/>
    </row>
    <row r="32" s="37" customFormat="true" ht="12" hidden="false" customHeight="true" outlineLevel="0" collapsed="false">
      <c r="A32" s="82"/>
      <c r="B32" s="44" t="s">
        <v>54</v>
      </c>
      <c r="C32" s="78" t="n">
        <v>0.68</v>
      </c>
      <c r="D32" s="78" t="n">
        <v>0.64</v>
      </c>
      <c r="E32" s="78" t="n">
        <v>0.73</v>
      </c>
      <c r="F32" s="79" t="n">
        <v>0.64</v>
      </c>
      <c r="G32" s="79" t="n">
        <v>2.4</v>
      </c>
      <c r="H32" s="80" t="n">
        <v>1.12</v>
      </c>
      <c r="I32" s="80" t="n">
        <v>0.83</v>
      </c>
      <c r="J32" s="32" t="n">
        <v>0</v>
      </c>
      <c r="K32" s="81" t="n">
        <v>0.86</v>
      </c>
      <c r="L32" s="81" t="n">
        <v>0.23</v>
      </c>
      <c r="M32" s="32" t="n">
        <v>0</v>
      </c>
      <c r="N32" s="81" t="n">
        <v>0.07</v>
      </c>
      <c r="O32" s="81" t="n">
        <v>0.6</v>
      </c>
      <c r="P32" s="81" t="n">
        <v>2.01</v>
      </c>
      <c r="Q32" s="81" t="n">
        <v>0.56</v>
      </c>
      <c r="R32" s="32" t="n">
        <v>0</v>
      </c>
      <c r="S32" s="32" t="n">
        <v>0</v>
      </c>
      <c r="T32" s="47" t="s">
        <v>28</v>
      </c>
      <c r="U32" s="33"/>
      <c r="V32" s="75"/>
      <c r="W32" s="75"/>
      <c r="X32" s="75"/>
      <c r="Y32" s="75"/>
      <c r="Z32" s="75"/>
      <c r="AA32" s="75"/>
      <c r="AB32" s="75"/>
      <c r="AC32" s="75"/>
      <c r="AD32" s="75"/>
      <c r="AE32" s="75"/>
    </row>
    <row r="33" s="37" customFormat="true" ht="12" hidden="false" customHeight="true" outlineLevel="0" collapsed="false">
      <c r="A33" s="82" t="s">
        <v>55</v>
      </c>
      <c r="B33" s="44" t="s">
        <v>56</v>
      </c>
      <c r="C33" s="78" t="n">
        <v>10.12</v>
      </c>
      <c r="D33" s="78" t="n">
        <v>8.31</v>
      </c>
      <c r="E33" s="78" t="n">
        <v>11.82</v>
      </c>
      <c r="F33" s="79" t="n">
        <v>10.34</v>
      </c>
      <c r="G33" s="79" t="n">
        <v>1.6</v>
      </c>
      <c r="H33" s="80" t="n">
        <v>14.07</v>
      </c>
      <c r="I33" s="80" t="n">
        <v>13.44</v>
      </c>
      <c r="J33" s="81" t="n">
        <v>7.67</v>
      </c>
      <c r="K33" s="81" t="n">
        <v>0.76</v>
      </c>
      <c r="L33" s="81" t="n">
        <v>0.34</v>
      </c>
      <c r="M33" s="32" t="n">
        <v>0</v>
      </c>
      <c r="N33" s="81" t="n">
        <v>3.48</v>
      </c>
      <c r="O33" s="81" t="n">
        <v>4.47</v>
      </c>
      <c r="P33" s="81" t="n">
        <v>0.5</v>
      </c>
      <c r="Q33" s="81" t="n">
        <v>17.31</v>
      </c>
      <c r="R33" s="81" t="n">
        <v>0.24</v>
      </c>
      <c r="S33" s="81" t="n">
        <v>17.72</v>
      </c>
      <c r="T33" s="47" t="s">
        <v>48</v>
      </c>
      <c r="U33" s="33"/>
      <c r="V33" s="75"/>
      <c r="W33" s="75"/>
      <c r="X33" s="75"/>
      <c r="Y33" s="75"/>
      <c r="Z33" s="75"/>
      <c r="AA33" s="75"/>
      <c r="AB33" s="75"/>
      <c r="AC33" s="75"/>
      <c r="AD33" s="75"/>
      <c r="AE33" s="75"/>
    </row>
    <row r="34" customFormat="false" ht="12.75" hidden="false" customHeight="true" outlineLevel="0" collapsed="false">
      <c r="A34" s="83" t="s">
        <v>57</v>
      </c>
      <c r="B34" s="44" t="s">
        <v>58</v>
      </c>
      <c r="C34" s="78" t="n">
        <v>0.61</v>
      </c>
      <c r="D34" s="78" t="n">
        <v>0.65</v>
      </c>
      <c r="E34" s="78" t="n">
        <v>0.47</v>
      </c>
      <c r="F34" s="79" t="n">
        <v>0.6</v>
      </c>
      <c r="G34" s="79" t="n">
        <v>0.8</v>
      </c>
      <c r="H34" s="79" t="n">
        <v>1.22</v>
      </c>
      <c r="I34" s="79" t="n">
        <v>0.91</v>
      </c>
      <c r="J34" s="84" t="n">
        <v>0.09</v>
      </c>
      <c r="K34" s="32" t="n">
        <v>0</v>
      </c>
      <c r="L34" s="84" t="n">
        <v>0.04</v>
      </c>
      <c r="M34" s="84" t="n">
        <v>2.94</v>
      </c>
      <c r="N34" s="84" t="n">
        <v>0.2</v>
      </c>
      <c r="O34" s="84" t="n">
        <v>0.1</v>
      </c>
      <c r="P34" s="84" t="n">
        <v>0.5</v>
      </c>
      <c r="Q34" s="32" t="n">
        <v>0</v>
      </c>
      <c r="R34" s="84" t="n">
        <v>0.04</v>
      </c>
      <c r="S34" s="84" t="n">
        <v>0.78</v>
      </c>
      <c r="T34" s="47" t="s">
        <v>50</v>
      </c>
      <c r="U34" s="4"/>
    </row>
    <row r="35" customFormat="false" ht="5.25" hidden="false" customHeight="true" outlineLevel="0" collapsed="false">
      <c r="A35" s="85"/>
      <c r="B35" s="86"/>
      <c r="C35" s="87"/>
      <c r="D35" s="88"/>
      <c r="E35" s="88"/>
      <c r="F35" s="89"/>
      <c r="G35" s="89"/>
      <c r="H35" s="89"/>
      <c r="I35" s="89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  <c r="U35" s="4"/>
    </row>
    <row r="36" customFormat="false" ht="12" hidden="false" customHeight="true" outlineLevel="0" collapsed="false">
      <c r="A36" s="92" t="s">
        <v>59</v>
      </c>
      <c r="B36" s="93"/>
      <c r="D36" s="93"/>
      <c r="E36" s="93"/>
      <c r="F36" s="93"/>
      <c r="G36" s="9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93"/>
      <c r="B37" s="93"/>
      <c r="C37" s="93"/>
      <c r="D37" s="93"/>
      <c r="E37" s="93"/>
      <c r="F37" s="93"/>
      <c r="G37" s="9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93"/>
      <c r="B38" s="93"/>
      <c r="C38" s="4"/>
      <c r="D38" s="93"/>
      <c r="E38" s="4"/>
      <c r="F38" s="4"/>
      <c r="G38" s="9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93"/>
      <c r="B39" s="93"/>
      <c r="C39" s="4"/>
      <c r="D39" s="93"/>
      <c r="E39" s="4"/>
      <c r="F39" s="4"/>
      <c r="G39" s="9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93"/>
      <c r="B40" s="93"/>
      <c r="C40" s="4"/>
      <c r="D40" s="93"/>
      <c r="E40" s="4"/>
      <c r="F40" s="4"/>
      <c r="G40" s="9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93"/>
      <c r="B41" s="93"/>
      <c r="C41" s="4"/>
      <c r="D41" s="93"/>
      <c r="E41" s="4"/>
      <c r="F41" s="4"/>
      <c r="G41" s="9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93"/>
      <c r="B42" s="93"/>
      <c r="C42" s="4"/>
      <c r="D42" s="93"/>
      <c r="E42" s="4"/>
      <c r="F42" s="4"/>
      <c r="G42" s="9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93"/>
      <c r="B43" s="9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93"/>
      <c r="B44" s="9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93"/>
      <c r="B45" s="9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" hidden="false" customHeight="true" outlineLevel="0" collapsed="false">
      <c r="A46" s="93"/>
      <c r="B46" s="9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" hidden="false" customHeight="true" outlineLevel="0" collapsed="false">
      <c r="A47" s="93"/>
      <c r="B47" s="9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" hidden="false" customHeight="true" outlineLevel="0" collapsed="false">
      <c r="A48" s="93"/>
      <c r="B48" s="9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" hidden="false" customHeight="true" outlineLevel="0" collapsed="false">
      <c r="A49" s="93"/>
      <c r="B49" s="9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" hidden="false" customHeight="true" outlineLevel="0" collapsed="false">
      <c r="A50" s="93"/>
      <c r="B50" s="9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" hidden="false" customHeight="true" outlineLevel="0" collapsed="false">
      <c r="A51" s="93"/>
      <c r="B51" s="9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" hidden="false" customHeight="true" outlineLevel="0" collapsed="false">
      <c r="A52" s="93"/>
      <c r="B52" s="9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" hidden="false" customHeight="true" outlineLevel="0" collapsed="false">
      <c r="A53" s="93"/>
      <c r="B53" s="9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" hidden="false" customHeight="true" outlineLevel="0" collapsed="false">
      <c r="A54" s="93"/>
      <c r="B54" s="93"/>
    </row>
    <row r="55" customFormat="false" ht="12" hidden="false" customHeight="true" outlineLevel="0" collapsed="false">
      <c r="A55" s="4"/>
      <c r="B55" s="93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  <row r="59" customFormat="false" ht="12" hidden="false" customHeight="true" outlineLevel="0" collapsed="false">
      <c r="A59" s="4"/>
      <c r="B59" s="4"/>
    </row>
    <row r="60" customFormat="false" ht="12" hidden="false" customHeight="true" outlineLevel="0" collapsed="false">
      <c r="A60" s="4"/>
      <c r="B60" s="4"/>
    </row>
    <row r="61" customFormat="false" ht="12" hidden="false" customHeight="true" outlineLevel="0" collapsed="false">
      <c r="A61" s="4"/>
      <c r="B61" s="4"/>
    </row>
    <row r="62" customFormat="false" ht="12" hidden="false" customHeight="true" outlineLevel="0" collapsed="false">
      <c r="A62" s="4"/>
      <c r="B62" s="4"/>
    </row>
    <row r="63" customFormat="false" ht="12" hidden="false" customHeight="true" outlineLevel="0" collapsed="false">
      <c r="A63" s="4"/>
      <c r="B63" s="4"/>
    </row>
    <row r="64" customFormat="false" ht="12" hidden="false" customHeight="true" outlineLevel="0" collapsed="false">
      <c r="A64" s="4"/>
      <c r="B64" s="4"/>
    </row>
    <row r="65" customFormat="false" ht="12" hidden="false" customHeight="true" outlineLevel="0" collapsed="false">
      <c r="A65" s="4"/>
      <c r="B65" s="4"/>
    </row>
    <row r="66" customFormat="false" ht="12" hidden="false" customHeight="true" outlineLevel="0" collapsed="false">
      <c r="B66" s="4"/>
    </row>
    <row r="159" customFormat="false" ht="12" hidden="false" customHeight="true" outlineLevel="0" collapsed="false">
      <c r="E159" s="27"/>
    </row>
  </sheetData>
  <mergeCells count="48">
    <mergeCell ref="R2:T3"/>
    <mergeCell ref="A4:B5"/>
    <mergeCell ref="C4:E4"/>
    <mergeCell ref="F4:G4"/>
    <mergeCell ref="H4:I4"/>
    <mergeCell ref="J4:K4"/>
    <mergeCell ref="L4:M4"/>
    <mergeCell ref="N4:O4"/>
    <mergeCell ref="R4:S4"/>
    <mergeCell ref="T4:T5"/>
    <mergeCell ref="A12:B12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20:B20"/>
    <mergeCell ref="A22:A26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7:B27"/>
    <mergeCell ref="A29:B2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4:49Z</dcterms:created>
  <dc:creator>大分県庁</dc:creator>
  <dc:description/>
  <dc:language>en-US</dc:language>
  <cp:lastModifiedBy>大分県庁</cp:lastModifiedBy>
  <dcterms:modified xsi:type="dcterms:W3CDTF">2009-05-15T05:00:20Z</dcterms:modified>
  <cp:revision>0</cp:revision>
  <dc:subject/>
  <dc:title/>
</cp:coreProperties>
</file>