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externalReferences>
    <externalReference r:id="rId3"/>
  </externalReferences>
  <definedNames>
    <definedName function="false" hidden="false" localSheetId="0" name="_xlnm.Print_Area" vbProcedure="false">'252'!$A$1:$J$5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2'!$A$2:$H$54</definedName>
    <definedName function="false" hidden="false" localSheetId="0" name="_5６農家人口" vbProcedure="false">'252'!$A$1:$H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2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カ ラ ー 契 約</t>
  </si>
  <si>
    <r>
      <rPr>
        <sz val="9"/>
        <color rgb="FF000000"/>
        <rFont val="Noto Sans"/>
        <family val="2"/>
      </rPr>
      <t xml:space="preserve">契約合  計普及  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市　町　村</t>
  </si>
  <si>
    <t xml:space="preserve">年次および</t>
  </si>
  <si>
    <t xml:space="preserve">普通契約</t>
  </si>
  <si>
    <t xml:space="preserve">契 約 数</t>
  </si>
  <si>
    <t xml:space="preserve">普及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の世帯数に対する百分率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7.69"/>
    <col collapsed="false" customWidth="true" hidden="false" outlineLevel="0" max="3" min="3" style="1" width="6.6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10" min="9" style="1" width="6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/>
      <c r="C4" s="11" t="s">
        <v>2</v>
      </c>
      <c r="D4" s="11"/>
      <c r="E4" s="12" t="s">
        <v>3</v>
      </c>
      <c r="F4" s="13" t="s">
        <v>4</v>
      </c>
      <c r="G4" s="14"/>
      <c r="H4" s="11" t="s">
        <v>2</v>
      </c>
      <c r="I4" s="11"/>
      <c r="J4" s="15" t="s">
        <v>3</v>
      </c>
    </row>
    <row r="5" customFormat="false" ht="12.75" hidden="false" customHeight="true" outlineLevel="0" collapsed="false">
      <c r="A5" s="16" t="s">
        <v>5</v>
      </c>
      <c r="B5" s="17" t="s">
        <v>6</v>
      </c>
      <c r="C5" s="11"/>
      <c r="D5" s="11"/>
      <c r="E5" s="12"/>
      <c r="F5" s="13"/>
      <c r="G5" s="17" t="s">
        <v>6</v>
      </c>
      <c r="H5" s="11"/>
      <c r="I5" s="11"/>
      <c r="J5" s="15"/>
    </row>
    <row r="6" customFormat="false" ht="12.75" hidden="false" customHeight="true" outlineLevel="0" collapsed="false">
      <c r="A6" s="18" t="s">
        <v>4</v>
      </c>
      <c r="B6" s="17" t="s">
        <v>7</v>
      </c>
      <c r="C6" s="19" t="s">
        <v>7</v>
      </c>
      <c r="D6" s="20" t="s">
        <v>8</v>
      </c>
      <c r="E6" s="12"/>
      <c r="F6" s="13"/>
      <c r="G6" s="17" t="s">
        <v>7</v>
      </c>
      <c r="H6" s="19" t="s">
        <v>7</v>
      </c>
      <c r="I6" s="20" t="s">
        <v>8</v>
      </c>
      <c r="J6" s="15"/>
    </row>
    <row r="7" customFormat="false" ht="12" hidden="false" customHeight="true" outlineLevel="0" collapsed="false">
      <c r="A7" s="21"/>
      <c r="B7" s="22"/>
      <c r="C7" s="19"/>
      <c r="D7" s="23" t="s">
        <v>9</v>
      </c>
      <c r="E7" s="12"/>
      <c r="F7" s="13"/>
      <c r="G7" s="22"/>
      <c r="H7" s="19"/>
      <c r="I7" s="23" t="s">
        <v>9</v>
      </c>
      <c r="J7" s="15"/>
    </row>
    <row r="8" customFormat="false" ht="8.25" hidden="false" customHeight="true" outlineLevel="0" collapsed="false">
      <c r="A8" s="24"/>
      <c r="B8" s="25"/>
      <c r="C8" s="26"/>
      <c r="D8" s="16"/>
      <c r="E8" s="16"/>
      <c r="F8" s="27"/>
      <c r="G8" s="25"/>
      <c r="H8" s="26"/>
    </row>
    <row r="9" customFormat="false" ht="12" hidden="false" customHeight="true" outlineLevel="0" collapsed="false">
      <c r="A9" s="28" t="s">
        <v>10</v>
      </c>
      <c r="B9" s="29" t="s">
        <v>11</v>
      </c>
      <c r="C9" s="30" t="s">
        <v>11</v>
      </c>
      <c r="D9" s="30" t="s">
        <v>11</v>
      </c>
      <c r="E9" s="31" t="n">
        <v>76.3</v>
      </c>
      <c r="F9" s="32" t="s">
        <v>12</v>
      </c>
      <c r="G9" s="33" t="n">
        <f aca="false">SUM(G10:G17)</f>
        <v>9270</v>
      </c>
      <c r="H9" s="34" t="n">
        <f aca="false">SUM(H10:H17)</f>
        <v>839</v>
      </c>
      <c r="I9" s="35" t="n">
        <v>6.8</v>
      </c>
      <c r="J9" s="35" t="n">
        <v>82.1</v>
      </c>
    </row>
    <row r="10" customFormat="false" ht="12" hidden="false" customHeight="true" outlineLevel="0" collapsed="false">
      <c r="A10" s="36" t="s">
        <v>13</v>
      </c>
      <c r="B10" s="29" t="s">
        <v>11</v>
      </c>
      <c r="C10" s="30" t="s">
        <v>11</v>
      </c>
      <c r="D10" s="30" t="s">
        <v>11</v>
      </c>
      <c r="E10" s="31" t="n">
        <v>81.3</v>
      </c>
      <c r="F10" s="37" t="s">
        <v>14</v>
      </c>
      <c r="G10" s="38" t="n">
        <v>850</v>
      </c>
      <c r="H10" s="39" t="n">
        <v>189</v>
      </c>
      <c r="I10" s="40" t="n">
        <v>16.4</v>
      </c>
      <c r="J10" s="40" t="n">
        <v>90.3</v>
      </c>
    </row>
    <row r="11" customFormat="false" ht="12" hidden="false" customHeight="true" outlineLevel="0" collapsed="false">
      <c r="A11" s="36" t="s">
        <v>15</v>
      </c>
      <c r="B11" s="38" t="n">
        <v>229061</v>
      </c>
      <c r="C11" s="39" t="n">
        <v>14715</v>
      </c>
      <c r="D11" s="31" t="n">
        <v>5.1</v>
      </c>
      <c r="E11" s="31" t="n">
        <v>85.3</v>
      </c>
      <c r="F11" s="37" t="s">
        <v>16</v>
      </c>
      <c r="G11" s="38" t="n">
        <v>1384</v>
      </c>
      <c r="H11" s="39" t="n">
        <v>145</v>
      </c>
      <c r="I11" s="40" t="n">
        <v>8.8</v>
      </c>
      <c r="J11" s="40" t="n">
        <v>92.4</v>
      </c>
    </row>
    <row r="12" customFormat="false" ht="12" hidden="false" customHeight="true" outlineLevel="0" collapsed="false">
      <c r="A12" s="36"/>
      <c r="B12" s="38"/>
      <c r="C12" s="39"/>
      <c r="D12" s="31"/>
      <c r="E12" s="31"/>
      <c r="F12" s="37" t="s">
        <v>17</v>
      </c>
      <c r="G12" s="38" t="n">
        <v>640</v>
      </c>
      <c r="H12" s="39" t="n">
        <v>61</v>
      </c>
      <c r="I12" s="40" t="n">
        <v>7.2</v>
      </c>
      <c r="J12" s="40" t="n">
        <v>82.8</v>
      </c>
    </row>
    <row r="13" s="43" customFormat="true" ht="12" hidden="false" customHeight="true" outlineLevel="0" collapsed="false">
      <c r="A13" s="41" t="s">
        <v>18</v>
      </c>
      <c r="B13" s="33" t="n">
        <f aca="false">SUM(B15:B17)</f>
        <v>214079</v>
      </c>
      <c r="C13" s="34" t="n">
        <f aca="false">SUM(C15:C17)</f>
        <v>36524</v>
      </c>
      <c r="D13" s="42" t="n">
        <v>12.8</v>
      </c>
      <c r="E13" s="42" t="n">
        <v>87.7</v>
      </c>
      <c r="F13" s="37" t="s">
        <v>19</v>
      </c>
      <c r="G13" s="38" t="n">
        <v>1291</v>
      </c>
      <c r="H13" s="39" t="n">
        <v>65</v>
      </c>
      <c r="I13" s="40" t="n">
        <v>3.5</v>
      </c>
      <c r="J13" s="40" t="n">
        <v>72.1</v>
      </c>
    </row>
    <row r="14" s="43" customFormat="true" ht="12" hidden="false" customHeight="true" outlineLevel="0" collapsed="false">
      <c r="A14" s="41"/>
      <c r="B14" s="33"/>
      <c r="C14" s="34"/>
      <c r="D14" s="42"/>
      <c r="E14" s="42"/>
      <c r="F14" s="37" t="s">
        <v>20</v>
      </c>
      <c r="G14" s="38" t="n">
        <v>730</v>
      </c>
      <c r="H14" s="39" t="n">
        <v>126</v>
      </c>
      <c r="I14" s="40" t="n">
        <v>12.6</v>
      </c>
      <c r="J14" s="40" t="n">
        <v>85.4</v>
      </c>
    </row>
    <row r="15" s="43" customFormat="true" ht="12" hidden="false" customHeight="true" outlineLevel="0" collapsed="false">
      <c r="A15" s="44" t="s">
        <v>21</v>
      </c>
      <c r="B15" s="33" t="n">
        <f aca="false">SUM(B19:B29)</f>
        <v>135263</v>
      </c>
      <c r="C15" s="34" t="n">
        <f aca="false">SUM(C19:C29)</f>
        <v>29869</v>
      </c>
      <c r="D15" s="42" t="n">
        <v>16.1</v>
      </c>
      <c r="E15" s="42" t="n">
        <v>89.2</v>
      </c>
      <c r="F15" s="37" t="s">
        <v>22</v>
      </c>
      <c r="G15" s="38" t="n">
        <v>1180</v>
      </c>
      <c r="H15" s="39" t="n">
        <v>93</v>
      </c>
      <c r="I15" s="40" t="n">
        <v>5.8</v>
      </c>
      <c r="J15" s="40" t="n">
        <v>79</v>
      </c>
    </row>
    <row r="16" s="43" customFormat="true" ht="12" hidden="false" customHeight="true" outlineLevel="0" collapsed="false">
      <c r="A16" s="41"/>
      <c r="B16" s="33"/>
      <c r="C16" s="34"/>
      <c r="D16" s="42"/>
      <c r="E16" s="42"/>
      <c r="F16" s="37" t="s">
        <v>23</v>
      </c>
      <c r="G16" s="38" t="n">
        <v>702</v>
      </c>
      <c r="H16" s="39" t="n">
        <v>37</v>
      </c>
      <c r="I16" s="40" t="n">
        <v>4.1</v>
      </c>
      <c r="J16" s="40" t="n">
        <v>81.1</v>
      </c>
    </row>
    <row r="17" customFormat="false" ht="12" hidden="false" customHeight="true" outlineLevel="0" collapsed="false">
      <c r="A17" s="44" t="s">
        <v>24</v>
      </c>
      <c r="B17" s="33" t="n">
        <f aca="false">B31+B36+B43+B47+B53+G9+G19+G29+G34+G38+G45+G51</f>
        <v>78816</v>
      </c>
      <c r="C17" s="34" t="n">
        <f aca="false">C31+C36+C43+C47+C53+H9+H19+H29+H34+H38+H45+H51</f>
        <v>6655</v>
      </c>
      <c r="D17" s="42" t="n">
        <v>6.6</v>
      </c>
      <c r="E17" s="42" t="n">
        <v>84.8</v>
      </c>
      <c r="F17" s="37" t="s">
        <v>25</v>
      </c>
      <c r="G17" s="38" t="n">
        <v>2493</v>
      </c>
      <c r="H17" s="39" t="n">
        <v>123</v>
      </c>
      <c r="I17" s="40" t="n">
        <v>3.8</v>
      </c>
      <c r="J17" s="40" t="n">
        <v>80.5</v>
      </c>
    </row>
    <row r="18" customFormat="false" ht="12" hidden="false" customHeight="true" outlineLevel="0" collapsed="false">
      <c r="A18" s="41"/>
      <c r="B18" s="33"/>
      <c r="C18" s="34"/>
      <c r="D18" s="42"/>
      <c r="E18" s="42"/>
      <c r="F18" s="37"/>
      <c r="G18" s="38"/>
      <c r="H18" s="39"/>
      <c r="I18" s="40"/>
      <c r="J18" s="40"/>
    </row>
    <row r="19" customFormat="false" ht="12" hidden="false" customHeight="true" outlineLevel="0" collapsed="false">
      <c r="A19" s="45" t="s">
        <v>26</v>
      </c>
      <c r="B19" s="38" t="n">
        <v>40816</v>
      </c>
      <c r="C19" s="39" t="n">
        <v>12833</v>
      </c>
      <c r="D19" s="31" t="n">
        <v>23</v>
      </c>
      <c r="E19" s="31" t="n">
        <v>96</v>
      </c>
      <c r="F19" s="32" t="s">
        <v>27</v>
      </c>
      <c r="G19" s="46" t="n">
        <f aca="false">SUM(G20:G23)+SUM(G24:G27)</f>
        <v>13408</v>
      </c>
      <c r="H19" s="47" t="n">
        <f aca="false">SUM(H20:H23)+SUM(H24:H27)</f>
        <v>1305</v>
      </c>
      <c r="I19" s="35" t="n">
        <v>7.4</v>
      </c>
      <c r="J19" s="35" t="n">
        <v>83.1</v>
      </c>
    </row>
    <row r="20" customFormat="false" ht="12" hidden="false" customHeight="true" outlineLevel="0" collapsed="false">
      <c r="A20" s="45" t="s">
        <v>28</v>
      </c>
      <c r="B20" s="38" t="n">
        <v>22865</v>
      </c>
      <c r="C20" s="39" t="n">
        <v>5529</v>
      </c>
      <c r="D20" s="31" t="n">
        <v>16.9</v>
      </c>
      <c r="E20" s="31" t="n">
        <v>86.8</v>
      </c>
      <c r="F20" s="37" t="s">
        <v>29</v>
      </c>
      <c r="G20" s="38" t="n">
        <v>2277</v>
      </c>
      <c r="H20" s="39" t="n">
        <v>299</v>
      </c>
      <c r="I20" s="40" t="n">
        <v>10.3</v>
      </c>
      <c r="J20" s="40" t="n">
        <v>89</v>
      </c>
    </row>
    <row r="21" customFormat="false" ht="12" hidden="false" customHeight="true" outlineLevel="0" collapsed="false">
      <c r="A21" s="45" t="s">
        <v>30</v>
      </c>
      <c r="B21" s="38" t="n">
        <v>11739</v>
      </c>
      <c r="C21" s="39" t="n">
        <v>1453</v>
      </c>
      <c r="D21" s="31" t="n">
        <v>9.5</v>
      </c>
      <c r="E21" s="31" t="n">
        <v>85.9</v>
      </c>
      <c r="F21" s="37" t="s">
        <v>31</v>
      </c>
      <c r="G21" s="38" t="n">
        <v>3547</v>
      </c>
      <c r="H21" s="39" t="n">
        <v>384</v>
      </c>
      <c r="I21" s="40" t="n">
        <v>8.1</v>
      </c>
      <c r="J21" s="40" t="n">
        <v>82.8</v>
      </c>
    </row>
    <row r="22" customFormat="false" ht="12" hidden="false" customHeight="true" outlineLevel="0" collapsed="false">
      <c r="A22" s="45" t="s">
        <v>32</v>
      </c>
      <c r="B22" s="38" t="n">
        <v>10791</v>
      </c>
      <c r="C22" s="39" t="n">
        <v>1712</v>
      </c>
      <c r="D22" s="31" t="n">
        <v>11.5</v>
      </c>
      <c r="E22" s="31" t="n">
        <v>83.7</v>
      </c>
      <c r="F22" s="37" t="s">
        <v>33</v>
      </c>
      <c r="G22" s="38" t="n">
        <v>716</v>
      </c>
      <c r="H22" s="39" t="n">
        <v>39</v>
      </c>
      <c r="I22" s="40" t="n">
        <v>3.6</v>
      </c>
      <c r="J22" s="40" t="n">
        <v>69.5</v>
      </c>
    </row>
    <row r="23" customFormat="false" ht="12" hidden="false" customHeight="true" outlineLevel="0" collapsed="false">
      <c r="A23" s="45" t="s">
        <v>34</v>
      </c>
      <c r="B23" s="38" t="n">
        <v>9615</v>
      </c>
      <c r="C23" s="39" t="n">
        <v>2232</v>
      </c>
      <c r="D23" s="31" t="n">
        <v>16.9</v>
      </c>
      <c r="E23" s="31" t="n">
        <v>89.9</v>
      </c>
      <c r="F23" s="37" t="s">
        <v>35</v>
      </c>
      <c r="G23" s="38" t="n">
        <v>2147</v>
      </c>
      <c r="H23" s="39" t="n">
        <v>122</v>
      </c>
      <c r="I23" s="40" t="n">
        <v>4.2</v>
      </c>
      <c r="J23" s="40" t="n">
        <v>78.2</v>
      </c>
    </row>
    <row r="24" customFormat="false" ht="12" hidden="false" customHeight="true" outlineLevel="0" collapsed="false">
      <c r="A24" s="45" t="s">
        <v>36</v>
      </c>
      <c r="B24" s="38" t="n">
        <v>7769</v>
      </c>
      <c r="C24" s="39" t="n">
        <v>1213</v>
      </c>
      <c r="D24" s="31" t="n">
        <v>12</v>
      </c>
      <c r="E24" s="31" t="n">
        <v>88.5</v>
      </c>
      <c r="F24" s="37" t="s">
        <v>37</v>
      </c>
      <c r="G24" s="38" t="n">
        <v>1159</v>
      </c>
      <c r="H24" s="39" t="n">
        <v>115</v>
      </c>
      <c r="I24" s="40" t="n">
        <v>7.9</v>
      </c>
      <c r="J24" s="40" t="n">
        <v>87.7</v>
      </c>
    </row>
    <row r="25" customFormat="false" ht="12" hidden="false" customHeight="true" outlineLevel="0" collapsed="false">
      <c r="A25" s="45" t="s">
        <v>38</v>
      </c>
      <c r="B25" s="38" t="n">
        <v>6133</v>
      </c>
      <c r="C25" s="39" t="n">
        <v>1843</v>
      </c>
      <c r="D25" s="31" t="n">
        <v>21.1</v>
      </c>
      <c r="E25" s="31" t="n">
        <v>91.3</v>
      </c>
      <c r="F25" s="37" t="s">
        <v>39</v>
      </c>
      <c r="G25" s="38" t="n">
        <v>1731</v>
      </c>
      <c r="H25" s="39" t="n">
        <v>202</v>
      </c>
      <c r="I25" s="40" t="n">
        <v>8.8</v>
      </c>
      <c r="J25" s="40" t="n">
        <v>84</v>
      </c>
    </row>
    <row r="26" customFormat="false" ht="12" hidden="false" customHeight="true" outlineLevel="0" collapsed="false">
      <c r="A26" s="45" t="s">
        <v>40</v>
      </c>
      <c r="B26" s="38" t="n">
        <v>5409</v>
      </c>
      <c r="C26" s="39" t="n">
        <v>713</v>
      </c>
      <c r="D26" s="31" t="n">
        <v>9.2</v>
      </c>
      <c r="E26" s="31" t="n">
        <v>79.4</v>
      </c>
      <c r="F26" s="37" t="s">
        <v>41</v>
      </c>
      <c r="G26" s="38" t="n">
        <v>667</v>
      </c>
      <c r="H26" s="39" t="n">
        <v>46</v>
      </c>
      <c r="I26" s="40" t="n">
        <v>5.7</v>
      </c>
      <c r="J26" s="40" t="n">
        <v>88.2</v>
      </c>
    </row>
    <row r="27" customFormat="false" ht="12" hidden="false" customHeight="true" outlineLevel="0" collapsed="false">
      <c r="A27" s="41" t="s">
        <v>42</v>
      </c>
      <c r="B27" s="38" t="n">
        <v>4924</v>
      </c>
      <c r="C27" s="39" t="n">
        <v>561</v>
      </c>
      <c r="D27" s="31" t="n">
        <v>8.7</v>
      </c>
      <c r="E27" s="31" t="n">
        <v>85</v>
      </c>
      <c r="F27" s="37" t="s">
        <v>43</v>
      </c>
      <c r="G27" s="38" t="n">
        <v>1164</v>
      </c>
      <c r="H27" s="39" t="n">
        <v>98</v>
      </c>
      <c r="I27" s="40" t="n">
        <v>6.5</v>
      </c>
      <c r="J27" s="40" t="n">
        <v>83.9</v>
      </c>
    </row>
    <row r="28" customFormat="false" ht="12" hidden="false" customHeight="true" outlineLevel="0" collapsed="false">
      <c r="A28" s="45" t="s">
        <v>44</v>
      </c>
      <c r="B28" s="38" t="n">
        <v>4331</v>
      </c>
      <c r="C28" s="39" t="n">
        <v>617</v>
      </c>
      <c r="D28" s="31" t="n">
        <v>10.3</v>
      </c>
      <c r="E28" s="31" t="n">
        <v>82.3</v>
      </c>
      <c r="F28" s="37"/>
      <c r="G28" s="38"/>
      <c r="H28" s="39"/>
      <c r="I28" s="40"/>
      <c r="J28" s="40"/>
    </row>
    <row r="29" customFormat="false" ht="12" hidden="false" customHeight="true" outlineLevel="0" collapsed="false">
      <c r="A29" s="45" t="s">
        <v>45</v>
      </c>
      <c r="B29" s="38" t="n">
        <v>10871</v>
      </c>
      <c r="C29" s="39" t="n">
        <v>1163</v>
      </c>
      <c r="D29" s="31" t="n">
        <v>8.4</v>
      </c>
      <c r="E29" s="31" t="n">
        <v>86.5</v>
      </c>
      <c r="F29" s="32" t="s">
        <v>46</v>
      </c>
      <c r="G29" s="33" t="n">
        <f aca="false">SUM(G30:G32)</f>
        <v>3170</v>
      </c>
      <c r="H29" s="34" t="n">
        <f aca="false">SUM(H30:H32)</f>
        <v>232</v>
      </c>
      <c r="I29" s="35" t="n">
        <v>5.7</v>
      </c>
      <c r="J29" s="35" t="n">
        <v>82.9</v>
      </c>
    </row>
    <row r="30" customFormat="false" ht="12" hidden="false" customHeight="true" outlineLevel="0" collapsed="false">
      <c r="A30" s="45"/>
      <c r="B30" s="38"/>
      <c r="C30" s="39"/>
      <c r="D30" s="31"/>
      <c r="E30" s="31"/>
      <c r="F30" s="37" t="s">
        <v>47</v>
      </c>
      <c r="G30" s="38" t="n">
        <v>1032</v>
      </c>
      <c r="H30" s="39" t="n">
        <v>77</v>
      </c>
      <c r="I30" s="40" t="n">
        <v>6.1</v>
      </c>
      <c r="J30" s="40" t="n">
        <v>87.2</v>
      </c>
    </row>
    <row r="31" customFormat="false" ht="12" hidden="false" customHeight="true" outlineLevel="0" collapsed="false">
      <c r="A31" s="48" t="s">
        <v>48</v>
      </c>
      <c r="B31" s="33" t="n">
        <f aca="false">SUM(B32:B34)</f>
        <v>3303</v>
      </c>
      <c r="C31" s="34" t="n">
        <f aca="false">SUM(C32:C34)</f>
        <v>129</v>
      </c>
      <c r="D31" s="42" t="n">
        <v>3.1</v>
      </c>
      <c r="E31" s="42" t="n">
        <v>83.8</v>
      </c>
      <c r="F31" s="37" t="s">
        <v>49</v>
      </c>
      <c r="G31" s="38" t="n">
        <v>1306</v>
      </c>
      <c r="H31" s="39" t="n">
        <v>104</v>
      </c>
      <c r="I31" s="40" t="n">
        <v>6.2</v>
      </c>
      <c r="J31" s="40" t="n">
        <v>83.6</v>
      </c>
    </row>
    <row r="32" customFormat="false" ht="12" hidden="false" customHeight="true" outlineLevel="0" collapsed="false">
      <c r="A32" s="45" t="s">
        <v>50</v>
      </c>
      <c r="B32" s="38" t="n">
        <v>749</v>
      </c>
      <c r="C32" s="39" t="n">
        <v>7</v>
      </c>
      <c r="D32" s="31" t="n">
        <v>0.8</v>
      </c>
      <c r="E32" s="31" t="n">
        <v>84</v>
      </c>
      <c r="F32" s="37" t="s">
        <v>51</v>
      </c>
      <c r="G32" s="38" t="n">
        <v>832</v>
      </c>
      <c r="H32" s="39" t="n">
        <v>51</v>
      </c>
      <c r="I32" s="40" t="n">
        <v>4.4</v>
      </c>
      <c r="J32" s="40" t="n">
        <v>77</v>
      </c>
    </row>
    <row r="33" customFormat="false" ht="12" hidden="false" customHeight="true" outlineLevel="0" collapsed="false">
      <c r="A33" s="45" t="s">
        <v>52</v>
      </c>
      <c r="B33" s="38" t="n">
        <v>1298</v>
      </c>
      <c r="C33" s="49" t="n">
        <v>75</v>
      </c>
      <c r="D33" s="31" t="n">
        <v>4.7</v>
      </c>
      <c r="E33" s="31" t="n">
        <v>85.8</v>
      </c>
      <c r="F33" s="37"/>
      <c r="G33" s="38"/>
      <c r="H33" s="39"/>
      <c r="I33" s="40"/>
      <c r="J33" s="40"/>
    </row>
    <row r="34" customFormat="false" ht="12" hidden="false" customHeight="true" outlineLevel="0" collapsed="false">
      <c r="A34" s="45" t="s">
        <v>53</v>
      </c>
      <c r="B34" s="38" t="n">
        <v>1256</v>
      </c>
      <c r="C34" s="39" t="n">
        <v>47</v>
      </c>
      <c r="D34" s="31" t="n">
        <v>2.9</v>
      </c>
      <c r="E34" s="31" t="n">
        <v>81.6</v>
      </c>
      <c r="F34" s="32" t="s">
        <v>54</v>
      </c>
      <c r="G34" s="46" t="n">
        <f aca="false">SUM(G35:G36)</f>
        <v>7660</v>
      </c>
      <c r="H34" s="47" t="n">
        <f aca="false">SUM(H35:H36)</f>
        <v>613</v>
      </c>
      <c r="I34" s="35" t="n">
        <v>6.4</v>
      </c>
      <c r="J34" s="35" t="n">
        <v>86.7</v>
      </c>
    </row>
    <row r="35" customFormat="false" ht="12" hidden="false" customHeight="true" outlineLevel="0" collapsed="false">
      <c r="A35" s="45"/>
      <c r="B35" s="38"/>
      <c r="C35" s="39"/>
      <c r="D35" s="31"/>
      <c r="E35" s="31"/>
      <c r="F35" s="37" t="s">
        <v>55</v>
      </c>
      <c r="G35" s="38" t="n">
        <v>3180</v>
      </c>
      <c r="H35" s="39" t="n">
        <v>329</v>
      </c>
      <c r="I35" s="40" t="n">
        <v>8.5</v>
      </c>
      <c r="J35" s="40" t="n">
        <v>90.2</v>
      </c>
    </row>
    <row r="36" customFormat="false" ht="12" hidden="false" customHeight="true" outlineLevel="0" collapsed="false">
      <c r="A36" s="48" t="s">
        <v>56</v>
      </c>
      <c r="B36" s="33" t="n">
        <f aca="false">SUM(B37:B38)+SUM(B39:B41)</f>
        <v>10458</v>
      </c>
      <c r="C36" s="34" t="n">
        <f aca="false">SUM(C37:C38)+SUM(C39:C41)</f>
        <v>822</v>
      </c>
      <c r="D36" s="42" t="n">
        <v>6.3</v>
      </c>
      <c r="E36" s="42" t="n">
        <v>86.3</v>
      </c>
      <c r="F36" s="37" t="s">
        <v>57</v>
      </c>
      <c r="G36" s="38" t="n">
        <v>4480</v>
      </c>
      <c r="H36" s="39" t="n">
        <v>284</v>
      </c>
      <c r="I36" s="40" t="n">
        <v>5</v>
      </c>
      <c r="J36" s="40" t="n">
        <v>84.3</v>
      </c>
    </row>
    <row r="37" customFormat="false" ht="12" hidden="false" customHeight="true" outlineLevel="0" collapsed="false">
      <c r="A37" s="45" t="s">
        <v>58</v>
      </c>
      <c r="B37" s="38" t="n">
        <v>1991</v>
      </c>
      <c r="C37" s="39" t="n">
        <v>102</v>
      </c>
      <c r="D37" s="31" t="n">
        <v>4.3</v>
      </c>
      <c r="E37" s="31" t="n">
        <v>88.9</v>
      </c>
      <c r="F37" s="37"/>
      <c r="G37" s="38"/>
      <c r="H37" s="39"/>
      <c r="I37" s="40"/>
      <c r="J37" s="40"/>
    </row>
    <row r="38" customFormat="false" ht="12" hidden="false" customHeight="true" outlineLevel="0" collapsed="false">
      <c r="A38" s="45" t="s">
        <v>59</v>
      </c>
      <c r="B38" s="38" t="n">
        <v>677</v>
      </c>
      <c r="C38" s="39" t="n">
        <v>41</v>
      </c>
      <c r="D38" s="31" t="n">
        <v>4.8</v>
      </c>
      <c r="E38" s="31" t="n">
        <v>84.2</v>
      </c>
      <c r="F38" s="32" t="s">
        <v>60</v>
      </c>
      <c r="G38" s="33" t="n">
        <f aca="false">SUM(G39:G43)</f>
        <v>4012</v>
      </c>
      <c r="H38" s="34" t="n">
        <f aca="false">SUM(H39:H43)</f>
        <v>267</v>
      </c>
      <c r="I38" s="35" t="n">
        <v>4.8</v>
      </c>
      <c r="J38" s="35" t="n">
        <v>77.6</v>
      </c>
    </row>
    <row r="39" customFormat="false" ht="12" hidden="false" customHeight="true" outlineLevel="0" collapsed="false">
      <c r="A39" s="50" t="s">
        <v>61</v>
      </c>
      <c r="B39" s="39" t="n">
        <v>4038</v>
      </c>
      <c r="C39" s="39" t="n">
        <v>412</v>
      </c>
      <c r="D39" s="31" t="n">
        <v>7.8</v>
      </c>
      <c r="E39" s="31" t="n">
        <v>84.3</v>
      </c>
      <c r="F39" s="37" t="s">
        <v>62</v>
      </c>
      <c r="G39" s="38" t="n">
        <v>359</v>
      </c>
      <c r="H39" s="39" t="n">
        <v>7</v>
      </c>
      <c r="I39" s="40" t="n">
        <v>1.3</v>
      </c>
      <c r="J39" s="40" t="n">
        <v>67.4</v>
      </c>
    </row>
    <row r="40" customFormat="false" ht="12" hidden="false" customHeight="true" outlineLevel="0" collapsed="false">
      <c r="A40" s="50" t="s">
        <v>63</v>
      </c>
      <c r="B40" s="39" t="n">
        <v>1224</v>
      </c>
      <c r="C40" s="39" t="n">
        <v>90</v>
      </c>
      <c r="D40" s="31" t="n">
        <v>6.1</v>
      </c>
      <c r="E40" s="31" t="n">
        <v>88.4</v>
      </c>
      <c r="F40" s="37" t="s">
        <v>64</v>
      </c>
      <c r="G40" s="38" t="n">
        <v>638</v>
      </c>
      <c r="H40" s="39" t="n">
        <v>61</v>
      </c>
      <c r="I40" s="40" t="n">
        <v>6.1</v>
      </c>
      <c r="J40" s="40" t="n">
        <v>70.3</v>
      </c>
    </row>
    <row r="41" customFormat="false" ht="12" hidden="false" customHeight="true" outlineLevel="0" collapsed="false">
      <c r="A41" s="50" t="s">
        <v>65</v>
      </c>
      <c r="B41" s="39" t="n">
        <v>2528</v>
      </c>
      <c r="C41" s="39" t="n">
        <v>177</v>
      </c>
      <c r="D41" s="31" t="n">
        <v>5.7</v>
      </c>
      <c r="E41" s="31" t="n">
        <v>87.5</v>
      </c>
      <c r="F41" s="37" t="s">
        <v>66</v>
      </c>
      <c r="G41" s="38" t="n">
        <v>409</v>
      </c>
      <c r="H41" s="39" t="n">
        <v>19</v>
      </c>
      <c r="I41" s="40" t="n">
        <v>3.2</v>
      </c>
      <c r="J41" s="40" t="n">
        <v>71.7</v>
      </c>
    </row>
    <row r="42" customFormat="false" ht="12" hidden="false" customHeight="true" outlineLevel="0" collapsed="false">
      <c r="A42" s="50"/>
      <c r="B42" s="39"/>
      <c r="C42" s="39"/>
      <c r="D42" s="31"/>
      <c r="E42" s="31"/>
      <c r="F42" s="37" t="s">
        <v>67</v>
      </c>
      <c r="G42" s="38" t="n">
        <v>862</v>
      </c>
      <c r="H42" s="39" t="n">
        <v>56</v>
      </c>
      <c r="I42" s="40" t="n">
        <v>5</v>
      </c>
      <c r="J42" s="40" t="n">
        <v>81.6</v>
      </c>
    </row>
    <row r="43" customFormat="false" ht="12" hidden="false" customHeight="true" outlineLevel="0" collapsed="false">
      <c r="A43" s="51" t="s">
        <v>68</v>
      </c>
      <c r="B43" s="34" t="n">
        <f aca="false">SUM(B44:B45)</f>
        <v>6106</v>
      </c>
      <c r="C43" s="34" t="n">
        <f aca="false">SUM(C44:C45)</f>
        <v>670</v>
      </c>
      <c r="D43" s="42" t="n">
        <v>8.6</v>
      </c>
      <c r="E43" s="42" t="n">
        <v>87.4</v>
      </c>
      <c r="F43" s="37" t="s">
        <v>69</v>
      </c>
      <c r="G43" s="38" t="n">
        <v>1744</v>
      </c>
      <c r="H43" s="39" t="n">
        <v>124</v>
      </c>
      <c r="I43" s="40" t="n">
        <v>5.5</v>
      </c>
      <c r="J43" s="40" t="n">
        <v>82.9</v>
      </c>
    </row>
    <row r="44" customFormat="false" ht="12" hidden="false" customHeight="true" outlineLevel="0" collapsed="false">
      <c r="A44" s="50" t="s">
        <v>70</v>
      </c>
      <c r="B44" s="39" t="n">
        <v>3595</v>
      </c>
      <c r="C44" s="39" t="n">
        <v>507</v>
      </c>
      <c r="D44" s="31" t="n">
        <v>11</v>
      </c>
      <c r="E44" s="31" t="n">
        <v>89.1</v>
      </c>
      <c r="F44" s="37"/>
      <c r="G44" s="38"/>
      <c r="H44" s="39"/>
      <c r="I44" s="40"/>
      <c r="J44" s="40"/>
    </row>
    <row r="45" customFormat="false" ht="12" hidden="false" customHeight="true" outlineLevel="0" collapsed="false">
      <c r="A45" s="50" t="s">
        <v>71</v>
      </c>
      <c r="B45" s="39" t="n">
        <v>2511</v>
      </c>
      <c r="C45" s="39" t="n">
        <v>163</v>
      </c>
      <c r="D45" s="31" t="n">
        <v>5.2</v>
      </c>
      <c r="E45" s="31" t="n">
        <v>84.9</v>
      </c>
      <c r="F45" s="32" t="s">
        <v>72</v>
      </c>
      <c r="G45" s="33" t="n">
        <f aca="false">SUM(G46:G49)</f>
        <v>5186</v>
      </c>
      <c r="H45" s="34" t="n">
        <f aca="false">SUM(H46:H49)</f>
        <v>200</v>
      </c>
      <c r="I45" s="35" t="n">
        <v>3.1</v>
      </c>
      <c r="J45" s="35" t="n">
        <v>85.1</v>
      </c>
    </row>
    <row r="46" customFormat="false" ht="12" hidden="false" customHeight="true" outlineLevel="0" collapsed="false">
      <c r="A46" s="50"/>
      <c r="B46" s="39"/>
      <c r="C46" s="39"/>
      <c r="D46" s="31"/>
      <c r="E46" s="31"/>
      <c r="F46" s="37" t="s">
        <v>73</v>
      </c>
      <c r="G46" s="38" t="n">
        <v>1268</v>
      </c>
      <c r="H46" s="39" t="n">
        <v>68</v>
      </c>
      <c r="I46" s="40" t="n">
        <v>4.3</v>
      </c>
      <c r="J46" s="40" t="n">
        <v>85.1</v>
      </c>
    </row>
    <row r="47" customFormat="false" ht="12" hidden="false" customHeight="true" outlineLevel="0" collapsed="false">
      <c r="A47" s="48" t="s">
        <v>74</v>
      </c>
      <c r="B47" s="33" t="n">
        <f aca="false">SUM(B48:B51)</f>
        <v>8054</v>
      </c>
      <c r="C47" s="34" t="n">
        <f aca="false">SUM(C48:C51)</f>
        <v>638</v>
      </c>
      <c r="D47" s="42" t="n">
        <v>6.7</v>
      </c>
      <c r="E47" s="42" t="n">
        <v>91.2</v>
      </c>
      <c r="F47" s="52" t="s">
        <v>75</v>
      </c>
      <c r="G47" s="38" t="n">
        <v>1260</v>
      </c>
      <c r="H47" s="39" t="n">
        <v>37</v>
      </c>
      <c r="I47" s="40" t="n">
        <v>2.5</v>
      </c>
      <c r="J47" s="40" t="n">
        <v>89.1</v>
      </c>
    </row>
    <row r="48" customFormat="false" ht="12" hidden="false" customHeight="true" outlineLevel="0" collapsed="false">
      <c r="A48" s="45" t="s">
        <v>76</v>
      </c>
      <c r="B48" s="38" t="n">
        <v>1255</v>
      </c>
      <c r="C48" s="39" t="n">
        <v>84</v>
      </c>
      <c r="D48" s="31" t="n">
        <v>5.4</v>
      </c>
      <c r="E48" s="31" t="n">
        <v>86.8</v>
      </c>
      <c r="F48" s="37" t="s">
        <v>77</v>
      </c>
      <c r="G48" s="38" t="n">
        <v>1516</v>
      </c>
      <c r="H48" s="39" t="n">
        <v>64</v>
      </c>
      <c r="I48" s="40" t="n">
        <v>3.2</v>
      </c>
      <c r="J48" s="40" t="n">
        <v>78.2</v>
      </c>
    </row>
    <row r="49" customFormat="false" ht="12" hidden="false" customHeight="true" outlineLevel="0" collapsed="false">
      <c r="A49" s="45" t="s">
        <v>78</v>
      </c>
      <c r="B49" s="38" t="n">
        <v>1818</v>
      </c>
      <c r="C49" s="39" t="n">
        <v>170</v>
      </c>
      <c r="D49" s="31" t="n">
        <v>8.3</v>
      </c>
      <c r="E49" s="31" t="n">
        <v>97.3</v>
      </c>
      <c r="F49" s="37" t="s">
        <v>79</v>
      </c>
      <c r="G49" s="38" t="n">
        <v>1142</v>
      </c>
      <c r="H49" s="39" t="n">
        <v>31</v>
      </c>
      <c r="I49" s="40" t="n">
        <v>2.1</v>
      </c>
      <c r="J49" s="40" t="n">
        <v>78.9</v>
      </c>
    </row>
    <row r="50" customFormat="false" ht="12" hidden="false" customHeight="true" outlineLevel="0" collapsed="false">
      <c r="A50" s="45" t="s">
        <v>80</v>
      </c>
      <c r="B50" s="38" t="n">
        <v>2437</v>
      </c>
      <c r="C50" s="39" t="n">
        <v>116</v>
      </c>
      <c r="D50" s="31" t="n">
        <v>3.9</v>
      </c>
      <c r="E50" s="31" t="n">
        <v>86.4</v>
      </c>
      <c r="F50" s="37"/>
      <c r="G50" s="38"/>
      <c r="H50" s="39"/>
      <c r="I50" s="40"/>
      <c r="J50" s="40"/>
    </row>
    <row r="51" customFormat="false" ht="12" hidden="false" customHeight="true" outlineLevel="0" collapsed="false">
      <c r="A51" s="45" t="s">
        <v>81</v>
      </c>
      <c r="B51" s="38" t="n">
        <v>2544</v>
      </c>
      <c r="C51" s="39" t="n">
        <v>268</v>
      </c>
      <c r="D51" s="31" t="n">
        <v>9</v>
      </c>
      <c r="E51" s="31" t="n">
        <v>94</v>
      </c>
      <c r="F51" s="32" t="s">
        <v>82</v>
      </c>
      <c r="G51" s="33" t="n">
        <f aca="false">SUM(G52:G53)</f>
        <v>3902</v>
      </c>
      <c r="H51" s="34" t="n">
        <f aca="false">SUM(H52:H53)</f>
        <v>166</v>
      </c>
      <c r="I51" s="35" t="n">
        <v>3.4</v>
      </c>
      <c r="J51" s="35" t="n">
        <v>82.1</v>
      </c>
    </row>
    <row r="52" customFormat="false" ht="12" hidden="false" customHeight="true" outlineLevel="0" collapsed="false">
      <c r="A52" s="45"/>
      <c r="B52" s="38"/>
      <c r="C52" s="39"/>
      <c r="D52" s="31"/>
      <c r="E52" s="31"/>
      <c r="F52" s="37" t="s">
        <v>83</v>
      </c>
      <c r="G52" s="38" t="n">
        <v>1477</v>
      </c>
      <c r="H52" s="39" t="n">
        <v>54</v>
      </c>
      <c r="I52" s="40" t="n">
        <v>2.7</v>
      </c>
      <c r="J52" s="40" t="n">
        <v>77.3</v>
      </c>
    </row>
    <row r="53" customFormat="false" ht="12" hidden="false" customHeight="true" outlineLevel="0" collapsed="false">
      <c r="A53" s="51" t="s">
        <v>84</v>
      </c>
      <c r="B53" s="34" t="n">
        <f aca="false">SUM(B54)</f>
        <v>4287</v>
      </c>
      <c r="C53" s="34" t="n">
        <f aca="false">SUM(C54)</f>
        <v>774</v>
      </c>
      <c r="D53" s="42" t="n">
        <v>13.7</v>
      </c>
      <c r="E53" s="42" t="n">
        <v>89.6</v>
      </c>
      <c r="F53" s="37" t="s">
        <v>85</v>
      </c>
      <c r="G53" s="38" t="n">
        <v>2425</v>
      </c>
      <c r="H53" s="39" t="n">
        <v>112</v>
      </c>
      <c r="I53" s="40" t="n">
        <v>3.8</v>
      </c>
      <c r="J53" s="40" t="n">
        <v>85.4</v>
      </c>
    </row>
    <row r="54" customFormat="false" ht="12" hidden="false" customHeight="true" outlineLevel="0" collapsed="false">
      <c r="A54" s="45" t="s">
        <v>86</v>
      </c>
      <c r="B54" s="38" t="n">
        <v>4287</v>
      </c>
      <c r="C54" s="39" t="n">
        <v>774</v>
      </c>
      <c r="D54" s="31" t="n">
        <v>13.7</v>
      </c>
      <c r="E54" s="31" t="n">
        <v>89.6</v>
      </c>
      <c r="F54" s="53"/>
      <c r="G54" s="54"/>
      <c r="H54" s="54"/>
      <c r="I54" s="55"/>
      <c r="J54" s="55"/>
    </row>
    <row r="55" customFormat="false" ht="9" hidden="false" customHeight="true" outlineLevel="0" collapsed="false">
      <c r="A55" s="56"/>
      <c r="B55" s="57"/>
      <c r="C55" s="58"/>
      <c r="D55" s="58"/>
      <c r="E55" s="58"/>
      <c r="F55" s="59"/>
      <c r="G55" s="60"/>
      <c r="H55" s="60"/>
      <c r="I55" s="61"/>
      <c r="J55" s="61"/>
    </row>
    <row r="56" customFormat="false" ht="12" hidden="false" customHeight="true" outlineLevel="0" collapsed="false">
      <c r="A56" s="62" t="s">
        <v>87</v>
      </c>
      <c r="B56" s="63"/>
      <c r="C56" s="63"/>
      <c r="D56" s="63"/>
      <c r="E56" s="63"/>
      <c r="F56" s="64"/>
      <c r="G56" s="64"/>
      <c r="H56" s="64"/>
    </row>
    <row r="57" customFormat="false" ht="12" hidden="false" customHeight="true" outlineLevel="0" collapsed="false">
      <c r="A57" s="65" t="s">
        <v>88</v>
      </c>
      <c r="F57" s="8"/>
    </row>
    <row r="58" customFormat="false" ht="12" hidden="false" customHeight="true" outlineLevel="0" collapsed="false">
      <c r="A58" s="8"/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8">
    <mergeCell ref="D2:E2"/>
    <mergeCell ref="C4:D5"/>
    <mergeCell ref="E4:E7"/>
    <mergeCell ref="F4:F7"/>
    <mergeCell ref="H4:I5"/>
    <mergeCell ref="J4:J7"/>
    <mergeCell ref="C6:C7"/>
    <mergeCell ref="H6:H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6:22Z</dcterms:created>
  <dc:creator>大分県庁</dc:creator>
  <dc:description/>
  <dc:language>en-US</dc:language>
  <cp:lastModifiedBy>大分県庁</cp:lastModifiedBy>
  <dcterms:modified xsi:type="dcterms:W3CDTF">2009-05-14T23:46:29Z</dcterms:modified>
  <cp:revision>0</cp:revision>
  <dc:subject/>
  <dc:title/>
</cp:coreProperties>
</file>