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P$27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09'!$A$1:$G$27</definedName>
    <definedName function="false" hidden="false" localSheetId="0" name="_9_建__________設__________業" vbProcedure="false">'109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r>
      <rPr>
        <sz val="14"/>
        <color rgb="FF000000"/>
        <rFont val="ＭＳ 明朝"/>
        <family val="1"/>
        <charset val="128"/>
      </rPr>
      <t xml:space="preserve">109</t>
    </r>
    <r>
      <rPr>
        <sz val="14"/>
        <color rgb="FF000000"/>
        <rFont val="Noto Sans"/>
        <family val="2"/>
      </rPr>
      <t xml:space="preserve">．建築主別 着工建築数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  村  </t>
  </si>
  <si>
    <t xml:space="preserve">会    社</t>
  </si>
  <si>
    <t xml:space="preserve">会　社　で　な　い　団　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t xml:space="preserve">14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5</t>
    </r>
  </si>
  <si>
    <t xml:space="preserve">15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6</t>
    </r>
  </si>
  <si>
    <t xml:space="preserve">16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17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8</t>
    </r>
  </si>
  <si>
    <t xml:space="preserve">18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1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0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21</t>
    </r>
  </si>
  <si>
    <r>
      <rPr>
        <sz val="9"/>
        <color rgb="FF000000"/>
        <rFont val="ＭＳ 明朝"/>
        <family val="1"/>
        <charset val="128"/>
      </rPr>
      <t xml:space="preserve">     1</t>
    </r>
    <r>
      <rPr>
        <sz val="9"/>
        <color rgb="FF000000"/>
        <rFont val="Noto Sans"/>
        <family val="2"/>
      </rPr>
      <t xml:space="preserve">月</t>
    </r>
  </si>
  <si>
    <t xml:space="preserve">-</t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t xml:space="preserve">資料：（財）建設物価調査会｢建設統計月報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28"/>
    <col collapsed="false" customWidth="true" hidden="false" outlineLevel="0" max="6" min="6" style="2" width="13.28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5" min="9" style="1" width="14.27"/>
    <col collapsed="false" customWidth="true" hidden="false" outlineLevel="0" max="16" min="16" style="1" width="5.85"/>
    <col collapsed="false" customWidth="false" hidden="false" outlineLevel="0" max="257" min="17" style="1" width="10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</row>
    <row r="4" s="10" customFormat="true" ht="15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11" t="s">
        <v>11</v>
      </c>
      <c r="I4" s="11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2" t="s">
        <v>13</v>
      </c>
    </row>
    <row r="5" customFormat="false" ht="15" hidden="false" customHeight="true" outlineLevel="0" collapsed="false">
      <c r="A5" s="13" t="s">
        <v>14</v>
      </c>
      <c r="B5" s="14" t="n">
        <v>1584007</v>
      </c>
      <c r="C5" s="15" t="n">
        <v>21628421</v>
      </c>
      <c r="D5" s="15" t="n">
        <v>16013</v>
      </c>
      <c r="E5" s="15" t="n">
        <v>342354</v>
      </c>
      <c r="F5" s="15" t="n">
        <v>32092</v>
      </c>
      <c r="G5" s="15" t="n">
        <v>538284</v>
      </c>
      <c r="H5" s="15" t="n">
        <v>110470</v>
      </c>
      <c r="I5" s="15" t="n">
        <v>2114526</v>
      </c>
      <c r="J5" s="15" t="n">
        <v>513248</v>
      </c>
      <c r="K5" s="15" t="n">
        <v>6025374</v>
      </c>
      <c r="L5" s="15" t="n">
        <v>144488</v>
      </c>
      <c r="M5" s="15" t="n">
        <v>2112794</v>
      </c>
      <c r="N5" s="15" t="n">
        <v>767696</v>
      </c>
      <c r="O5" s="15" t="n">
        <v>10495089</v>
      </c>
      <c r="P5" s="16" t="s">
        <v>15</v>
      </c>
    </row>
    <row r="6" customFormat="false" ht="15" hidden="false" customHeight="true" outlineLevel="0" collapsed="false">
      <c r="A6" s="13" t="s">
        <v>16</v>
      </c>
      <c r="B6" s="14" t="n">
        <v>1655452</v>
      </c>
      <c r="C6" s="15" t="n">
        <v>21691380</v>
      </c>
      <c r="D6" s="15" t="n">
        <v>18597</v>
      </c>
      <c r="E6" s="15" t="n">
        <v>297855</v>
      </c>
      <c r="F6" s="15" t="n">
        <v>10914</v>
      </c>
      <c r="G6" s="15" t="n">
        <v>294591</v>
      </c>
      <c r="H6" s="15" t="n">
        <v>90164</v>
      </c>
      <c r="I6" s="15" t="n">
        <v>1660345</v>
      </c>
      <c r="J6" s="15" t="n">
        <v>622306</v>
      </c>
      <c r="K6" s="15" t="n">
        <v>6819270</v>
      </c>
      <c r="L6" s="15" t="n">
        <v>155981</v>
      </c>
      <c r="M6" s="15" t="n">
        <v>2574521</v>
      </c>
      <c r="N6" s="15" t="n">
        <v>757490</v>
      </c>
      <c r="O6" s="15" t="n">
        <v>10044798</v>
      </c>
      <c r="P6" s="16" t="s">
        <v>17</v>
      </c>
    </row>
    <row r="7" customFormat="false" ht="15" hidden="false" customHeight="true" outlineLevel="0" collapsed="false">
      <c r="A7" s="13" t="s">
        <v>18</v>
      </c>
      <c r="B7" s="14" t="n">
        <v>1788755</v>
      </c>
      <c r="C7" s="15" t="n">
        <v>22696748</v>
      </c>
      <c r="D7" s="15" t="n">
        <v>15495</v>
      </c>
      <c r="E7" s="15" t="n">
        <v>258519</v>
      </c>
      <c r="F7" s="15" t="n">
        <v>18117</v>
      </c>
      <c r="G7" s="15" t="n">
        <v>255508</v>
      </c>
      <c r="H7" s="15" t="n">
        <v>71630</v>
      </c>
      <c r="I7" s="15" t="n">
        <v>1427430</v>
      </c>
      <c r="J7" s="15" t="n">
        <v>740774</v>
      </c>
      <c r="K7" s="15" t="n">
        <v>8221258</v>
      </c>
      <c r="L7" s="15" t="n">
        <v>186535</v>
      </c>
      <c r="M7" s="15" t="n">
        <v>2394577</v>
      </c>
      <c r="N7" s="15" t="n">
        <v>756204</v>
      </c>
      <c r="O7" s="15" t="n">
        <v>10139456</v>
      </c>
      <c r="P7" s="16" t="s">
        <v>19</v>
      </c>
    </row>
    <row r="8" customFormat="false" ht="15" hidden="false" customHeight="true" outlineLevel="0" collapsed="false">
      <c r="A8" s="13" t="s">
        <v>20</v>
      </c>
      <c r="B8" s="14" t="n">
        <v>1609596</v>
      </c>
      <c r="C8" s="1" t="n">
        <v>20300813</v>
      </c>
      <c r="D8" s="1" t="n">
        <v>13123</v>
      </c>
      <c r="E8" s="1" t="n">
        <v>173736</v>
      </c>
      <c r="F8" s="2" t="n">
        <v>19382</v>
      </c>
      <c r="G8" s="1" t="n">
        <v>290139</v>
      </c>
      <c r="H8" s="1" t="n">
        <v>90755</v>
      </c>
      <c r="I8" s="1" t="n">
        <v>1751263</v>
      </c>
      <c r="J8" s="1" t="n">
        <v>636672</v>
      </c>
      <c r="K8" s="1" t="n">
        <v>6376371</v>
      </c>
      <c r="L8" s="1" t="n">
        <v>120323</v>
      </c>
      <c r="M8" s="1" t="n">
        <v>1636911</v>
      </c>
      <c r="N8" s="1" t="n">
        <v>729341</v>
      </c>
      <c r="O8" s="1" t="n">
        <v>10072393</v>
      </c>
      <c r="P8" s="16" t="s">
        <v>21</v>
      </c>
    </row>
    <row r="9" customFormat="false" ht="15" hidden="false" customHeight="true" outlineLevel="0" collapsed="false">
      <c r="A9" s="13" t="s">
        <v>22</v>
      </c>
      <c r="B9" s="14" t="n">
        <v>2023853</v>
      </c>
      <c r="C9" s="1" t="n">
        <v>27343347</v>
      </c>
      <c r="D9" s="1" t="n">
        <v>10106</v>
      </c>
      <c r="E9" s="1" t="n">
        <v>144680</v>
      </c>
      <c r="F9" s="2" t="n">
        <v>20809</v>
      </c>
      <c r="G9" s="1" t="n">
        <v>273744</v>
      </c>
      <c r="H9" s="1" t="n">
        <v>62306</v>
      </c>
      <c r="I9" s="1" t="n">
        <v>1282566</v>
      </c>
      <c r="J9" s="1" t="n">
        <v>995852</v>
      </c>
      <c r="K9" s="1" t="n">
        <v>11647874</v>
      </c>
      <c r="L9" s="1" t="n">
        <v>176095</v>
      </c>
      <c r="M9" s="1" t="n">
        <v>3397056</v>
      </c>
      <c r="N9" s="1" t="n">
        <v>758685</v>
      </c>
      <c r="O9" s="1" t="n">
        <v>10597427</v>
      </c>
      <c r="P9" s="16" t="s">
        <v>23</v>
      </c>
    </row>
    <row r="10" s="21" customFormat="true" ht="15" hidden="false" customHeight="true" outlineLevel="0" collapsed="false">
      <c r="A10" s="17" t="s">
        <v>24</v>
      </c>
      <c r="B10" s="18" t="n">
        <v>1634749</v>
      </c>
      <c r="C10" s="19" t="n">
        <v>21936130</v>
      </c>
      <c r="D10" s="19" t="n">
        <v>2403</v>
      </c>
      <c r="E10" s="19" t="n">
        <v>23569</v>
      </c>
      <c r="F10" s="19" t="n">
        <v>16557</v>
      </c>
      <c r="G10" s="19" t="n">
        <v>260450</v>
      </c>
      <c r="H10" s="19" t="n">
        <v>64651</v>
      </c>
      <c r="I10" s="19" t="n">
        <v>1108572</v>
      </c>
      <c r="J10" s="19" t="n">
        <v>730056</v>
      </c>
      <c r="K10" s="19" t="n">
        <v>8542825</v>
      </c>
      <c r="L10" s="19" t="n">
        <v>142271</v>
      </c>
      <c r="M10" s="19" t="n">
        <v>2326270</v>
      </c>
      <c r="N10" s="19" t="n">
        <v>678811</v>
      </c>
      <c r="O10" s="19" t="n">
        <v>9674444</v>
      </c>
      <c r="P10" s="20" t="s">
        <v>25</v>
      </c>
    </row>
    <row r="11" s="21" customFormat="true" ht="15" hidden="false" customHeight="true" outlineLevel="0" collapsed="false">
      <c r="A11" s="13" t="s">
        <v>26</v>
      </c>
      <c r="B11" s="18" t="n">
        <v>1370632</v>
      </c>
      <c r="C11" s="19" t="n">
        <v>19495756</v>
      </c>
      <c r="D11" s="19" t="n">
        <v>34094</v>
      </c>
      <c r="E11" s="19" t="n">
        <v>817389</v>
      </c>
      <c r="F11" s="19" t="n">
        <v>24892</v>
      </c>
      <c r="G11" s="19" t="n">
        <v>546938</v>
      </c>
      <c r="H11" s="19" t="n">
        <v>29215</v>
      </c>
      <c r="I11" s="19" t="n">
        <v>609663</v>
      </c>
      <c r="J11" s="19" t="n">
        <v>560813</v>
      </c>
      <c r="K11" s="19" t="n">
        <v>7052213</v>
      </c>
      <c r="L11" s="19" t="n">
        <v>86705</v>
      </c>
      <c r="M11" s="19" t="n">
        <v>1194853</v>
      </c>
      <c r="N11" s="19" t="n">
        <v>634913</v>
      </c>
      <c r="O11" s="19" t="n">
        <v>9274700</v>
      </c>
      <c r="P11" s="20" t="n">
        <v>20</v>
      </c>
    </row>
    <row r="12" customFormat="false" ht="15" hidden="false" customHeight="true" outlineLevel="0" collapsed="false">
      <c r="A12" s="22"/>
      <c r="B12" s="14"/>
      <c r="P12" s="16"/>
    </row>
    <row r="13" s="26" customFormat="true" ht="15" hidden="false" customHeight="true" outlineLevel="0" collapsed="false">
      <c r="A13" s="13" t="s">
        <v>27</v>
      </c>
      <c r="B13" s="23" t="n">
        <f aca="false">SUM(B15:B26)</f>
        <v>941766</v>
      </c>
      <c r="C13" s="24" t="n">
        <f aca="false">SUM(C15:C26)</f>
        <v>13552474</v>
      </c>
      <c r="D13" s="24" t="n">
        <f aca="false">SUM(D15:D26)</f>
        <v>11361</v>
      </c>
      <c r="E13" s="24" t="n">
        <f aca="false">SUM(E15:E26)</f>
        <v>254900</v>
      </c>
      <c r="F13" s="24" t="n">
        <f aca="false">SUM(F15:F26)</f>
        <v>40347</v>
      </c>
      <c r="G13" s="24" t="n">
        <f aca="false">SUM(G15:G26)</f>
        <v>550757</v>
      </c>
      <c r="H13" s="24" t="n">
        <f aca="false">SUM(H15:H26)</f>
        <v>44607</v>
      </c>
      <c r="I13" s="24" t="n">
        <f aca="false">SUM(I15:I26)</f>
        <v>954903</v>
      </c>
      <c r="J13" s="24" t="n">
        <f aca="false">SUM(J15:J26)</f>
        <v>250259</v>
      </c>
      <c r="K13" s="24" t="n">
        <f aca="false">SUM(K15:K26)</f>
        <v>2786891</v>
      </c>
      <c r="L13" s="24" t="n">
        <f aca="false">SUM(L15:L26)</f>
        <v>92209</v>
      </c>
      <c r="M13" s="24" t="n">
        <f aca="false">SUM(M15:M26)</f>
        <v>1467535</v>
      </c>
      <c r="N13" s="24" t="n">
        <f aca="false">SUM(N15:N26)</f>
        <v>502983</v>
      </c>
      <c r="O13" s="24" t="n">
        <f aca="false">SUM(O15:O26)</f>
        <v>7537488</v>
      </c>
      <c r="P13" s="25" t="n">
        <v>21</v>
      </c>
    </row>
    <row r="14" s="21" customFormat="true" ht="15" hidden="false" customHeight="true" outlineLevel="0" collapsed="false">
      <c r="A14" s="27"/>
      <c r="B14" s="28"/>
      <c r="C14" s="29"/>
      <c r="D14" s="29"/>
      <c r="E14" s="29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0"/>
    </row>
    <row r="15" s="39" customFormat="true" ht="15" hidden="false" customHeight="true" outlineLevel="0" collapsed="false">
      <c r="A15" s="31" t="s">
        <v>28</v>
      </c>
      <c r="B15" s="32" t="n">
        <v>69243</v>
      </c>
      <c r="C15" s="33" t="n">
        <v>959252</v>
      </c>
      <c r="D15" s="34" t="s">
        <v>29</v>
      </c>
      <c r="E15" s="34" t="s">
        <v>29</v>
      </c>
      <c r="F15" s="35" t="n">
        <v>16</v>
      </c>
      <c r="G15" s="36" t="n">
        <v>60</v>
      </c>
      <c r="H15" s="37" t="n">
        <v>1579</v>
      </c>
      <c r="I15" s="37" t="n">
        <v>16110</v>
      </c>
      <c r="J15" s="37" t="n">
        <v>24061</v>
      </c>
      <c r="K15" s="37" t="n">
        <v>275988</v>
      </c>
      <c r="L15" s="37" t="n">
        <v>2871</v>
      </c>
      <c r="M15" s="37" t="n">
        <v>31250</v>
      </c>
      <c r="N15" s="37" t="n">
        <v>40716</v>
      </c>
      <c r="O15" s="37" t="n">
        <v>635844</v>
      </c>
      <c r="P15" s="38" t="s">
        <v>30</v>
      </c>
    </row>
    <row r="16" s="39" customFormat="true" ht="15" hidden="false" customHeight="true" outlineLevel="0" collapsed="false">
      <c r="A16" s="31" t="s">
        <v>31</v>
      </c>
      <c r="B16" s="32" t="n">
        <v>93552</v>
      </c>
      <c r="C16" s="33" t="n">
        <v>1311911</v>
      </c>
      <c r="D16" s="34" t="s">
        <v>29</v>
      </c>
      <c r="E16" s="34" t="s">
        <v>29</v>
      </c>
      <c r="F16" s="35" t="n">
        <v>797</v>
      </c>
      <c r="G16" s="35" t="n">
        <v>19256</v>
      </c>
      <c r="H16" s="37" t="n">
        <v>1411</v>
      </c>
      <c r="I16" s="37" t="n">
        <v>8621</v>
      </c>
      <c r="J16" s="37" t="n">
        <v>41741</v>
      </c>
      <c r="K16" s="37" t="n">
        <v>524444</v>
      </c>
      <c r="L16" s="37" t="n">
        <v>9055</v>
      </c>
      <c r="M16" s="37" t="n">
        <v>161985</v>
      </c>
      <c r="N16" s="37" t="n">
        <v>40548</v>
      </c>
      <c r="O16" s="37" t="n">
        <v>597605</v>
      </c>
      <c r="P16" s="38" t="s">
        <v>32</v>
      </c>
    </row>
    <row r="17" s="39" customFormat="true" ht="15" hidden="false" customHeight="true" outlineLevel="0" collapsed="false">
      <c r="A17" s="31" t="s">
        <v>33</v>
      </c>
      <c r="B17" s="32" t="n">
        <v>63627</v>
      </c>
      <c r="C17" s="33" t="n">
        <v>835895</v>
      </c>
      <c r="D17" s="40" t="n">
        <v>59</v>
      </c>
      <c r="E17" s="40" t="n">
        <v>900</v>
      </c>
      <c r="F17" s="35" t="n">
        <v>4895</v>
      </c>
      <c r="G17" s="36" t="n">
        <v>105000</v>
      </c>
      <c r="H17" s="37" t="n">
        <v>1337</v>
      </c>
      <c r="I17" s="37" t="n">
        <v>30991</v>
      </c>
      <c r="J17" s="37" t="n">
        <v>20040</v>
      </c>
      <c r="K17" s="37" t="n">
        <v>192006</v>
      </c>
      <c r="L17" s="37" t="n">
        <v>1059</v>
      </c>
      <c r="M17" s="37" t="n">
        <v>10340</v>
      </c>
      <c r="N17" s="37" t="n">
        <v>36237</v>
      </c>
      <c r="O17" s="37" t="n">
        <v>496658</v>
      </c>
      <c r="P17" s="38" t="s">
        <v>34</v>
      </c>
    </row>
    <row r="18" s="39" customFormat="true" ht="15" hidden="false" customHeight="true" outlineLevel="0" collapsed="false">
      <c r="A18" s="31" t="s">
        <v>35</v>
      </c>
      <c r="B18" s="32" t="n">
        <v>72735</v>
      </c>
      <c r="C18" s="33" t="n">
        <v>1044615</v>
      </c>
      <c r="D18" s="34" t="s">
        <v>29</v>
      </c>
      <c r="E18" s="34" t="s">
        <v>29</v>
      </c>
      <c r="F18" s="35" t="n">
        <v>2691</v>
      </c>
      <c r="G18" s="35" t="n">
        <v>41806</v>
      </c>
      <c r="H18" s="34" t="n">
        <v>3860</v>
      </c>
      <c r="I18" s="34" t="n">
        <v>62680</v>
      </c>
      <c r="J18" s="34" t="n">
        <v>24779</v>
      </c>
      <c r="K18" s="34" t="n">
        <v>332845</v>
      </c>
      <c r="L18" s="34" t="n">
        <v>3893</v>
      </c>
      <c r="M18" s="34" t="n">
        <v>51783</v>
      </c>
      <c r="N18" s="34" t="n">
        <v>37512</v>
      </c>
      <c r="O18" s="34" t="n">
        <v>555501</v>
      </c>
      <c r="P18" s="38" t="s">
        <v>36</v>
      </c>
    </row>
    <row r="19" s="39" customFormat="true" ht="15" hidden="false" customHeight="true" outlineLevel="0" collapsed="false">
      <c r="A19" s="31" t="s">
        <v>37</v>
      </c>
      <c r="B19" s="32" t="n">
        <v>75334</v>
      </c>
      <c r="C19" s="33" t="n">
        <v>1002702</v>
      </c>
      <c r="D19" s="34" t="s">
        <v>29</v>
      </c>
      <c r="E19" s="34" t="s">
        <v>29</v>
      </c>
      <c r="F19" s="34" t="s">
        <v>29</v>
      </c>
      <c r="G19" s="34" t="s">
        <v>29</v>
      </c>
      <c r="H19" s="34" t="n">
        <v>3683</v>
      </c>
      <c r="I19" s="34" t="n">
        <v>56358</v>
      </c>
      <c r="J19" s="34" t="n">
        <v>24844</v>
      </c>
      <c r="K19" s="34" t="n">
        <v>224031</v>
      </c>
      <c r="L19" s="34" t="n">
        <v>3049</v>
      </c>
      <c r="M19" s="34" t="n">
        <v>53389</v>
      </c>
      <c r="N19" s="34" t="n">
        <v>43758</v>
      </c>
      <c r="O19" s="34" t="n">
        <v>668924</v>
      </c>
      <c r="P19" s="38" t="s">
        <v>38</v>
      </c>
    </row>
    <row r="20" s="39" customFormat="true" ht="15" hidden="false" customHeight="true" outlineLevel="0" collapsed="false">
      <c r="A20" s="31" t="s">
        <v>39</v>
      </c>
      <c r="B20" s="32" t="n">
        <v>84507</v>
      </c>
      <c r="C20" s="33" t="n">
        <v>1147116</v>
      </c>
      <c r="D20" s="34" t="n">
        <v>213</v>
      </c>
      <c r="E20" s="34" t="n">
        <v>10800</v>
      </c>
      <c r="F20" s="34" t="n">
        <v>3657</v>
      </c>
      <c r="G20" s="34" t="n">
        <v>25020</v>
      </c>
      <c r="H20" s="34" t="n">
        <v>795</v>
      </c>
      <c r="I20" s="34" t="n">
        <v>11373</v>
      </c>
      <c r="J20" s="34" t="n">
        <v>18751</v>
      </c>
      <c r="K20" s="34" t="n">
        <v>217724</v>
      </c>
      <c r="L20" s="34" t="n">
        <v>10144</v>
      </c>
      <c r="M20" s="34" t="n">
        <v>121795</v>
      </c>
      <c r="N20" s="34" t="n">
        <v>50947</v>
      </c>
      <c r="O20" s="34" t="n">
        <v>760404</v>
      </c>
      <c r="P20" s="38" t="s">
        <v>40</v>
      </c>
    </row>
    <row r="21" s="39" customFormat="true" ht="15" hidden="false" customHeight="true" outlineLevel="0" collapsed="false">
      <c r="A21" s="31" t="s">
        <v>41</v>
      </c>
      <c r="B21" s="32" t="n">
        <v>93202</v>
      </c>
      <c r="C21" s="33" t="n">
        <v>1552525</v>
      </c>
      <c r="D21" s="34" t="s">
        <v>29</v>
      </c>
      <c r="E21" s="34" t="s">
        <v>29</v>
      </c>
      <c r="F21" s="34" t="n">
        <v>122</v>
      </c>
      <c r="G21" s="34" t="n">
        <v>2200</v>
      </c>
      <c r="H21" s="34" t="n">
        <v>10968</v>
      </c>
      <c r="I21" s="34" t="n">
        <v>285920</v>
      </c>
      <c r="J21" s="34" t="n">
        <v>18291</v>
      </c>
      <c r="K21" s="34" t="n">
        <v>227260</v>
      </c>
      <c r="L21" s="34" t="n">
        <v>18762</v>
      </c>
      <c r="M21" s="34" t="n">
        <v>343650</v>
      </c>
      <c r="N21" s="34" t="n">
        <v>45059</v>
      </c>
      <c r="O21" s="34" t="n">
        <v>693495</v>
      </c>
      <c r="P21" s="38" t="s">
        <v>42</v>
      </c>
    </row>
    <row r="22" s="39" customFormat="true" ht="15" hidden="false" customHeight="true" outlineLevel="0" collapsed="false">
      <c r="A22" s="31" t="s">
        <v>43</v>
      </c>
      <c r="B22" s="32" t="n">
        <v>71108</v>
      </c>
      <c r="C22" s="33" t="n">
        <v>1124334</v>
      </c>
      <c r="D22" s="34" t="n">
        <v>1782</v>
      </c>
      <c r="E22" s="34" t="n">
        <v>9500</v>
      </c>
      <c r="F22" s="34" t="n">
        <v>5667</v>
      </c>
      <c r="G22" s="34" t="n">
        <v>64200</v>
      </c>
      <c r="H22" s="34" t="n">
        <v>5776</v>
      </c>
      <c r="I22" s="34" t="n">
        <v>194717</v>
      </c>
      <c r="J22" s="34" t="n">
        <v>7528</v>
      </c>
      <c r="K22" s="34" t="n">
        <v>83527</v>
      </c>
      <c r="L22" s="34" t="n">
        <v>6884</v>
      </c>
      <c r="M22" s="34" t="n">
        <v>105050</v>
      </c>
      <c r="N22" s="34" t="n">
        <v>43471</v>
      </c>
      <c r="O22" s="34" t="n">
        <v>667340</v>
      </c>
      <c r="P22" s="38" t="s">
        <v>44</v>
      </c>
    </row>
    <row r="23" s="39" customFormat="true" ht="15" hidden="false" customHeight="true" outlineLevel="0" collapsed="false">
      <c r="A23" s="31" t="s">
        <v>45</v>
      </c>
      <c r="B23" s="32" t="n">
        <v>76577</v>
      </c>
      <c r="C23" s="33" t="n">
        <v>987473</v>
      </c>
      <c r="D23" s="35" t="n">
        <v>131</v>
      </c>
      <c r="E23" s="35" t="n">
        <v>3000</v>
      </c>
      <c r="F23" s="34" t="n">
        <v>12936</v>
      </c>
      <c r="G23" s="34" t="n">
        <v>132340</v>
      </c>
      <c r="H23" s="34" t="n">
        <v>9867</v>
      </c>
      <c r="I23" s="34" t="n">
        <v>189942</v>
      </c>
      <c r="J23" s="34" t="n">
        <v>20039</v>
      </c>
      <c r="K23" s="34" t="n">
        <v>187381</v>
      </c>
      <c r="L23" s="34" t="n">
        <v>3643</v>
      </c>
      <c r="M23" s="34" t="n">
        <v>51665</v>
      </c>
      <c r="N23" s="34" t="n">
        <v>29961</v>
      </c>
      <c r="O23" s="34" t="n">
        <v>423145</v>
      </c>
      <c r="P23" s="38" t="s">
        <v>46</v>
      </c>
    </row>
    <row r="24" s="39" customFormat="true" ht="15" hidden="false" customHeight="true" outlineLevel="0" collapsed="false">
      <c r="A24" s="31" t="s">
        <v>47</v>
      </c>
      <c r="B24" s="32" t="n">
        <v>76942</v>
      </c>
      <c r="C24" s="33" t="n">
        <v>1103219</v>
      </c>
      <c r="D24" s="34" t="n">
        <v>19</v>
      </c>
      <c r="E24" s="34" t="n">
        <v>300</v>
      </c>
      <c r="F24" s="34" t="n">
        <v>649</v>
      </c>
      <c r="G24" s="34" t="n">
        <v>5025</v>
      </c>
      <c r="H24" s="34" t="n">
        <v>2217</v>
      </c>
      <c r="I24" s="34" t="n">
        <v>41046</v>
      </c>
      <c r="J24" s="34" t="n">
        <v>19803</v>
      </c>
      <c r="K24" s="34" t="n">
        <v>235009</v>
      </c>
      <c r="L24" s="34" t="n">
        <v>11605</v>
      </c>
      <c r="M24" s="34" t="n">
        <v>187792</v>
      </c>
      <c r="N24" s="34" t="n">
        <v>42649</v>
      </c>
      <c r="O24" s="34" t="n">
        <v>634047</v>
      </c>
      <c r="P24" s="38" t="s">
        <v>48</v>
      </c>
    </row>
    <row r="25" s="39" customFormat="true" ht="15" hidden="false" customHeight="true" outlineLevel="0" collapsed="false">
      <c r="A25" s="31" t="s">
        <v>49</v>
      </c>
      <c r="B25" s="32" t="n">
        <v>85616</v>
      </c>
      <c r="C25" s="33" t="n">
        <v>1273022</v>
      </c>
      <c r="D25" s="34" t="s">
        <v>29</v>
      </c>
      <c r="E25" s="34" t="s">
        <v>29</v>
      </c>
      <c r="F25" s="34" t="n">
        <v>7346</v>
      </c>
      <c r="G25" s="34" t="n">
        <v>140000</v>
      </c>
      <c r="H25" s="34" t="n">
        <v>1336</v>
      </c>
      <c r="I25" s="34" t="n">
        <v>18727</v>
      </c>
      <c r="J25" s="34" t="n">
        <v>11450</v>
      </c>
      <c r="K25" s="34" t="n">
        <v>78849</v>
      </c>
      <c r="L25" s="34" t="n">
        <v>15738</v>
      </c>
      <c r="M25" s="34" t="n">
        <v>269286</v>
      </c>
      <c r="N25" s="34" t="n">
        <v>49746</v>
      </c>
      <c r="O25" s="34" t="n">
        <v>766160</v>
      </c>
      <c r="P25" s="38" t="s">
        <v>50</v>
      </c>
    </row>
    <row r="26" s="39" customFormat="true" ht="15" hidden="false" customHeight="true" outlineLevel="0" collapsed="false">
      <c r="A26" s="41" t="s">
        <v>51</v>
      </c>
      <c r="B26" s="32" t="n">
        <v>79323</v>
      </c>
      <c r="C26" s="33" t="n">
        <v>1210410</v>
      </c>
      <c r="D26" s="34" t="n">
        <v>9157</v>
      </c>
      <c r="E26" s="34" t="n">
        <v>230400</v>
      </c>
      <c r="F26" s="34" t="n">
        <v>1571</v>
      </c>
      <c r="G26" s="34" t="n">
        <v>15850</v>
      </c>
      <c r="H26" s="34" t="n">
        <v>1778</v>
      </c>
      <c r="I26" s="34" t="n">
        <v>38418</v>
      </c>
      <c r="J26" s="34" t="n">
        <v>18932</v>
      </c>
      <c r="K26" s="34" t="n">
        <v>207827</v>
      </c>
      <c r="L26" s="34" t="n">
        <v>5506</v>
      </c>
      <c r="M26" s="34" t="n">
        <v>79550</v>
      </c>
      <c r="N26" s="34" t="n">
        <v>42379</v>
      </c>
      <c r="O26" s="34" t="n">
        <v>638365</v>
      </c>
      <c r="P26" s="38" t="s">
        <v>52</v>
      </c>
    </row>
    <row r="27" customFormat="false" ht="15" hidden="false" customHeight="true" outlineLevel="0" collapsed="false">
      <c r="A27" s="42" t="s">
        <v>53</v>
      </c>
      <c r="B27" s="42"/>
      <c r="C27" s="43"/>
      <c r="D27" s="43"/>
      <c r="E27" s="43"/>
      <c r="F27" s="44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5"/>
      <c r="R27" s="45"/>
      <c r="S27" s="45"/>
    </row>
    <row r="28" customFormat="false" ht="12" hidden="false" customHeight="true" outlineLevel="0" collapsed="false">
      <c r="C28" s="45"/>
      <c r="D28" s="45"/>
      <c r="E28" s="45"/>
      <c r="F28" s="46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2" hidden="false" customHeight="true" outlineLevel="0" collapsed="false">
      <c r="C29" s="45"/>
      <c r="D29" s="45"/>
      <c r="E29" s="45"/>
      <c r="F29" s="46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7" customFormat="false" ht="15.75" hidden="false" customHeight="true" outlineLevel="0" collapsed="false"/>
    <row r="38" customFormat="false" ht="12" hidden="false" customHeight="true" outlineLevel="0" collapsed="false">
      <c r="A38" s="15"/>
      <c r="B38" s="15"/>
    </row>
    <row r="58" customFormat="false" ht="12" hidden="false" customHeight="true" outlineLevel="0" collapsed="false">
      <c r="A58" s="15"/>
      <c r="D58" s="15"/>
      <c r="E58" s="15"/>
      <c r="F58" s="47"/>
    </row>
    <row r="59" customFormat="false" ht="12" hidden="false" customHeight="true" outlineLevel="0" collapsed="false">
      <c r="A59" s="15"/>
      <c r="D59" s="15"/>
      <c r="E59" s="15"/>
      <c r="F59" s="47"/>
    </row>
    <row r="60" customFormat="false" ht="12" hidden="false" customHeight="true" outlineLevel="0" collapsed="false">
      <c r="A60" s="15"/>
      <c r="D60" s="15"/>
      <c r="E60" s="15"/>
      <c r="F60" s="47"/>
    </row>
    <row r="61" customFormat="false" ht="12" hidden="false" customHeight="true" outlineLevel="0" collapsed="false">
      <c r="A61" s="15"/>
      <c r="D61" s="15"/>
      <c r="E61" s="15"/>
      <c r="F61" s="47"/>
    </row>
    <row r="62" customFormat="false" ht="12" hidden="false" customHeight="true" outlineLevel="0" collapsed="false">
      <c r="A62" s="15"/>
      <c r="D62" s="15"/>
      <c r="E62" s="15"/>
      <c r="F62" s="47"/>
    </row>
    <row r="63" customFormat="false" ht="12" hidden="false" customHeight="true" outlineLevel="0" collapsed="false">
      <c r="A63" s="15"/>
      <c r="D63" s="15"/>
      <c r="E63" s="15"/>
      <c r="F63" s="47"/>
    </row>
    <row r="64" customFormat="false" ht="12" hidden="false" customHeight="true" outlineLevel="0" collapsed="false">
      <c r="A64" s="15"/>
      <c r="D64" s="15"/>
      <c r="E64" s="15"/>
      <c r="F64" s="47"/>
    </row>
    <row r="65" customFormat="false" ht="12" hidden="false" customHeight="true" outlineLevel="0" collapsed="false">
      <c r="A65" s="15"/>
      <c r="D65" s="15"/>
      <c r="E65" s="15"/>
      <c r="F65" s="47"/>
    </row>
    <row r="66" customFormat="false" ht="12" hidden="false" customHeight="true" outlineLevel="0" collapsed="false">
      <c r="A66" s="15"/>
      <c r="D66" s="15"/>
      <c r="E66" s="15"/>
      <c r="F66" s="47"/>
    </row>
    <row r="67" customFormat="false" ht="12" hidden="false" customHeight="true" outlineLevel="0" collapsed="false">
      <c r="A67" s="15"/>
      <c r="D67" s="15"/>
      <c r="E67" s="15"/>
      <c r="F67" s="47"/>
    </row>
    <row r="68" customFormat="false" ht="12" hidden="false" customHeight="true" outlineLevel="0" collapsed="false">
      <c r="A68" s="15"/>
      <c r="D68" s="15"/>
      <c r="E68" s="15"/>
      <c r="F68" s="47"/>
    </row>
    <row r="69" customFormat="false" ht="12" hidden="false" customHeight="true" outlineLevel="0" collapsed="false">
      <c r="A69" s="15"/>
      <c r="D69" s="15"/>
      <c r="E69" s="15"/>
      <c r="F69" s="47"/>
    </row>
    <row r="70" customFormat="false" ht="12" hidden="false" customHeight="true" outlineLevel="0" collapsed="false">
      <c r="A70" s="15"/>
      <c r="D70" s="15"/>
      <c r="E70" s="15"/>
      <c r="F70" s="47"/>
    </row>
    <row r="71" customFormat="false" ht="12" hidden="false" customHeight="true" outlineLevel="0" collapsed="false">
      <c r="A71" s="15"/>
      <c r="D71" s="15"/>
      <c r="E71" s="15"/>
      <c r="F71" s="47"/>
    </row>
    <row r="72" customFormat="false" ht="12" hidden="false" customHeight="true" outlineLevel="0" collapsed="false">
      <c r="A72" s="15"/>
      <c r="D72" s="15"/>
      <c r="E72" s="15"/>
      <c r="F72" s="47"/>
    </row>
    <row r="73" customFormat="false" ht="12" hidden="false" customHeight="true" outlineLevel="0" collapsed="false">
      <c r="A73" s="15"/>
      <c r="D73" s="15"/>
      <c r="E73" s="15"/>
      <c r="F73" s="47"/>
    </row>
    <row r="74" customFormat="false" ht="12" hidden="false" customHeight="true" outlineLevel="0" collapsed="false">
      <c r="A74" s="15"/>
      <c r="D74" s="15"/>
      <c r="E74" s="15"/>
      <c r="F74" s="47"/>
    </row>
    <row r="75" customFormat="false" ht="12" hidden="false" customHeight="true" outlineLevel="0" collapsed="false">
      <c r="A75" s="15"/>
      <c r="D75" s="15"/>
      <c r="E75" s="15"/>
      <c r="F75" s="47"/>
    </row>
    <row r="76" customFormat="false" ht="12" hidden="false" customHeight="true" outlineLevel="0" collapsed="false">
      <c r="A76" s="15"/>
      <c r="D76" s="15"/>
      <c r="E76" s="15"/>
      <c r="F76" s="47"/>
    </row>
    <row r="77" customFormat="false" ht="12" hidden="false" customHeight="true" outlineLevel="0" collapsed="false">
      <c r="A77" s="15"/>
      <c r="D77" s="15"/>
      <c r="E77" s="15"/>
      <c r="F77" s="47"/>
    </row>
    <row r="78" customFormat="false" ht="12" hidden="false" customHeight="true" outlineLevel="0" collapsed="false">
      <c r="A78" s="15"/>
      <c r="D78" s="15"/>
      <c r="E78" s="15"/>
      <c r="F78" s="47"/>
    </row>
    <row r="79" customFormat="false" ht="12" hidden="false" customHeight="true" outlineLevel="0" collapsed="false">
      <c r="A79" s="15"/>
      <c r="D79" s="15"/>
      <c r="E79" s="15"/>
      <c r="F79" s="47"/>
    </row>
    <row r="80" customFormat="false" ht="12" hidden="false" customHeight="true" outlineLevel="0" collapsed="false">
      <c r="A80" s="15"/>
      <c r="D80" s="15"/>
      <c r="E80" s="15"/>
      <c r="F80" s="47"/>
    </row>
    <row r="81" customFormat="false" ht="12" hidden="false" customHeight="true" outlineLevel="0" collapsed="false">
      <c r="A81" s="15"/>
      <c r="D81" s="15"/>
      <c r="E81" s="15"/>
      <c r="F81" s="47"/>
    </row>
    <row r="82" customFormat="false" ht="12" hidden="false" customHeight="true" outlineLevel="0" collapsed="false">
      <c r="A82" s="15"/>
      <c r="D82" s="15"/>
      <c r="E82" s="15"/>
      <c r="F82" s="47"/>
    </row>
    <row r="83" customFormat="false" ht="12" hidden="false" customHeight="true" outlineLevel="0" collapsed="false">
      <c r="A83" s="15"/>
      <c r="D83" s="15"/>
      <c r="E83" s="15"/>
      <c r="F83" s="47"/>
    </row>
    <row r="84" customFormat="false" ht="12" hidden="false" customHeight="true" outlineLevel="0" collapsed="false">
      <c r="A84" s="15"/>
      <c r="D84" s="15"/>
      <c r="E84" s="15"/>
      <c r="F84" s="47"/>
    </row>
    <row r="85" customFormat="false" ht="12" hidden="false" customHeight="true" outlineLevel="0" collapsed="false">
      <c r="A85" s="15"/>
      <c r="D85" s="15"/>
      <c r="E85" s="15"/>
      <c r="F85" s="47"/>
    </row>
    <row r="86" customFormat="false" ht="12" hidden="false" customHeight="true" outlineLevel="0" collapsed="false">
      <c r="A86" s="15"/>
      <c r="D86" s="15"/>
      <c r="E86" s="15"/>
      <c r="F86" s="47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</sheetData>
  <mergeCells count="9">
    <mergeCell ref="A1:P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6:48Z</dcterms:created>
  <dc:creator>ok10717</dc:creator>
  <dc:description/>
  <dc:language>en-US</dc:language>
  <cp:lastModifiedBy>oitapref</cp:lastModifiedBy>
  <cp:lastPrinted>2009-01-20T02:03:51Z</cp:lastPrinted>
  <dcterms:modified xsi:type="dcterms:W3CDTF">2011-02-14T00:28:02Z</dcterms:modified>
  <cp:revision>0</cp:revision>
  <dc:subject/>
  <dc:title/>
</cp:coreProperties>
</file>