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B$1:$M$2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color rgb="FF000000"/>
        <rFont val="ＭＳ 明朝"/>
        <family val="1"/>
        <charset val="128"/>
      </rPr>
      <t xml:space="preserve">25.   </t>
    </r>
    <r>
      <rPr>
        <sz val="14"/>
        <color rgb="FF000000"/>
        <rFont val="Noto Sans"/>
        <family val="2"/>
      </rPr>
      <t xml:space="preserve">転      出      入      者      数</t>
    </r>
  </si>
  <si>
    <t xml:space="preserve">年次および月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 出 入 超 過 数</t>
  </si>
  <si>
    <t xml:space="preserve">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t xml:space="preserve">    43</t>
  </si>
  <si>
    <r>
      <rPr>
        <sz val="10"/>
        <color rgb="FF000000"/>
        <rFont val="ＭＳ 明朝"/>
        <family val="1"/>
        <charset val="128"/>
      </rPr>
      <t xml:space="preserve">   1</t>
    </r>
    <r>
      <rPr>
        <sz val="10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   10</t>
  </si>
  <si>
    <t xml:space="preserve">    11</t>
  </si>
  <si>
    <t xml:space="preserve">    12</t>
  </si>
  <si>
    <t xml:space="preserve">    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10" min="2" style="1" width="7.62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</row>
    <row r="4" s="8" customFormat="tru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6</v>
      </c>
      <c r="L4" s="9"/>
      <c r="M4" s="9"/>
    </row>
    <row r="5" s="8" customFormat="true" ht="18" hidden="false" customHeight="true" outlineLevel="0" collapsed="false">
      <c r="A5" s="5"/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10" t="s">
        <v>9</v>
      </c>
    </row>
    <row r="6" customFormat="false" ht="15" hidden="false" customHeight="true" outlineLevel="0" collapsed="false">
      <c r="A6" s="11" t="s">
        <v>10</v>
      </c>
      <c r="B6" s="12" t="n">
        <f aca="false">SUM(C6:D6)</f>
        <v>31445</v>
      </c>
      <c r="C6" s="13" t="n">
        <v>15179</v>
      </c>
      <c r="D6" s="13" t="n">
        <v>16266</v>
      </c>
      <c r="E6" s="14" t="n">
        <f aca="false">SUM(F6:G6)</f>
        <v>31208</v>
      </c>
      <c r="F6" s="13" t="n">
        <v>17218</v>
      </c>
      <c r="G6" s="13" t="n">
        <v>13990</v>
      </c>
      <c r="H6" s="14" t="n">
        <f aca="false">SUM(I6:J6)</f>
        <v>48040</v>
      </c>
      <c r="I6" s="13" t="n">
        <v>26325</v>
      </c>
      <c r="J6" s="13" t="n">
        <v>21715</v>
      </c>
      <c r="K6" s="15" t="n">
        <f aca="false">SUM(L6:M6)</f>
        <v>-16832</v>
      </c>
      <c r="L6" s="16" t="n">
        <v>-9107</v>
      </c>
      <c r="M6" s="16" t="n">
        <v>-7725</v>
      </c>
    </row>
    <row r="7" customFormat="false" ht="15" hidden="false" customHeight="true" outlineLevel="0" collapsed="false">
      <c r="A7" s="17" t="s">
        <v>11</v>
      </c>
      <c r="B7" s="12" t="n">
        <f aca="false">SUM(C7:D7)</f>
        <v>31107</v>
      </c>
      <c r="C7" s="13" t="n">
        <v>15355</v>
      </c>
      <c r="D7" s="13" t="n">
        <v>15752</v>
      </c>
      <c r="E7" s="14" t="n">
        <f aca="false">SUM(F7:G7)</f>
        <v>30361</v>
      </c>
      <c r="F7" s="13" t="n">
        <v>16396</v>
      </c>
      <c r="G7" s="13" t="n">
        <v>13965</v>
      </c>
      <c r="H7" s="14" t="n">
        <f aca="false">SUM(I7:J7)</f>
        <v>50898</v>
      </c>
      <c r="I7" s="13" t="n">
        <v>27327</v>
      </c>
      <c r="J7" s="13" t="n">
        <v>23571</v>
      </c>
      <c r="K7" s="15" t="n">
        <f aca="false">SUM(L7:M7)</f>
        <v>-20537</v>
      </c>
      <c r="L7" s="16" t="n">
        <v>-10931</v>
      </c>
      <c r="M7" s="16" t="n">
        <v>-9606</v>
      </c>
    </row>
    <row r="8" customFormat="false" ht="15" hidden="false" customHeight="true" outlineLevel="0" collapsed="false">
      <c r="A8" s="17" t="s">
        <v>12</v>
      </c>
      <c r="B8" s="12" t="n">
        <f aca="false">SUM(C8:D8)</f>
        <v>31082</v>
      </c>
      <c r="C8" s="13" t="n">
        <v>15275</v>
      </c>
      <c r="D8" s="13" t="n">
        <v>15807</v>
      </c>
      <c r="E8" s="14" t="n">
        <f aca="false">SUM(F8:G8)</f>
        <v>32152</v>
      </c>
      <c r="F8" s="13" t="n">
        <v>17330</v>
      </c>
      <c r="G8" s="13" t="n">
        <v>14822</v>
      </c>
      <c r="H8" s="14" t="n">
        <f aca="false">SUM(I8:J8)</f>
        <v>49255</v>
      </c>
      <c r="I8" s="13" t="n">
        <v>26877</v>
      </c>
      <c r="J8" s="13" t="n">
        <v>22378</v>
      </c>
      <c r="K8" s="15" t="n">
        <f aca="false">SUM(L8:M8)</f>
        <v>-17103</v>
      </c>
      <c r="L8" s="16" t="n">
        <v>-9547</v>
      </c>
      <c r="M8" s="16" t="n">
        <v>-7556</v>
      </c>
    </row>
    <row r="9" customFormat="false" ht="15" hidden="false" customHeight="true" outlineLevel="0" collapsed="false">
      <c r="A9" s="17" t="s">
        <v>13</v>
      </c>
      <c r="B9" s="12" t="n">
        <f aca="false">SUM(C9:D9)</f>
        <v>33533</v>
      </c>
      <c r="C9" s="13" t="n">
        <v>16169</v>
      </c>
      <c r="D9" s="13" t="n">
        <v>17364</v>
      </c>
      <c r="E9" s="14" t="n">
        <f aca="false">SUM(F9:G9)</f>
        <v>32893</v>
      </c>
      <c r="F9" s="13" t="n">
        <v>17680</v>
      </c>
      <c r="G9" s="13" t="n">
        <v>15213</v>
      </c>
      <c r="H9" s="14" t="n">
        <f aca="false">SUM(I9:J9)</f>
        <v>47773</v>
      </c>
      <c r="I9" s="13" t="n">
        <v>25780</v>
      </c>
      <c r="J9" s="13" t="n">
        <v>21993</v>
      </c>
      <c r="K9" s="15" t="n">
        <f aca="false">SUM(L9:M9)</f>
        <v>-14880</v>
      </c>
      <c r="L9" s="16" t="n">
        <v>-8100</v>
      </c>
      <c r="M9" s="16" t="n">
        <v>-6780</v>
      </c>
    </row>
    <row r="10" customFormat="false" ht="15" hidden="false" customHeight="true" outlineLevel="0" collapsed="false">
      <c r="A10" s="17" t="s">
        <v>14</v>
      </c>
      <c r="B10" s="12" t="n">
        <f aca="false">SUM(C10:D10)</f>
        <v>33339</v>
      </c>
      <c r="C10" s="13" t="n">
        <v>16243</v>
      </c>
      <c r="D10" s="13" t="n">
        <v>17096</v>
      </c>
      <c r="E10" s="14" t="n">
        <f aca="false">SUM(F10:G10)</f>
        <v>34614</v>
      </c>
      <c r="F10" s="13" t="n">
        <v>18828</v>
      </c>
      <c r="G10" s="13" t="n">
        <v>15786</v>
      </c>
      <c r="H10" s="14" t="n">
        <f aca="false">SUM(I10:J10)</f>
        <v>49433</v>
      </c>
      <c r="I10" s="13" t="n">
        <v>27045</v>
      </c>
      <c r="J10" s="13" t="n">
        <v>22388</v>
      </c>
      <c r="K10" s="15" t="n">
        <f aca="false">SUM(L10:M10)</f>
        <v>-14819</v>
      </c>
      <c r="L10" s="16" t="n">
        <v>-8217</v>
      </c>
      <c r="M10" s="16" t="n">
        <v>-6602</v>
      </c>
    </row>
    <row r="11" customFormat="false" ht="15" hidden="false" customHeight="true" outlineLevel="0" collapsed="false">
      <c r="A11" s="17"/>
      <c r="B11" s="12"/>
      <c r="C11" s="13"/>
      <c r="D11" s="13"/>
      <c r="E11" s="14"/>
      <c r="F11" s="13"/>
      <c r="G11" s="13"/>
      <c r="H11" s="14"/>
      <c r="I11" s="13"/>
      <c r="J11" s="13"/>
      <c r="K11" s="15"/>
      <c r="L11" s="16"/>
      <c r="M11" s="16"/>
    </row>
    <row r="12" s="23" customFormat="true" ht="15" hidden="false" customHeight="true" outlineLevel="0" collapsed="false">
      <c r="A12" s="18" t="s">
        <v>15</v>
      </c>
      <c r="B12" s="19" t="n">
        <f aca="false">SUM(B14:B25)</f>
        <v>34306</v>
      </c>
      <c r="C12" s="20" t="n">
        <f aca="false">SUM(C14:C25)</f>
        <v>16807</v>
      </c>
      <c r="D12" s="20" t="n">
        <f aca="false">SUM(D14:D25)</f>
        <v>17499</v>
      </c>
      <c r="E12" s="20" t="n">
        <f aca="false">SUM(E14:E25)</f>
        <v>36029</v>
      </c>
      <c r="F12" s="20" t="n">
        <f aca="false">SUM(F14:F25)</f>
        <v>20002</v>
      </c>
      <c r="G12" s="20" t="n">
        <f aca="false">SUM(G14:G25)</f>
        <v>16027</v>
      </c>
      <c r="H12" s="20" t="n">
        <f aca="false">SUM(H14:H25)</f>
        <v>49950</v>
      </c>
      <c r="I12" s="20" t="n">
        <f aca="false">SUM(I14:I25)</f>
        <v>27403</v>
      </c>
      <c r="J12" s="20" t="n">
        <f aca="false">SUM(J14:J25)</f>
        <v>22547</v>
      </c>
      <c r="K12" s="20" t="n">
        <f aca="false">SUM(K14:K25)</f>
        <v>-13921</v>
      </c>
      <c r="L12" s="21" t="n">
        <f aca="false">SUM(L14:L25)</f>
        <v>-7401</v>
      </c>
      <c r="M12" s="22" t="n">
        <v>6529</v>
      </c>
    </row>
    <row r="13" s="23" customFormat="true" ht="15" hidden="false" customHeight="true" outlineLevel="0" collapsed="false">
      <c r="A13" s="17"/>
      <c r="B13" s="12"/>
      <c r="C13" s="13"/>
      <c r="D13" s="13"/>
      <c r="E13" s="14"/>
      <c r="F13" s="13"/>
      <c r="G13" s="13"/>
      <c r="H13" s="14"/>
      <c r="I13" s="13"/>
      <c r="J13" s="13"/>
      <c r="K13" s="15"/>
      <c r="L13" s="16"/>
      <c r="M13" s="16"/>
      <c r="N13" s="1"/>
      <c r="O13" s="1"/>
      <c r="P13" s="1"/>
      <c r="Q13" s="1"/>
    </row>
    <row r="14" customFormat="false" ht="15" hidden="false" customHeight="true" outlineLevel="0" collapsed="false">
      <c r="A14" s="24" t="s">
        <v>16</v>
      </c>
      <c r="B14" s="12" t="n">
        <f aca="false">SUM(C14:D14)</f>
        <v>2230</v>
      </c>
      <c r="C14" s="13" t="n">
        <v>1026</v>
      </c>
      <c r="D14" s="13" t="n">
        <v>1204</v>
      </c>
      <c r="E14" s="14" t="n">
        <f aca="false">SUM(F14:G14)</f>
        <v>2701</v>
      </c>
      <c r="F14" s="13" t="n">
        <v>1524</v>
      </c>
      <c r="G14" s="13" t="n">
        <v>1177</v>
      </c>
      <c r="H14" s="14" t="n">
        <f aca="false">SUM(I14:J14)</f>
        <v>2784</v>
      </c>
      <c r="I14" s="13" t="n">
        <v>1556</v>
      </c>
      <c r="J14" s="13" t="n">
        <v>1228</v>
      </c>
      <c r="K14" s="15" t="n">
        <f aca="false">SUM(L14:M14)</f>
        <v>-83</v>
      </c>
      <c r="L14" s="16" t="n">
        <v>-32</v>
      </c>
      <c r="M14" s="16" t="n">
        <v>-51</v>
      </c>
    </row>
    <row r="15" customFormat="false" ht="15" hidden="false" customHeight="true" outlineLevel="0" collapsed="false">
      <c r="A15" s="24" t="s">
        <v>17</v>
      </c>
      <c r="B15" s="12" t="n">
        <f aca="false">SUM(C15:D15)</f>
        <v>2236</v>
      </c>
      <c r="C15" s="13" t="n">
        <v>1002</v>
      </c>
      <c r="D15" s="13" t="n">
        <v>1234</v>
      </c>
      <c r="E15" s="14" t="n">
        <f aca="false">SUM(F15:G15)</f>
        <v>2705</v>
      </c>
      <c r="F15" s="13" t="n">
        <v>1492</v>
      </c>
      <c r="G15" s="13" t="n">
        <v>1213</v>
      </c>
      <c r="H15" s="14" t="n">
        <f aca="false">SUM(I15:J15)</f>
        <v>3062</v>
      </c>
      <c r="I15" s="13" t="n">
        <v>1641</v>
      </c>
      <c r="J15" s="13" t="n">
        <v>1421</v>
      </c>
      <c r="K15" s="15" t="n">
        <f aca="false">SUM(L15:M15)</f>
        <v>-357</v>
      </c>
      <c r="L15" s="16" t="n">
        <v>-149</v>
      </c>
      <c r="M15" s="16" t="n">
        <v>-208</v>
      </c>
    </row>
    <row r="16" customFormat="false" ht="15" hidden="false" customHeight="true" outlineLevel="0" collapsed="false">
      <c r="A16" s="24" t="s">
        <v>18</v>
      </c>
      <c r="B16" s="12" t="n">
        <f aca="false">SUM(C16:D16)</f>
        <v>3836</v>
      </c>
      <c r="C16" s="13" t="n">
        <v>1798</v>
      </c>
      <c r="D16" s="13" t="n">
        <v>2038</v>
      </c>
      <c r="E16" s="14" t="n">
        <f aca="false">SUM(F16:G16)</f>
        <v>4286</v>
      </c>
      <c r="F16" s="13" t="n">
        <v>2308</v>
      </c>
      <c r="G16" s="13" t="n">
        <v>1978</v>
      </c>
      <c r="H16" s="14" t="n">
        <f aca="false">SUM(I16:J16)</f>
        <v>7873</v>
      </c>
      <c r="I16" s="13" t="n">
        <v>4232</v>
      </c>
      <c r="J16" s="13" t="n">
        <v>3641</v>
      </c>
      <c r="K16" s="15" t="n">
        <v>-3587</v>
      </c>
      <c r="L16" s="16" t="n">
        <v>-1924</v>
      </c>
      <c r="M16" s="13" t="n">
        <v>1663</v>
      </c>
    </row>
    <row r="17" customFormat="false" ht="15" hidden="false" customHeight="true" outlineLevel="0" collapsed="false">
      <c r="A17" s="24" t="s">
        <v>19</v>
      </c>
      <c r="B17" s="12" t="n">
        <f aca="false">SUM(C17:D17)</f>
        <v>7657</v>
      </c>
      <c r="C17" s="13" t="n">
        <v>3963</v>
      </c>
      <c r="D17" s="13" t="n">
        <v>3694</v>
      </c>
      <c r="E17" s="14" t="n">
        <f aca="false">SUM(F17:G17)</f>
        <v>5230</v>
      </c>
      <c r="F17" s="13" t="n">
        <v>2708</v>
      </c>
      <c r="G17" s="13" t="n">
        <v>2522</v>
      </c>
      <c r="H17" s="14" t="n">
        <f aca="false">SUM(I17:J17)</f>
        <v>10593</v>
      </c>
      <c r="I17" s="13" t="n">
        <v>5997</v>
      </c>
      <c r="J17" s="13" t="n">
        <v>4596</v>
      </c>
      <c r="K17" s="15" t="n">
        <f aca="false">SUM(L17:M17)</f>
        <v>-5363</v>
      </c>
      <c r="L17" s="16" t="n">
        <v>-3289</v>
      </c>
      <c r="M17" s="16" t="n">
        <v>-2074</v>
      </c>
    </row>
    <row r="18" customFormat="false" ht="15" hidden="false" customHeight="true" outlineLevel="0" collapsed="false">
      <c r="A18" s="24" t="s">
        <v>20</v>
      </c>
      <c r="B18" s="12" t="n">
        <f aca="false">SUM(C18:D18)</f>
        <v>3568</v>
      </c>
      <c r="C18" s="13" t="n">
        <v>1735</v>
      </c>
      <c r="D18" s="13" t="n">
        <v>1833</v>
      </c>
      <c r="E18" s="14" t="n">
        <f aca="false">SUM(F18:G18)</f>
        <v>3133</v>
      </c>
      <c r="F18" s="13" t="n">
        <v>1776</v>
      </c>
      <c r="G18" s="13" t="n">
        <v>1357</v>
      </c>
      <c r="H18" s="14" t="n">
        <f aca="false">SUM(I18:J18)</f>
        <v>5164</v>
      </c>
      <c r="I18" s="13" t="n">
        <v>2893</v>
      </c>
      <c r="J18" s="13" t="n">
        <v>2271</v>
      </c>
      <c r="K18" s="15" t="n">
        <f aca="false">SUM(L18:M18)</f>
        <v>-2031</v>
      </c>
      <c r="L18" s="16" t="n">
        <v>-1117</v>
      </c>
      <c r="M18" s="16" t="n">
        <v>-914</v>
      </c>
    </row>
    <row r="19" customFormat="false" ht="15" hidden="false" customHeight="true" outlineLevel="0" collapsed="false">
      <c r="A19" s="24" t="s">
        <v>21</v>
      </c>
      <c r="B19" s="12" t="n">
        <f aca="false">SUM(C19:D19)</f>
        <v>2092</v>
      </c>
      <c r="C19" s="13" t="n">
        <v>1009</v>
      </c>
      <c r="D19" s="13" t="n">
        <v>1083</v>
      </c>
      <c r="E19" s="14" t="n">
        <f aca="false">SUM(F19:G19)</f>
        <v>2162</v>
      </c>
      <c r="F19" s="13" t="n">
        <v>1254</v>
      </c>
      <c r="G19" s="13" t="n">
        <v>908</v>
      </c>
      <c r="H19" s="14" t="n">
        <f aca="false">SUM(I19:J19)</f>
        <v>2973</v>
      </c>
      <c r="I19" s="13" t="n">
        <v>1598</v>
      </c>
      <c r="J19" s="13" t="n">
        <v>1375</v>
      </c>
      <c r="K19" s="15" t="n">
        <v>-811</v>
      </c>
      <c r="L19" s="16" t="n">
        <v>-344</v>
      </c>
      <c r="M19" s="16" t="n">
        <v>-476</v>
      </c>
    </row>
    <row r="20" customFormat="false" ht="15" hidden="false" customHeight="true" outlineLevel="0" collapsed="false">
      <c r="A20" s="24" t="s">
        <v>22</v>
      </c>
      <c r="B20" s="12" t="n">
        <f aca="false">SUM(C20:D20)</f>
        <v>1926</v>
      </c>
      <c r="C20" s="13" t="n">
        <v>927</v>
      </c>
      <c r="D20" s="13" t="n">
        <v>999</v>
      </c>
      <c r="E20" s="14" t="n">
        <f aca="false">SUM(F20:G20)</f>
        <v>2872</v>
      </c>
      <c r="F20" s="13" t="n">
        <v>1663</v>
      </c>
      <c r="G20" s="13" t="n">
        <v>1209</v>
      </c>
      <c r="H20" s="14" t="n">
        <f aca="false">SUM(I20:J20)</f>
        <v>3079</v>
      </c>
      <c r="I20" s="13" t="n">
        <v>1734</v>
      </c>
      <c r="J20" s="13" t="n">
        <v>1345</v>
      </c>
      <c r="K20" s="15" t="n">
        <f aca="false">SUM(L20:M20)</f>
        <v>-207</v>
      </c>
      <c r="L20" s="16" t="n">
        <v>-71</v>
      </c>
      <c r="M20" s="16" t="n">
        <v>-136</v>
      </c>
    </row>
    <row r="21" customFormat="false" ht="15" hidden="false" customHeight="true" outlineLevel="0" collapsed="false">
      <c r="A21" s="24" t="s">
        <v>23</v>
      </c>
      <c r="B21" s="12" t="n">
        <f aca="false">SUM(C21:D21)</f>
        <v>2466</v>
      </c>
      <c r="C21" s="13" t="n">
        <v>1217</v>
      </c>
      <c r="D21" s="13" t="n">
        <v>1249</v>
      </c>
      <c r="E21" s="14" t="n">
        <f aca="false">SUM(F21:G21)</f>
        <v>3497</v>
      </c>
      <c r="F21" s="13" t="n">
        <v>1913</v>
      </c>
      <c r="G21" s="13" t="n">
        <v>1584</v>
      </c>
      <c r="H21" s="14" t="n">
        <f aca="false">SUM(I21:J21)</f>
        <v>3444</v>
      </c>
      <c r="I21" s="13" t="n">
        <v>1930</v>
      </c>
      <c r="J21" s="13" t="n">
        <v>1514</v>
      </c>
      <c r="K21" s="14" t="n">
        <f aca="false">SUM(L21:M21)</f>
        <v>53</v>
      </c>
      <c r="L21" s="16" t="n">
        <v>-17</v>
      </c>
      <c r="M21" s="14" t="n">
        <v>70</v>
      </c>
    </row>
    <row r="22" customFormat="false" ht="15" hidden="false" customHeight="true" outlineLevel="0" collapsed="false">
      <c r="A22" s="24" t="s">
        <v>24</v>
      </c>
      <c r="B22" s="12" t="n">
        <f aca="false">SUM(C22:D22)</f>
        <v>2356</v>
      </c>
      <c r="C22" s="13" t="n">
        <v>1164</v>
      </c>
      <c r="D22" s="13" t="n">
        <v>1192</v>
      </c>
      <c r="E22" s="14" t="n">
        <f aca="false">SUM(F22:G22)</f>
        <v>2643</v>
      </c>
      <c r="F22" s="13" t="n">
        <v>1526</v>
      </c>
      <c r="G22" s="13" t="n">
        <v>1117</v>
      </c>
      <c r="H22" s="14" t="n">
        <f aca="false">SUM(I22:J22)</f>
        <v>3086</v>
      </c>
      <c r="I22" s="13" t="n">
        <v>1832</v>
      </c>
      <c r="J22" s="13" t="n">
        <v>1254</v>
      </c>
      <c r="K22" s="15" t="n">
        <f aca="false">SUM(L22:M22)</f>
        <v>-443</v>
      </c>
      <c r="L22" s="25" t="n">
        <v>-306</v>
      </c>
      <c r="M22" s="25" t="n">
        <v>-137</v>
      </c>
    </row>
    <row r="23" customFormat="false" ht="15" hidden="false" customHeight="true" outlineLevel="0" collapsed="false">
      <c r="A23" s="26" t="s">
        <v>25</v>
      </c>
      <c r="B23" s="12" t="n">
        <f aca="false">SUM(C23:D23)</f>
        <v>2116</v>
      </c>
      <c r="C23" s="13" t="n">
        <v>1023</v>
      </c>
      <c r="D23" s="13" t="n">
        <v>1093</v>
      </c>
      <c r="E23" s="14" t="n">
        <f aca="false">SUM(F23:G23)</f>
        <v>2496</v>
      </c>
      <c r="F23" s="13" t="n">
        <v>1424</v>
      </c>
      <c r="G23" s="13" t="n">
        <v>1072</v>
      </c>
      <c r="H23" s="14" t="n">
        <f aca="false">SUM(I23:J23)</f>
        <v>3092</v>
      </c>
      <c r="I23" s="13" t="n">
        <v>1573</v>
      </c>
      <c r="J23" s="13" t="n">
        <v>1519</v>
      </c>
      <c r="K23" s="15" t="n">
        <f aca="false">SUM(L23:M23)</f>
        <v>-596</v>
      </c>
      <c r="L23" s="25" t="n">
        <v>-149</v>
      </c>
      <c r="M23" s="25" t="n">
        <v>-447</v>
      </c>
    </row>
    <row r="24" customFormat="false" ht="15" hidden="false" customHeight="true" outlineLevel="0" collapsed="false">
      <c r="A24" s="26" t="s">
        <v>26</v>
      </c>
      <c r="B24" s="12" t="n">
        <f aca="false">SUM(C24:D24)</f>
        <v>1851</v>
      </c>
      <c r="C24" s="13" t="n">
        <v>864</v>
      </c>
      <c r="D24" s="13" t="n">
        <v>987</v>
      </c>
      <c r="E24" s="14" t="n">
        <f aca="false">SUM(F24:G24)</f>
        <v>2245</v>
      </c>
      <c r="F24" s="13" t="n">
        <v>1219</v>
      </c>
      <c r="G24" s="13" t="n">
        <v>1026</v>
      </c>
      <c r="H24" s="14" t="n">
        <f aca="false">SUM(I24:J24)</f>
        <v>2569</v>
      </c>
      <c r="I24" s="13" t="n">
        <v>1316</v>
      </c>
      <c r="J24" s="13" t="n">
        <v>1253</v>
      </c>
      <c r="K24" s="15" t="n">
        <f aca="false">SUM(L24:M24)</f>
        <v>-324</v>
      </c>
      <c r="L24" s="25" t="n">
        <v>-97</v>
      </c>
      <c r="M24" s="25" t="n">
        <v>-227</v>
      </c>
    </row>
    <row r="25" customFormat="false" ht="15" hidden="false" customHeight="true" outlineLevel="0" collapsed="false">
      <c r="A25" s="27" t="s">
        <v>27</v>
      </c>
      <c r="B25" s="28" t="n">
        <f aca="false">SUM(C25:D25)</f>
        <v>1972</v>
      </c>
      <c r="C25" s="29" t="n">
        <v>1079</v>
      </c>
      <c r="D25" s="29" t="n">
        <v>893</v>
      </c>
      <c r="E25" s="30" t="n">
        <f aca="false">SUM(F25:G25)</f>
        <v>2059</v>
      </c>
      <c r="F25" s="29" t="n">
        <v>1195</v>
      </c>
      <c r="G25" s="29" t="n">
        <v>864</v>
      </c>
      <c r="H25" s="30" t="n">
        <f aca="false">SUM(I25:J25)</f>
        <v>2231</v>
      </c>
      <c r="I25" s="29" t="n">
        <v>1101</v>
      </c>
      <c r="J25" s="29" t="n">
        <v>1130</v>
      </c>
      <c r="K25" s="31" t="n">
        <f aca="false">SUM(L25:M25)</f>
        <v>-172</v>
      </c>
      <c r="L25" s="29" t="n">
        <v>94</v>
      </c>
      <c r="M25" s="32" t="n">
        <v>-266</v>
      </c>
    </row>
    <row r="26" customFormat="false" ht="12" hidden="false" customHeight="false" outlineLevel="0" collapsed="false">
      <c r="A26" s="33" t="s">
        <v>28</v>
      </c>
      <c r="B26" s="4"/>
      <c r="C26" s="4"/>
      <c r="D26" s="4"/>
      <c r="E26" s="4"/>
      <c r="L26" s="34" t="s">
        <v>29</v>
      </c>
    </row>
  </sheetData>
  <mergeCells count="7">
    <mergeCell ref="A1:M1"/>
    <mergeCell ref="A3:A5"/>
    <mergeCell ref="B3:D4"/>
    <mergeCell ref="E3:G4"/>
    <mergeCell ref="H3:J4"/>
    <mergeCell ref="K3:M3"/>
    <mergeCell ref="K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5:21Z</dcterms:created>
  <dc:creator>大分県庁</dc:creator>
  <dc:description/>
  <dc:language>en-US</dc:language>
  <cp:lastModifiedBy>大分県庁</cp:lastModifiedBy>
  <dcterms:modified xsi:type="dcterms:W3CDTF">2009-05-18T01:35:26Z</dcterms:modified>
  <cp:revision>0</cp:revision>
  <dc:subject/>
  <dc:title/>
</cp:coreProperties>
</file>