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2_農業用機械の保有台数_個人有" vbProcedure="false">'[2]44'!$A$1:$I$13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土　地　利　用　別　経　営　耕　地　面　積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１日 </t>
    </r>
  </si>
  <si>
    <t xml:space="preserve">年次および</t>
  </si>
  <si>
    <t xml:space="preserve"> 総   数 </t>
  </si>
  <si>
    <t xml:space="preserve">田　</t>
  </si>
  <si>
    <t xml:space="preserve"> 畑 </t>
  </si>
  <si>
    <t xml:space="preserve">樹　 　園　 　地 </t>
  </si>
  <si>
    <t xml:space="preserve">市  町  村</t>
  </si>
  <si>
    <t xml:space="preserve"> 一 毛 田 </t>
  </si>
  <si>
    <t xml:space="preserve"> 二 毛 田 </t>
  </si>
  <si>
    <t xml:space="preserve"> そ の 他 </t>
  </si>
  <si>
    <t xml:space="preserve"> 果 樹 園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9"/>
    <col collapsed="false" customWidth="true" hidden="false" outlineLevel="0" max="3" min="3" style="1" width="10.06"/>
    <col collapsed="false" customWidth="true" hidden="false" outlineLevel="0" max="6" min="4" style="1" width="9.79"/>
    <col collapsed="false" customWidth="true" hidden="false" outlineLevel="0" max="7" min="7" style="1" width="9.64"/>
    <col collapsed="false" customWidth="true" hidden="false" outlineLevel="0" max="10" min="8" style="1" width="9.79"/>
    <col collapsed="false" customWidth="true" hidden="false" outlineLevel="0" max="11" min="11" style="2" width="9.64"/>
    <col collapsed="false" customWidth="false" hidden="false" outlineLevel="0" max="28" min="12" style="2" width="8.8"/>
    <col collapsed="false" customWidth="false" hidden="false" outlineLevel="0" max="257" min="29" style="1" width="8.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false" outlineLevel="0" collapsed="false">
      <c r="A2" s="5" t="s">
        <v>1</v>
      </c>
      <c r="J2" s="5" t="s">
        <v>2</v>
      </c>
    </row>
    <row r="3" s="5" customFormat="true" ht="1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7"/>
      <c r="H3" s="7" t="s">
        <v>6</v>
      </c>
      <c r="I3" s="8" t="s">
        <v>7</v>
      </c>
      <c r="J3" s="8"/>
      <c r="K3" s="8"/>
    </row>
    <row r="4" s="5" customFormat="true" ht="15" hidden="false" customHeight="true" outlineLevel="0" collapsed="false">
      <c r="A4" s="9" t="s">
        <v>8</v>
      </c>
      <c r="B4" s="9"/>
      <c r="C4" s="7"/>
      <c r="D4" s="10" t="s">
        <v>4</v>
      </c>
      <c r="E4" s="10" t="s">
        <v>9</v>
      </c>
      <c r="F4" s="10" t="s">
        <v>10</v>
      </c>
      <c r="G4" s="10" t="s">
        <v>11</v>
      </c>
      <c r="H4" s="7"/>
      <c r="I4" s="10" t="s">
        <v>4</v>
      </c>
      <c r="J4" s="10" t="s">
        <v>12</v>
      </c>
      <c r="K4" s="11" t="s">
        <v>11</v>
      </c>
    </row>
    <row r="5" s="5" customFormat="true" ht="6" hidden="false" customHeight="true" outlineLevel="0" collapsed="false">
      <c r="A5" s="12"/>
      <c r="B5" s="12"/>
    </row>
    <row r="6" s="5" customFormat="true" ht="12" hidden="false" customHeight="true" outlineLevel="0" collapsed="false">
      <c r="A6" s="13" t="s">
        <v>13</v>
      </c>
      <c r="B6" s="13"/>
      <c r="C6" s="14" t="n">
        <f aca="false">SUM(D6+H6+I6)</f>
        <v>8483517</v>
      </c>
      <c r="D6" s="14" t="n">
        <f aca="false">SUM(E6:G6)</f>
        <v>5208925</v>
      </c>
      <c r="E6" s="14" t="n">
        <v>2661723</v>
      </c>
      <c r="F6" s="14" t="n">
        <v>2451531</v>
      </c>
      <c r="G6" s="14" t="n">
        <v>95671</v>
      </c>
      <c r="H6" s="14" t="n">
        <v>2084509</v>
      </c>
      <c r="I6" s="14" t="n">
        <f aca="false">SUM(J6:K6)</f>
        <v>1190083</v>
      </c>
      <c r="J6" s="14" t="n">
        <v>997227</v>
      </c>
      <c r="K6" s="14" t="n">
        <v>192856</v>
      </c>
    </row>
    <row r="7" s="5" customFormat="true" ht="12" hidden="false" customHeight="false" outlineLevel="0" collapsed="false">
      <c r="A7" s="15" t="s">
        <v>14</v>
      </c>
      <c r="B7" s="15"/>
      <c r="C7" s="14" t="n">
        <f aca="false">SUM(D7+H7+I7)</f>
        <v>8688391</v>
      </c>
      <c r="D7" s="14" t="n">
        <f aca="false">SUM(E7:G7)</f>
        <v>5266722</v>
      </c>
      <c r="E7" s="14" t="n">
        <v>2749712</v>
      </c>
      <c r="F7" s="14" t="n">
        <v>2421607</v>
      </c>
      <c r="G7" s="14" t="n">
        <v>95403</v>
      </c>
      <c r="H7" s="14" t="n">
        <v>2087835</v>
      </c>
      <c r="I7" s="14" t="n">
        <f aca="false">SUM(J7:K7)</f>
        <v>1333834</v>
      </c>
      <c r="J7" s="14" t="n">
        <v>1111484</v>
      </c>
      <c r="K7" s="14" t="n">
        <v>222350</v>
      </c>
    </row>
    <row r="8" s="5" customFormat="true" ht="12" hidden="false" customHeight="false" outlineLevel="0" collapsed="false">
      <c r="A8" s="15"/>
      <c r="B8" s="15"/>
      <c r="C8" s="14"/>
      <c r="D8" s="14"/>
      <c r="E8" s="14"/>
      <c r="F8" s="14"/>
      <c r="G8" s="14"/>
      <c r="H8" s="14"/>
      <c r="I8" s="14"/>
      <c r="J8" s="14"/>
      <c r="K8" s="14"/>
    </row>
    <row r="9" s="17" customFormat="true" ht="12" hidden="false" customHeight="false" outlineLevel="0" collapsed="false">
      <c r="A9" s="15" t="s">
        <v>15</v>
      </c>
      <c r="B9" s="15"/>
      <c r="C9" s="16" t="n">
        <f aca="false">SUM(C11:C13)</f>
        <v>8790004</v>
      </c>
      <c r="D9" s="16" t="n">
        <f aca="false">SUM(D11:D13)</f>
        <v>5254870</v>
      </c>
      <c r="E9" s="16" t="n">
        <f aca="false">SUM(E11:E13)</f>
        <v>2763949</v>
      </c>
      <c r="F9" s="16" t="n">
        <f aca="false">SUM(F11:F13)</f>
        <v>2396934</v>
      </c>
      <c r="G9" s="16" t="n">
        <f aca="false">SUM(G11:G13)</f>
        <v>93987</v>
      </c>
      <c r="H9" s="16" t="n">
        <f aca="false">SUM(H11:H13)</f>
        <v>2057097</v>
      </c>
      <c r="I9" s="16" t="n">
        <f aca="false">SUM(I11:I13)</f>
        <v>1478037</v>
      </c>
      <c r="J9" s="16" t="n">
        <f aca="false">SUM(J11:J13)</f>
        <v>1241085</v>
      </c>
      <c r="K9" s="16" t="n">
        <f aca="false">SUM(K11:K13)</f>
        <v>236952</v>
      </c>
    </row>
    <row r="10" s="17" customFormat="true" ht="12" hidden="false" customHeight="false" outlineLevel="0" collapsed="false">
      <c r="A10" s="18"/>
      <c r="B10" s="18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2" hidden="false" customHeight="false" outlineLevel="0" collapsed="false">
      <c r="A11" s="13" t="s">
        <v>16</v>
      </c>
      <c r="B11" s="13"/>
      <c r="C11" s="16" t="n">
        <f aca="false">SUM(C15:C25)</f>
        <v>3685814</v>
      </c>
      <c r="D11" s="16" t="n">
        <f aca="false">SUM(D15:D25)</f>
        <v>2200273</v>
      </c>
      <c r="E11" s="16" t="n">
        <f aca="false">SUM(E15:E25)</f>
        <v>1036439</v>
      </c>
      <c r="F11" s="16" t="n">
        <f aca="false">SUM(F15:F25)</f>
        <v>1130072</v>
      </c>
      <c r="G11" s="16" t="n">
        <f aca="false">SUM(G15:G25)</f>
        <v>33762</v>
      </c>
      <c r="H11" s="16" t="n">
        <f aca="false">SUM(H15:H25)</f>
        <v>793672</v>
      </c>
      <c r="I11" s="16" t="n">
        <f aca="false">SUM(I15:I25)</f>
        <v>691869</v>
      </c>
      <c r="J11" s="16" t="n">
        <f aca="false">SUM(J15:J25)</f>
        <v>610676</v>
      </c>
      <c r="K11" s="16" t="n">
        <f aca="false">SUM(K15:K25)</f>
        <v>81193</v>
      </c>
      <c r="L11" s="19"/>
      <c r="M11" s="19"/>
    </row>
    <row r="12" s="17" customFormat="true" ht="12" hidden="false" customHeight="false" outlineLevel="0" collapsed="false">
      <c r="A12" s="13"/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9"/>
      <c r="M12" s="19"/>
    </row>
    <row r="13" s="17" customFormat="true" ht="12" hidden="false" customHeight="false" outlineLevel="0" collapsed="false">
      <c r="A13" s="13" t="s">
        <v>17</v>
      </c>
      <c r="B13" s="13"/>
      <c r="C13" s="16" t="n">
        <f aca="false">SUM(C27+C32+C39+C43+C49+C52+C62+C72+C77+C81+C88+C94)</f>
        <v>5104190</v>
      </c>
      <c r="D13" s="16" t="n">
        <f aca="false">SUM(D27+D32+D39+D43+D49+D52+D62+D72+D77+D81+D88+D94)</f>
        <v>3054597</v>
      </c>
      <c r="E13" s="16" t="n">
        <f aca="false">SUM(E27+E32+E39+E43+E49+E52+E62+E72+E77+E81+E88+E94)</f>
        <v>1727510</v>
      </c>
      <c r="F13" s="16" t="n">
        <f aca="false">SUM(F27+F32+F39+F43+F49+F52+F62+F72+F77+F81+F88+F94)</f>
        <v>1266862</v>
      </c>
      <c r="G13" s="16" t="n">
        <f aca="false">SUM(G27+G32+G39+G43+G49+G52+G62+G72+G77+G81+G88+G94)</f>
        <v>60225</v>
      </c>
      <c r="H13" s="16" t="n">
        <f aca="false">SUM(H27+H32+H39+H43+H49+H52+H62+H72+H77+H81+H88+H94)</f>
        <v>1263425</v>
      </c>
      <c r="I13" s="16" t="n">
        <f aca="false">SUM(I27+I32+I39+I43+I49+I52+I62+I72+I77+I81+I88+I94)</f>
        <v>786168</v>
      </c>
      <c r="J13" s="16" t="n">
        <f aca="false">SUM(J27+J32+J39+J43+J49+J52+J62+J72+J77+J81+J88+J94)</f>
        <v>630409</v>
      </c>
      <c r="K13" s="16" t="n">
        <f aca="false">SUM(K27+K32+K39+K43+K49+K52+K62+K72+K77+K81+K88+K94)</f>
        <v>155759</v>
      </c>
      <c r="L13" s="19"/>
      <c r="M13" s="19"/>
    </row>
    <row r="14" s="5" customFormat="true" ht="12" hidden="false" customHeight="false" outlineLevel="0" collapsed="false">
      <c r="A14" s="20"/>
      <c r="B14" s="20"/>
      <c r="C14" s="14"/>
      <c r="D14" s="14"/>
      <c r="E14" s="14"/>
      <c r="F14" s="14"/>
      <c r="G14" s="14"/>
      <c r="H14" s="14"/>
      <c r="I14" s="14"/>
      <c r="J14" s="14"/>
      <c r="K14" s="14"/>
    </row>
    <row r="15" s="5" customFormat="true" ht="12" hidden="false" customHeight="false" outlineLevel="0" collapsed="false">
      <c r="A15" s="13" t="s">
        <v>18</v>
      </c>
      <c r="B15" s="13"/>
      <c r="C15" s="14" t="n">
        <f aca="false">SUM(D15+H15+I15)</f>
        <v>752615</v>
      </c>
      <c r="D15" s="14" t="n">
        <f aca="false">SUM(E15:G15)</f>
        <v>455587</v>
      </c>
      <c r="E15" s="14" t="n">
        <v>101574</v>
      </c>
      <c r="F15" s="14" t="n">
        <v>346933</v>
      </c>
      <c r="G15" s="14" t="n">
        <v>7080</v>
      </c>
      <c r="H15" s="14" t="n">
        <v>196046</v>
      </c>
      <c r="I15" s="14" t="n">
        <f aca="false">SUM(J15:K15)</f>
        <v>100982</v>
      </c>
      <c r="J15" s="14" t="n">
        <v>85977</v>
      </c>
      <c r="K15" s="14" t="n">
        <v>15005</v>
      </c>
    </row>
    <row r="16" s="5" customFormat="true" ht="12" hidden="false" customHeight="false" outlineLevel="0" collapsed="false">
      <c r="A16" s="13" t="s">
        <v>19</v>
      </c>
      <c r="B16" s="13"/>
      <c r="C16" s="14" t="n">
        <f aca="false">SUM(D16+H16+I16)</f>
        <v>97005</v>
      </c>
      <c r="D16" s="14" t="n">
        <f aca="false">SUM(E16:G16)</f>
        <v>60460</v>
      </c>
      <c r="E16" s="14" t="n">
        <v>39400</v>
      </c>
      <c r="F16" s="14" t="n">
        <v>14050</v>
      </c>
      <c r="G16" s="14" t="n">
        <v>7010</v>
      </c>
      <c r="H16" s="14" t="n">
        <v>25950</v>
      </c>
      <c r="I16" s="14" t="n">
        <f aca="false">SUM(J16:K16)</f>
        <v>10595</v>
      </c>
      <c r="J16" s="14" t="n">
        <v>9050</v>
      </c>
      <c r="K16" s="14" t="n">
        <v>1545</v>
      </c>
    </row>
    <row r="17" s="5" customFormat="true" ht="12" hidden="false" customHeight="false" outlineLevel="0" collapsed="false">
      <c r="A17" s="13" t="s">
        <v>20</v>
      </c>
      <c r="B17" s="13"/>
      <c r="C17" s="14" t="n">
        <f aca="false">SUM(D17+H17+I17)</f>
        <v>280754</v>
      </c>
      <c r="D17" s="14" t="n">
        <f aca="false">SUM(E17:G17)</f>
        <v>203412</v>
      </c>
      <c r="E17" s="14" t="n">
        <v>70705</v>
      </c>
      <c r="F17" s="14" t="n">
        <v>132337</v>
      </c>
      <c r="G17" s="14" t="n">
        <v>370</v>
      </c>
      <c r="H17" s="14" t="n">
        <v>51775</v>
      </c>
      <c r="I17" s="14" t="n">
        <f aca="false">SUM(J17:K17)</f>
        <v>25567</v>
      </c>
      <c r="J17" s="14" t="n">
        <v>22520</v>
      </c>
      <c r="K17" s="14" t="n">
        <v>3047</v>
      </c>
    </row>
    <row r="18" s="5" customFormat="true" ht="12" hidden="false" customHeight="false" outlineLevel="0" collapsed="false">
      <c r="A18" s="13" t="s">
        <v>21</v>
      </c>
      <c r="B18" s="13"/>
      <c r="C18" s="14" t="n">
        <f aca="false">SUM(D18+H18+I18)</f>
        <v>283616</v>
      </c>
      <c r="D18" s="14" t="n">
        <f aca="false">SUM(E18:G18)</f>
        <v>172067</v>
      </c>
      <c r="E18" s="14" t="n">
        <v>59210</v>
      </c>
      <c r="F18" s="14" t="n">
        <v>111721</v>
      </c>
      <c r="G18" s="14" t="n">
        <v>1136</v>
      </c>
      <c r="H18" s="14" t="n">
        <v>61279</v>
      </c>
      <c r="I18" s="14" t="n">
        <f aca="false">SUM(J18:K18)</f>
        <v>50270</v>
      </c>
      <c r="J18" s="14" t="n">
        <v>35400</v>
      </c>
      <c r="K18" s="14" t="n">
        <v>14870</v>
      </c>
    </row>
    <row r="19" s="5" customFormat="true" ht="12" hidden="false" customHeight="false" outlineLevel="0" collapsed="false">
      <c r="A19" s="13" t="s">
        <v>22</v>
      </c>
      <c r="B19" s="13"/>
      <c r="C19" s="14" t="n">
        <f aca="false">SUM(D19+H19+I19)</f>
        <v>191342</v>
      </c>
      <c r="D19" s="14" t="n">
        <f aca="false">SUM(E19:G19)</f>
        <v>116392</v>
      </c>
      <c r="E19" s="14" t="n">
        <v>91182</v>
      </c>
      <c r="F19" s="14" t="n">
        <v>24650</v>
      </c>
      <c r="G19" s="14" t="n">
        <v>560</v>
      </c>
      <c r="H19" s="14" t="n">
        <v>29990</v>
      </c>
      <c r="I19" s="14" t="n">
        <f aca="false">SUM(J19:K19)</f>
        <v>44960</v>
      </c>
      <c r="J19" s="14" t="n">
        <v>40410</v>
      </c>
      <c r="K19" s="14" t="n">
        <v>4550</v>
      </c>
    </row>
    <row r="20" s="5" customFormat="true" ht="12" hidden="false" customHeight="false" outlineLevel="0" collapsed="false">
      <c r="A20" s="13" t="s">
        <v>23</v>
      </c>
      <c r="B20" s="13"/>
      <c r="C20" s="14" t="n">
        <f aca="false">SUM(D20+H20+I20)</f>
        <v>238910</v>
      </c>
      <c r="D20" s="14" t="n">
        <f aca="false">SUM(E20:G20)</f>
        <v>89700</v>
      </c>
      <c r="E20" s="14" t="n">
        <v>65900</v>
      </c>
      <c r="F20" s="14" t="n">
        <v>23600</v>
      </c>
      <c r="G20" s="14" t="n">
        <v>200</v>
      </c>
      <c r="H20" s="14" t="n">
        <v>62820</v>
      </c>
      <c r="I20" s="14" t="n">
        <f aca="false">SUM(J20:K20)</f>
        <v>86390</v>
      </c>
      <c r="J20" s="14" t="n">
        <v>81500</v>
      </c>
      <c r="K20" s="14" t="n">
        <v>4890</v>
      </c>
    </row>
    <row r="21" s="5" customFormat="true" ht="12" hidden="false" customHeight="false" outlineLevel="0" collapsed="false">
      <c r="A21" s="13" t="s">
        <v>24</v>
      </c>
      <c r="B21" s="13"/>
      <c r="C21" s="14" t="n">
        <f aca="false">SUM(D21+H21+I21)</f>
        <v>122170</v>
      </c>
      <c r="D21" s="14" t="n">
        <f aca="false">SUM(E21:G21)</f>
        <v>885</v>
      </c>
      <c r="E21" s="14" t="n">
        <v>375</v>
      </c>
      <c r="F21" s="14" t="s">
        <v>25</v>
      </c>
      <c r="G21" s="14" t="n">
        <v>510</v>
      </c>
      <c r="H21" s="14" t="n">
        <v>23430</v>
      </c>
      <c r="I21" s="14" t="n">
        <f aca="false">SUM(J21:K21)</f>
        <v>97855</v>
      </c>
      <c r="J21" s="14" t="n">
        <v>97535</v>
      </c>
      <c r="K21" s="14" t="n">
        <v>320</v>
      </c>
    </row>
    <row r="22" s="5" customFormat="true" ht="12" hidden="false" customHeight="false" outlineLevel="0" collapsed="false">
      <c r="A22" s="13" t="s">
        <v>26</v>
      </c>
      <c r="B22" s="13"/>
      <c r="C22" s="14" t="n">
        <f aca="false">SUM(D22+H22+I22)</f>
        <v>470048</v>
      </c>
      <c r="D22" s="14" t="n">
        <f aca="false">SUM(E22:G22)</f>
        <v>315920</v>
      </c>
      <c r="E22" s="14" t="n">
        <v>252690</v>
      </c>
      <c r="F22" s="14" t="n">
        <v>62040</v>
      </c>
      <c r="G22" s="14" t="n">
        <v>1190</v>
      </c>
      <c r="H22" s="14" t="n">
        <v>134757</v>
      </c>
      <c r="I22" s="14" t="n">
        <f aca="false">SUM(J22:K22)</f>
        <v>19371</v>
      </c>
      <c r="J22" s="14" t="n">
        <v>17164</v>
      </c>
      <c r="K22" s="14" t="n">
        <v>2207</v>
      </c>
    </row>
    <row r="23" s="5" customFormat="true" ht="12" hidden="false" customHeight="false" outlineLevel="0" collapsed="false">
      <c r="A23" s="13" t="s">
        <v>27</v>
      </c>
      <c r="B23" s="13"/>
      <c r="C23" s="14" t="n">
        <f aca="false">SUM(D23+H23+I23)</f>
        <v>278045</v>
      </c>
      <c r="D23" s="14" t="n">
        <f aca="false">SUM(E23:G23)</f>
        <v>164181</v>
      </c>
      <c r="E23" s="14" t="n">
        <v>76996</v>
      </c>
      <c r="F23" s="14" t="n">
        <v>86382</v>
      </c>
      <c r="G23" s="14" t="n">
        <v>803</v>
      </c>
      <c r="H23" s="14" t="n">
        <v>75908</v>
      </c>
      <c r="I23" s="14" t="n">
        <f aca="false">SUM(J23:K23)</f>
        <v>37956</v>
      </c>
      <c r="J23" s="14" t="n">
        <v>29595</v>
      </c>
      <c r="K23" s="14" t="n">
        <v>8361</v>
      </c>
    </row>
    <row r="24" s="5" customFormat="true" ht="12" hidden="false" customHeight="false" outlineLevel="0" collapsed="false">
      <c r="A24" s="13" t="s">
        <v>28</v>
      </c>
      <c r="B24" s="13"/>
      <c r="C24" s="14" t="n">
        <f aca="false">SUM(D24+H24+I24)</f>
        <v>330491</v>
      </c>
      <c r="D24" s="14" t="n">
        <f aca="false">SUM(E24:G24)</f>
        <v>136801</v>
      </c>
      <c r="E24" s="14" t="n">
        <v>58400</v>
      </c>
      <c r="F24" s="14" t="n">
        <v>64200</v>
      </c>
      <c r="G24" s="14" t="n">
        <v>14201</v>
      </c>
      <c r="H24" s="14" t="n">
        <v>39240</v>
      </c>
      <c r="I24" s="14" t="n">
        <f aca="false">SUM(J24:K24)</f>
        <v>154450</v>
      </c>
      <c r="J24" s="14" t="n">
        <v>151050</v>
      </c>
      <c r="K24" s="14" t="n">
        <v>3400</v>
      </c>
    </row>
    <row r="25" s="5" customFormat="true" ht="12" hidden="false" customHeight="false" outlineLevel="0" collapsed="false">
      <c r="A25" s="13" t="s">
        <v>29</v>
      </c>
      <c r="B25" s="13"/>
      <c r="C25" s="14" t="n">
        <f aca="false">SUM(D25+H25+I25)</f>
        <v>640818</v>
      </c>
      <c r="D25" s="14" t="n">
        <f aca="false">SUM(E25:G25)</f>
        <v>484868</v>
      </c>
      <c r="E25" s="14" t="n">
        <v>220007</v>
      </c>
      <c r="F25" s="14" t="n">
        <v>264159</v>
      </c>
      <c r="G25" s="14" t="n">
        <v>702</v>
      </c>
      <c r="H25" s="14" t="n">
        <v>92477</v>
      </c>
      <c r="I25" s="14" t="n">
        <f aca="false">SUM(J25:K25)</f>
        <v>63473</v>
      </c>
      <c r="J25" s="14" t="n">
        <v>40475</v>
      </c>
      <c r="K25" s="14" t="n">
        <v>22998</v>
      </c>
    </row>
    <row r="26" s="5" customFormat="true" ht="12" hidden="false" customHeight="false" outlineLevel="0" collapsed="false">
      <c r="A26" s="20"/>
      <c r="B26" s="20"/>
      <c r="C26" s="14"/>
      <c r="D26" s="14"/>
      <c r="E26" s="14"/>
      <c r="F26" s="14"/>
      <c r="G26" s="14"/>
      <c r="H26" s="14"/>
      <c r="I26" s="14"/>
      <c r="J26" s="14"/>
      <c r="K26" s="14"/>
    </row>
    <row r="27" s="17" customFormat="true" ht="12" hidden="false" customHeight="false" outlineLevel="0" collapsed="false">
      <c r="A27" s="13" t="s">
        <v>30</v>
      </c>
      <c r="B27" s="13"/>
      <c r="C27" s="16" t="n">
        <f aca="false">SUM(C28:C30)</f>
        <v>230219</v>
      </c>
      <c r="D27" s="16" t="n">
        <f aca="false">SUM(D28:D30)</f>
        <v>111679</v>
      </c>
      <c r="E27" s="16" t="n">
        <f aca="false">SUM(E28:E30)</f>
        <v>45386</v>
      </c>
      <c r="F27" s="16" t="n">
        <f aca="false">SUM(F28:F30)</f>
        <v>63525</v>
      </c>
      <c r="G27" s="16" t="n">
        <f aca="false">SUM(G28:G30)</f>
        <v>2768</v>
      </c>
      <c r="H27" s="16" t="n">
        <f aca="false">SUM(H28:H30)</f>
        <v>81231</v>
      </c>
      <c r="I27" s="16" t="n">
        <f aca="false">SUM(I28:I30)</f>
        <v>37309</v>
      </c>
      <c r="J27" s="16" t="n">
        <f aca="false">SUM(J28:J30)</f>
        <v>30830</v>
      </c>
      <c r="K27" s="16" t="n">
        <f aca="false">SUM(K28:K30)</f>
        <v>6479</v>
      </c>
      <c r="L27" s="19"/>
      <c r="M27" s="19"/>
    </row>
    <row r="28" s="5" customFormat="true" ht="12" hidden="false" customHeight="false" outlineLevel="0" collapsed="false">
      <c r="B28" s="13" t="s">
        <v>31</v>
      </c>
      <c r="C28" s="14" t="n">
        <f aca="false">SUM(D28+H28+I28)</f>
        <v>55544</v>
      </c>
      <c r="D28" s="14" t="n">
        <f aca="false">SUM(E28:G28)</f>
        <v>44886</v>
      </c>
      <c r="E28" s="14" t="n">
        <v>17685</v>
      </c>
      <c r="F28" s="14" t="n">
        <v>24621</v>
      </c>
      <c r="G28" s="14" t="n">
        <v>2580</v>
      </c>
      <c r="H28" s="14" t="n">
        <v>8486</v>
      </c>
      <c r="I28" s="14" t="n">
        <f aca="false">SUM(J28:K28)</f>
        <v>2172</v>
      </c>
      <c r="J28" s="14" t="n">
        <v>1300</v>
      </c>
      <c r="K28" s="14" t="n">
        <v>872</v>
      </c>
    </row>
    <row r="29" s="5" customFormat="true" ht="12" hidden="false" customHeight="false" outlineLevel="0" collapsed="false">
      <c r="B29" s="13" t="s">
        <v>32</v>
      </c>
      <c r="C29" s="14" t="n">
        <f aca="false">SUM(D29+H29+I29)</f>
        <v>91443</v>
      </c>
      <c r="D29" s="14" t="n">
        <f aca="false">SUM(E29:G29)</f>
        <v>40093</v>
      </c>
      <c r="E29" s="14" t="n">
        <v>19101</v>
      </c>
      <c r="F29" s="14" t="n">
        <v>20804</v>
      </c>
      <c r="G29" s="14" t="n">
        <v>188</v>
      </c>
      <c r="H29" s="14" t="n">
        <v>34825</v>
      </c>
      <c r="I29" s="14" t="n">
        <f aca="false">SUM(J29:K29)</f>
        <v>16525</v>
      </c>
      <c r="J29" s="14" t="n">
        <v>13570</v>
      </c>
      <c r="K29" s="14" t="n">
        <v>2955</v>
      </c>
    </row>
    <row r="30" s="5" customFormat="true" ht="12" hidden="false" customHeight="false" outlineLevel="0" collapsed="false">
      <c r="B30" s="13" t="s">
        <v>33</v>
      </c>
      <c r="C30" s="14" t="n">
        <f aca="false">SUM(D30+H30+I30)</f>
        <v>83232</v>
      </c>
      <c r="D30" s="14" t="n">
        <f aca="false">SUM(E30:G30)</f>
        <v>26700</v>
      </c>
      <c r="E30" s="14" t="n">
        <v>8600</v>
      </c>
      <c r="F30" s="14" t="n">
        <v>18100</v>
      </c>
      <c r="G30" s="14" t="s">
        <v>25</v>
      </c>
      <c r="H30" s="14" t="n">
        <v>37920</v>
      </c>
      <c r="I30" s="14" t="n">
        <f aca="false">SUM(J30:K30)</f>
        <v>18612</v>
      </c>
      <c r="J30" s="14" t="n">
        <v>15960</v>
      </c>
      <c r="K30" s="14" t="n">
        <v>2652</v>
      </c>
    </row>
    <row r="31" s="5" customFormat="true" ht="12" hidden="false" customHeight="false" outlineLevel="0" collapsed="false">
      <c r="A31" s="20"/>
      <c r="B31" s="20"/>
      <c r="C31" s="14"/>
      <c r="D31" s="14"/>
      <c r="E31" s="14"/>
      <c r="F31" s="14"/>
      <c r="G31" s="14"/>
      <c r="H31" s="14"/>
      <c r="I31" s="14"/>
      <c r="J31" s="14"/>
      <c r="K31" s="14"/>
    </row>
    <row r="32" s="17" customFormat="true" ht="12" hidden="false" customHeight="false" outlineLevel="0" collapsed="false">
      <c r="A32" s="13" t="s">
        <v>34</v>
      </c>
      <c r="B32" s="13"/>
      <c r="C32" s="16" t="n">
        <f aca="false">SUM(C33:C37)</f>
        <v>671539</v>
      </c>
      <c r="D32" s="16" t="n">
        <f aca="false">SUM(D33:D37)</f>
        <v>346883</v>
      </c>
      <c r="E32" s="16" t="n">
        <f aca="false">SUM(E33:E37)</f>
        <v>99977</v>
      </c>
      <c r="F32" s="16" t="n">
        <f aca="false">SUM(F33:F37)</f>
        <v>211342</v>
      </c>
      <c r="G32" s="16" t="n">
        <f aca="false">SUM(G33:G37)</f>
        <v>35564</v>
      </c>
      <c r="H32" s="16" t="n">
        <f aca="false">SUM(H33:H37)</f>
        <v>101214</v>
      </c>
      <c r="I32" s="16" t="n">
        <f aca="false">SUM(I33:I37)</f>
        <v>223442</v>
      </c>
      <c r="J32" s="16" t="n">
        <f aca="false">SUM(J33:J37)</f>
        <v>217428</v>
      </c>
      <c r="K32" s="16" t="n">
        <f aca="false">SUM(K33:K37)</f>
        <v>6014</v>
      </c>
      <c r="L32" s="19"/>
      <c r="M32" s="19"/>
    </row>
    <row r="33" s="5" customFormat="true" ht="12" hidden="false" customHeight="false" outlineLevel="0" collapsed="false">
      <c r="B33" s="13" t="s">
        <v>35</v>
      </c>
      <c r="C33" s="14" t="n">
        <f aca="false">SUM(D33+H33+I33)</f>
        <v>137421</v>
      </c>
      <c r="D33" s="14" t="n">
        <f aca="false">SUM(E33:G33)</f>
        <v>49774</v>
      </c>
      <c r="E33" s="14" t="n">
        <v>18880</v>
      </c>
      <c r="F33" s="14" t="n">
        <v>30114</v>
      </c>
      <c r="G33" s="14" t="n">
        <v>780</v>
      </c>
      <c r="H33" s="14" t="n">
        <v>27039</v>
      </c>
      <c r="I33" s="14" t="n">
        <f aca="false">SUM(J33:K33)</f>
        <v>60608</v>
      </c>
      <c r="J33" s="14" t="n">
        <v>59204</v>
      </c>
      <c r="K33" s="14" t="n">
        <v>1404</v>
      </c>
    </row>
    <row r="34" s="5" customFormat="true" ht="12" hidden="false" customHeight="false" outlineLevel="0" collapsed="false">
      <c r="B34" s="13" t="s">
        <v>36</v>
      </c>
      <c r="C34" s="14" t="n">
        <f aca="false">SUM(D34+H34+I34)</f>
        <v>13803</v>
      </c>
      <c r="D34" s="14" t="n">
        <f aca="false">SUM(E34:G34)</f>
        <v>1803</v>
      </c>
      <c r="E34" s="14" t="n">
        <v>1183</v>
      </c>
      <c r="F34" s="14" t="n">
        <v>620</v>
      </c>
      <c r="G34" s="14" t="s">
        <v>25</v>
      </c>
      <c r="H34" s="14" t="n">
        <v>12000</v>
      </c>
      <c r="I34" s="21" t="n">
        <f aca="false">SUM(J34:K34)</f>
        <v>0</v>
      </c>
      <c r="J34" s="14" t="s">
        <v>25</v>
      </c>
      <c r="K34" s="14" t="s">
        <v>25</v>
      </c>
    </row>
    <row r="35" s="5" customFormat="true" ht="12" hidden="false" customHeight="false" outlineLevel="0" collapsed="false">
      <c r="B35" s="13" t="s">
        <v>37</v>
      </c>
      <c r="C35" s="14" t="n">
        <f aca="false">SUM(D35+H35+I35)</f>
        <v>226484</v>
      </c>
      <c r="D35" s="14" t="n">
        <f aca="false">SUM(E35:G35)</f>
        <v>134651</v>
      </c>
      <c r="E35" s="14" t="n">
        <v>37137</v>
      </c>
      <c r="F35" s="14" t="n">
        <v>85100</v>
      </c>
      <c r="G35" s="14" t="n">
        <v>12414</v>
      </c>
      <c r="H35" s="14" t="n">
        <v>32954</v>
      </c>
      <c r="I35" s="14" t="n">
        <f aca="false">SUM(J35:K35)</f>
        <v>58879</v>
      </c>
      <c r="J35" s="14" t="n">
        <v>58169</v>
      </c>
      <c r="K35" s="14" t="n">
        <v>710</v>
      </c>
    </row>
    <row r="36" s="5" customFormat="true" ht="12" hidden="false" customHeight="false" outlineLevel="0" collapsed="false">
      <c r="B36" s="13" t="s">
        <v>38</v>
      </c>
      <c r="C36" s="14" t="n">
        <f aca="false">SUM(D36+H36+I36)</f>
        <v>95555</v>
      </c>
      <c r="D36" s="14" t="n">
        <f aca="false">SUM(E36:G36)</f>
        <v>54758</v>
      </c>
      <c r="E36" s="14" t="n">
        <v>15897</v>
      </c>
      <c r="F36" s="14" t="n">
        <v>32985</v>
      </c>
      <c r="G36" s="14" t="n">
        <v>5876</v>
      </c>
      <c r="H36" s="14" t="n">
        <v>6412</v>
      </c>
      <c r="I36" s="14" t="n">
        <f aca="false">SUM(J36:K36)</f>
        <v>34385</v>
      </c>
      <c r="J36" s="14" t="n">
        <v>33985</v>
      </c>
      <c r="K36" s="14" t="n">
        <v>400</v>
      </c>
    </row>
    <row r="37" s="5" customFormat="true" ht="12" hidden="false" customHeight="false" outlineLevel="0" collapsed="false">
      <c r="B37" s="13" t="s">
        <v>39</v>
      </c>
      <c r="C37" s="14" t="n">
        <f aca="false">SUM(D37+H37+I37)</f>
        <v>198276</v>
      </c>
      <c r="D37" s="14" t="n">
        <f aca="false">SUM(E37:G37)</f>
        <v>105897</v>
      </c>
      <c r="E37" s="14" t="n">
        <v>26880</v>
      </c>
      <c r="F37" s="14" t="n">
        <v>62523</v>
      </c>
      <c r="G37" s="14" t="n">
        <v>16494</v>
      </c>
      <c r="H37" s="14" t="n">
        <v>22809</v>
      </c>
      <c r="I37" s="14" t="n">
        <f aca="false">SUM(J37:K37)</f>
        <v>69570</v>
      </c>
      <c r="J37" s="14" t="n">
        <v>66070</v>
      </c>
      <c r="K37" s="14" t="n">
        <v>3500</v>
      </c>
    </row>
    <row r="38" s="5" customFormat="true" ht="12" hidden="false" customHeight="false" outlineLevel="0" collapsed="false">
      <c r="A38" s="20"/>
      <c r="B38" s="20"/>
      <c r="C38" s="14"/>
      <c r="D38" s="14"/>
      <c r="E38" s="14"/>
      <c r="F38" s="14"/>
      <c r="G38" s="14"/>
      <c r="H38" s="14"/>
      <c r="I38" s="14"/>
      <c r="J38" s="14"/>
      <c r="K38" s="14"/>
    </row>
    <row r="39" s="17" customFormat="true" ht="12" hidden="false" customHeight="false" outlineLevel="0" collapsed="false">
      <c r="A39" s="13" t="s">
        <v>40</v>
      </c>
      <c r="B39" s="13"/>
      <c r="C39" s="16" t="n">
        <f aca="false">SUM(C40:C41)</f>
        <v>419282</v>
      </c>
      <c r="D39" s="16" t="n">
        <f aca="false">SUM(D40:D41)</f>
        <v>235214</v>
      </c>
      <c r="E39" s="16" t="n">
        <f aca="false">SUM(E40:E41)</f>
        <v>140440</v>
      </c>
      <c r="F39" s="16" t="n">
        <f aca="false">SUM(F40:F41)</f>
        <v>92134</v>
      </c>
      <c r="G39" s="16" t="n">
        <f aca="false">SUM(G40:G41)</f>
        <v>2640</v>
      </c>
      <c r="H39" s="16" t="n">
        <f aca="false">SUM(H40:H41)</f>
        <v>99780</v>
      </c>
      <c r="I39" s="16" t="n">
        <f aca="false">SUM(I40:I41)</f>
        <v>84288</v>
      </c>
      <c r="J39" s="16" t="n">
        <f aca="false">SUM(J40:J41)</f>
        <v>71560</v>
      </c>
      <c r="K39" s="16" t="n">
        <f aca="false">SUM(K40:K41)</f>
        <v>12728</v>
      </c>
      <c r="L39" s="19"/>
      <c r="M39" s="19"/>
    </row>
    <row r="40" s="5" customFormat="true" ht="12" hidden="false" customHeight="false" outlineLevel="0" collapsed="false">
      <c r="B40" s="13" t="s">
        <v>41</v>
      </c>
      <c r="C40" s="14" t="n">
        <f aca="false">SUM(D40+H40+I40)</f>
        <v>208660</v>
      </c>
      <c r="D40" s="14" t="n">
        <f aca="false">SUM(E40:G40)</f>
        <v>85130</v>
      </c>
      <c r="E40" s="14" t="n">
        <v>36703</v>
      </c>
      <c r="F40" s="14" t="n">
        <v>46887</v>
      </c>
      <c r="G40" s="14" t="n">
        <v>1540</v>
      </c>
      <c r="H40" s="14" t="n">
        <v>62930</v>
      </c>
      <c r="I40" s="14" t="n">
        <f aca="false">SUM(J40:K40)</f>
        <v>60600</v>
      </c>
      <c r="J40" s="14" t="n">
        <v>59800</v>
      </c>
      <c r="K40" s="14" t="n">
        <v>800</v>
      </c>
    </row>
    <row r="41" s="5" customFormat="true" ht="12" hidden="false" customHeight="false" outlineLevel="0" collapsed="false">
      <c r="B41" s="13" t="s">
        <v>42</v>
      </c>
      <c r="C41" s="14" t="n">
        <f aca="false">SUM(D41+H41+I41)</f>
        <v>210622</v>
      </c>
      <c r="D41" s="14" t="n">
        <f aca="false">SUM(E41:G41)</f>
        <v>150084</v>
      </c>
      <c r="E41" s="14" t="n">
        <v>103737</v>
      </c>
      <c r="F41" s="14" t="n">
        <v>45247</v>
      </c>
      <c r="G41" s="14" t="n">
        <v>1100</v>
      </c>
      <c r="H41" s="14" t="n">
        <v>36850</v>
      </c>
      <c r="I41" s="14" t="n">
        <f aca="false">SUM(J41:K41)</f>
        <v>23688</v>
      </c>
      <c r="J41" s="14" t="n">
        <v>11760</v>
      </c>
      <c r="K41" s="14" t="n">
        <v>11928</v>
      </c>
    </row>
    <row r="42" s="5" customFormat="true" ht="12" hidden="false" customHeight="false" outlineLevel="0" collapsed="false">
      <c r="A42" s="20"/>
      <c r="B42" s="20"/>
      <c r="C42" s="14"/>
      <c r="D42" s="14"/>
      <c r="E42" s="14"/>
      <c r="F42" s="14"/>
      <c r="G42" s="14"/>
      <c r="H42" s="14"/>
      <c r="I42" s="14"/>
      <c r="J42" s="14"/>
      <c r="K42" s="14"/>
    </row>
    <row r="43" s="17" customFormat="true" ht="12" hidden="false" customHeight="false" outlineLevel="0" collapsed="false">
      <c r="A43" s="13" t="s">
        <v>43</v>
      </c>
      <c r="B43" s="13"/>
      <c r="C43" s="16" t="n">
        <f aca="false">SUM(C44:C47)</f>
        <v>482680</v>
      </c>
      <c r="D43" s="16" t="n">
        <f aca="false">SUM(D44:D47)</f>
        <v>387504</v>
      </c>
      <c r="E43" s="16" t="n">
        <f aca="false">SUM(E44:E47)</f>
        <v>251756</v>
      </c>
      <c r="F43" s="16" t="n">
        <f aca="false">SUM(F44:F47)</f>
        <v>133431</v>
      </c>
      <c r="G43" s="16" t="n">
        <f aca="false">SUM(G44:G47)</f>
        <v>2317</v>
      </c>
      <c r="H43" s="16" t="n">
        <f aca="false">SUM(H44:H47)</f>
        <v>62009</v>
      </c>
      <c r="I43" s="16" t="n">
        <f aca="false">SUM(I44:I47)</f>
        <v>33167</v>
      </c>
      <c r="J43" s="16" t="n">
        <f aca="false">SUM(J44:J47)</f>
        <v>23624</v>
      </c>
      <c r="K43" s="16" t="n">
        <f aca="false">SUM(K44:K47)</f>
        <v>9543</v>
      </c>
      <c r="L43" s="19"/>
      <c r="M43" s="19"/>
    </row>
    <row r="44" s="5" customFormat="true" ht="12" hidden="false" customHeight="false" outlineLevel="0" collapsed="false">
      <c r="B44" s="13" t="s">
        <v>44</v>
      </c>
      <c r="C44" s="14" t="n">
        <f aca="false">SUM(D44+H44+I44)</f>
        <v>111225</v>
      </c>
      <c r="D44" s="14" t="n">
        <f aca="false">SUM(E44:G44)</f>
        <v>76910</v>
      </c>
      <c r="E44" s="14" t="n">
        <v>46874</v>
      </c>
      <c r="F44" s="14" t="n">
        <v>28810</v>
      </c>
      <c r="G44" s="14" t="n">
        <v>1226</v>
      </c>
      <c r="H44" s="14" t="n">
        <v>21852</v>
      </c>
      <c r="I44" s="14" t="n">
        <f aca="false">SUM(J44:K44)</f>
        <v>12463</v>
      </c>
      <c r="J44" s="14" t="n">
        <v>7990</v>
      </c>
      <c r="K44" s="14" t="n">
        <v>4473</v>
      </c>
    </row>
    <row r="45" s="5" customFormat="true" ht="12" hidden="false" customHeight="false" outlineLevel="0" collapsed="false">
      <c r="B45" s="13" t="s">
        <v>45</v>
      </c>
      <c r="C45" s="14" t="n">
        <f aca="false">SUM(D45+H45+I45)</f>
        <v>114707</v>
      </c>
      <c r="D45" s="14" t="n">
        <f aca="false">SUM(E45:G45)</f>
        <v>95212</v>
      </c>
      <c r="E45" s="14" t="n">
        <v>59251</v>
      </c>
      <c r="F45" s="14" t="n">
        <v>35495</v>
      </c>
      <c r="G45" s="14" t="n">
        <v>466</v>
      </c>
      <c r="H45" s="14" t="n">
        <v>13061</v>
      </c>
      <c r="I45" s="14" t="n">
        <f aca="false">SUM(J45:K45)</f>
        <v>6434</v>
      </c>
      <c r="J45" s="14" t="n">
        <v>5594</v>
      </c>
      <c r="K45" s="14" t="n">
        <v>840</v>
      </c>
    </row>
    <row r="46" s="5" customFormat="true" ht="12" hidden="false" customHeight="false" outlineLevel="0" collapsed="false">
      <c r="B46" s="13" t="s">
        <v>46</v>
      </c>
      <c r="C46" s="14" t="n">
        <f aca="false">SUM(D46+H46+I46)</f>
        <v>174939</v>
      </c>
      <c r="D46" s="14" t="n">
        <f aca="false">SUM(E46:G46)</f>
        <v>151423</v>
      </c>
      <c r="E46" s="14" t="n">
        <v>93760</v>
      </c>
      <c r="F46" s="14" t="n">
        <v>57299</v>
      </c>
      <c r="G46" s="14" t="n">
        <v>364</v>
      </c>
      <c r="H46" s="14" t="n">
        <v>11726</v>
      </c>
      <c r="I46" s="14" t="n">
        <f aca="false">SUM(J46:K46)</f>
        <v>11790</v>
      </c>
      <c r="J46" s="14" t="n">
        <v>8520</v>
      </c>
      <c r="K46" s="14" t="n">
        <v>3270</v>
      </c>
    </row>
    <row r="47" s="5" customFormat="true" ht="12" hidden="false" customHeight="false" outlineLevel="0" collapsed="false">
      <c r="B47" s="13" t="s">
        <v>47</v>
      </c>
      <c r="C47" s="14" t="n">
        <f aca="false">SUM(D47+H47+I47)</f>
        <v>81809</v>
      </c>
      <c r="D47" s="14" t="n">
        <f aca="false">SUM(E47:G47)</f>
        <v>63959</v>
      </c>
      <c r="E47" s="14" t="n">
        <v>51871</v>
      </c>
      <c r="F47" s="14" t="n">
        <v>11827</v>
      </c>
      <c r="G47" s="14" t="n">
        <v>261</v>
      </c>
      <c r="H47" s="14" t="n">
        <v>15370</v>
      </c>
      <c r="I47" s="14" t="n">
        <f aca="false">SUM(J47:K47)</f>
        <v>2480</v>
      </c>
      <c r="J47" s="14" t="n">
        <v>1520</v>
      </c>
      <c r="K47" s="14" t="n">
        <v>960</v>
      </c>
    </row>
    <row r="48" s="5" customFormat="true" ht="12" hidden="false" customHeight="false" outlineLevel="0" collapsed="false">
      <c r="A48" s="20"/>
      <c r="B48" s="20"/>
      <c r="C48" s="14"/>
      <c r="D48" s="14"/>
      <c r="E48" s="14"/>
      <c r="F48" s="14"/>
      <c r="G48" s="14"/>
      <c r="H48" s="14"/>
      <c r="I48" s="14"/>
      <c r="J48" s="14"/>
      <c r="K48" s="14"/>
    </row>
    <row r="49" s="17" customFormat="true" ht="12" hidden="false" customHeight="false" outlineLevel="0" collapsed="false">
      <c r="A49" s="13" t="s">
        <v>48</v>
      </c>
      <c r="B49" s="13"/>
      <c r="C49" s="16" t="n">
        <f aca="false">SUM(C50)</f>
        <v>71054</v>
      </c>
      <c r="D49" s="16" t="n">
        <f aca="false">SUM(D50)</f>
        <v>20186</v>
      </c>
      <c r="E49" s="16" t="n">
        <f aca="false">SUM(E50)</f>
        <v>9823</v>
      </c>
      <c r="F49" s="16" t="n">
        <f aca="false">SUM(F50)</f>
        <v>10299</v>
      </c>
      <c r="G49" s="16" t="n">
        <f aca="false">SUM(G50)</f>
        <v>64</v>
      </c>
      <c r="H49" s="16" t="n">
        <f aca="false">SUM(H50)</f>
        <v>9060</v>
      </c>
      <c r="I49" s="16" t="n">
        <f aca="false">SUM(I50)</f>
        <v>41808</v>
      </c>
      <c r="J49" s="16" t="n">
        <f aca="false">SUM(J50)</f>
        <v>41808</v>
      </c>
      <c r="K49" s="22" t="n">
        <f aca="false">SUM(K50)</f>
        <v>0</v>
      </c>
      <c r="L49" s="19"/>
      <c r="M49" s="19"/>
    </row>
    <row r="50" s="5" customFormat="true" ht="12" hidden="false" customHeight="false" outlineLevel="0" collapsed="false">
      <c r="B50" s="13" t="s">
        <v>49</v>
      </c>
      <c r="C50" s="14" t="n">
        <f aca="false">SUM(D50+H50+I50)</f>
        <v>71054</v>
      </c>
      <c r="D50" s="14" t="n">
        <f aca="false">SUM(E50:G50)</f>
        <v>20186</v>
      </c>
      <c r="E50" s="14" t="n">
        <v>9823</v>
      </c>
      <c r="F50" s="14" t="n">
        <v>10299</v>
      </c>
      <c r="G50" s="14" t="n">
        <v>64</v>
      </c>
      <c r="H50" s="14" t="n">
        <v>9060</v>
      </c>
      <c r="I50" s="14" t="n">
        <f aca="false">SUM(J50:K50)</f>
        <v>41808</v>
      </c>
      <c r="J50" s="14" t="n">
        <v>41808</v>
      </c>
      <c r="K50" s="14" t="s">
        <v>25</v>
      </c>
    </row>
    <row r="51" s="5" customFormat="true" ht="12" hidden="false" customHeight="false" outlineLevel="0" collapsed="false">
      <c r="A51" s="20"/>
      <c r="B51" s="20"/>
      <c r="C51" s="14"/>
      <c r="D51" s="14"/>
      <c r="E51" s="14"/>
      <c r="F51" s="14"/>
      <c r="G51" s="14"/>
      <c r="H51" s="14"/>
      <c r="I51" s="14"/>
      <c r="J51" s="14"/>
      <c r="K51" s="14"/>
    </row>
    <row r="52" s="17" customFormat="true" ht="12" hidden="false" customHeight="false" outlineLevel="0" collapsed="false">
      <c r="A52" s="13" t="s">
        <v>50</v>
      </c>
      <c r="B52" s="13"/>
      <c r="C52" s="16" t="n">
        <f aca="false">SUM(C53:C60)</f>
        <v>284700</v>
      </c>
      <c r="D52" s="16" t="n">
        <f aca="false">SUM(D53:D60)</f>
        <v>123151</v>
      </c>
      <c r="E52" s="16" t="n">
        <f aca="false">SUM(E53:E60)</f>
        <v>71325</v>
      </c>
      <c r="F52" s="16" t="n">
        <f aca="false">SUM(F53:F60)</f>
        <v>49419</v>
      </c>
      <c r="G52" s="16" t="n">
        <f aca="false">SUM(G53:G60)</f>
        <v>2407</v>
      </c>
      <c r="H52" s="16" t="n">
        <f aca="false">SUM(H53:H60)</f>
        <v>75954</v>
      </c>
      <c r="I52" s="16" t="n">
        <f aca="false">SUM(I53:I60)</f>
        <v>85595</v>
      </c>
      <c r="J52" s="16" t="n">
        <f aca="false">SUM(J53:J60)</f>
        <v>77278</v>
      </c>
      <c r="K52" s="16" t="n">
        <f aca="false">SUM(K53:K60)</f>
        <v>8317</v>
      </c>
      <c r="L52" s="19"/>
      <c r="M52" s="19"/>
    </row>
    <row r="53" s="5" customFormat="true" ht="12" hidden="false" customHeight="false" outlineLevel="0" collapsed="false">
      <c r="B53" s="13" t="s">
        <v>51</v>
      </c>
      <c r="C53" s="14" t="n">
        <f aca="false">SUM(D53+H53+I53)</f>
        <v>21466</v>
      </c>
      <c r="D53" s="14" t="n">
        <f aca="false">SUM(E53:G53)</f>
        <v>2600</v>
      </c>
      <c r="E53" s="14" t="n">
        <v>2100</v>
      </c>
      <c r="F53" s="14" t="n">
        <v>500</v>
      </c>
      <c r="G53" s="14" t="s">
        <v>25</v>
      </c>
      <c r="H53" s="14" t="n">
        <v>3046</v>
      </c>
      <c r="I53" s="14" t="n">
        <f aca="false">SUM(J53:K53)</f>
        <v>15820</v>
      </c>
      <c r="J53" s="14" t="n">
        <v>15820</v>
      </c>
      <c r="K53" s="14" t="s">
        <v>25</v>
      </c>
    </row>
    <row r="54" s="5" customFormat="true" ht="12" hidden="false" customHeight="false" outlineLevel="0" collapsed="false">
      <c r="B54" s="13" t="s">
        <v>52</v>
      </c>
      <c r="C54" s="14" t="n">
        <f aca="false">SUM(D54+H54+I54)</f>
        <v>55089</v>
      </c>
      <c r="D54" s="14" t="n">
        <f aca="false">SUM(E54:G54)</f>
        <v>34430</v>
      </c>
      <c r="E54" s="14" t="n">
        <v>16340</v>
      </c>
      <c r="F54" s="14" t="n">
        <v>17890</v>
      </c>
      <c r="G54" s="14" t="n">
        <v>200</v>
      </c>
      <c r="H54" s="14" t="n">
        <v>12710</v>
      </c>
      <c r="I54" s="14" t="n">
        <f aca="false">SUM(J54:K54)</f>
        <v>7949</v>
      </c>
      <c r="J54" s="14" t="n">
        <v>6321</v>
      </c>
      <c r="K54" s="14" t="n">
        <v>1628</v>
      </c>
    </row>
    <row r="55" s="5" customFormat="true" ht="12" hidden="false" customHeight="false" outlineLevel="0" collapsed="false">
      <c r="B55" s="13" t="s">
        <v>53</v>
      </c>
      <c r="C55" s="14" t="n">
        <f aca="false">SUM(D55+H55+I55)</f>
        <v>20729</v>
      </c>
      <c r="D55" s="14" t="n">
        <f aca="false">SUM(E55:G55)</f>
        <v>11724</v>
      </c>
      <c r="E55" s="14" t="n">
        <v>5600</v>
      </c>
      <c r="F55" s="14" t="n">
        <v>6050</v>
      </c>
      <c r="G55" s="14" t="n">
        <v>74</v>
      </c>
      <c r="H55" s="14" t="n">
        <v>7160</v>
      </c>
      <c r="I55" s="14" t="n">
        <f aca="false">SUM(J55:K55)</f>
        <v>1845</v>
      </c>
      <c r="J55" s="14" t="n">
        <v>713</v>
      </c>
      <c r="K55" s="14" t="n">
        <v>1132</v>
      </c>
    </row>
    <row r="56" s="5" customFormat="true" ht="12" hidden="false" customHeight="false" outlineLevel="0" collapsed="false">
      <c r="B56" s="13" t="s">
        <v>54</v>
      </c>
      <c r="C56" s="14" t="n">
        <f aca="false">SUM(D56+H56+I56)</f>
        <v>59083</v>
      </c>
      <c r="D56" s="14" t="n">
        <f aca="false">SUM(E56:G56)</f>
        <v>39917</v>
      </c>
      <c r="E56" s="14" t="n">
        <v>27393</v>
      </c>
      <c r="F56" s="14" t="n">
        <v>12424</v>
      </c>
      <c r="G56" s="14" t="n">
        <v>100</v>
      </c>
      <c r="H56" s="14" t="n">
        <v>12776</v>
      </c>
      <c r="I56" s="14" t="n">
        <f aca="false">SUM(J56:K56)</f>
        <v>6390</v>
      </c>
      <c r="J56" s="14" t="n">
        <v>3080</v>
      </c>
      <c r="K56" s="14" t="n">
        <v>3310</v>
      </c>
    </row>
    <row r="57" s="5" customFormat="true" ht="12" hidden="false" customHeight="false" outlineLevel="0" collapsed="false">
      <c r="B57" s="13" t="s">
        <v>55</v>
      </c>
      <c r="C57" s="14" t="n">
        <f aca="false">SUM(D57+H57+I57)</f>
        <v>34937</v>
      </c>
      <c r="D57" s="14" t="n">
        <f aca="false">SUM(E57:G57)</f>
        <v>26630</v>
      </c>
      <c r="E57" s="14" t="n">
        <v>14335</v>
      </c>
      <c r="F57" s="14" t="n">
        <v>12180</v>
      </c>
      <c r="G57" s="14" t="n">
        <v>115</v>
      </c>
      <c r="H57" s="14" t="n">
        <v>6220</v>
      </c>
      <c r="I57" s="14" t="n">
        <f aca="false">SUM(J57:K57)</f>
        <v>2087</v>
      </c>
      <c r="J57" s="14" t="n">
        <v>502</v>
      </c>
      <c r="K57" s="14" t="n">
        <v>1585</v>
      </c>
    </row>
    <row r="58" s="5" customFormat="true" ht="12" hidden="false" customHeight="false" outlineLevel="0" collapsed="false">
      <c r="B58" s="13" t="s">
        <v>56</v>
      </c>
      <c r="C58" s="14" t="n">
        <f aca="false">SUM(D58+H58+I58)</f>
        <v>18030</v>
      </c>
      <c r="D58" s="14" t="n">
        <f aca="false">SUM(E58:G58)</f>
        <v>1130</v>
      </c>
      <c r="E58" s="14" t="n">
        <v>1110</v>
      </c>
      <c r="F58" s="14" t="n">
        <v>20</v>
      </c>
      <c r="G58" s="14" t="s">
        <v>25</v>
      </c>
      <c r="H58" s="14" t="n">
        <v>2400</v>
      </c>
      <c r="I58" s="14" t="n">
        <f aca="false">SUM(J58:K58)</f>
        <v>14500</v>
      </c>
      <c r="J58" s="14" t="n">
        <v>14500</v>
      </c>
      <c r="K58" s="14" t="s">
        <v>25</v>
      </c>
    </row>
    <row r="59" s="5" customFormat="true" ht="12" hidden="false" customHeight="false" outlineLevel="0" collapsed="false">
      <c r="B59" s="13" t="s">
        <v>57</v>
      </c>
      <c r="C59" s="14" t="n">
        <f aca="false">SUM(D59+H59+I59)</f>
        <v>15116</v>
      </c>
      <c r="D59" s="21" t="n">
        <f aca="false">SUM(E59:G59)</f>
        <v>0</v>
      </c>
      <c r="E59" s="14" t="s">
        <v>25</v>
      </c>
      <c r="F59" s="14" t="s">
        <v>25</v>
      </c>
      <c r="G59" s="14" t="s">
        <v>25</v>
      </c>
      <c r="H59" s="14" t="n">
        <v>4402</v>
      </c>
      <c r="I59" s="14" t="n">
        <f aca="false">SUM(J59:K59)</f>
        <v>10714</v>
      </c>
      <c r="J59" s="14" t="n">
        <v>10702</v>
      </c>
      <c r="K59" s="14" t="n">
        <v>12</v>
      </c>
    </row>
    <row r="60" s="5" customFormat="true" ht="12" hidden="false" customHeight="false" outlineLevel="0" collapsed="false">
      <c r="B60" s="13" t="s">
        <v>58</v>
      </c>
      <c r="C60" s="14" t="n">
        <f aca="false">SUM(D60+H60+I60)</f>
        <v>60250</v>
      </c>
      <c r="D60" s="14" t="n">
        <f aca="false">SUM(E60:G60)</f>
        <v>6720</v>
      </c>
      <c r="E60" s="14" t="n">
        <v>4447</v>
      </c>
      <c r="F60" s="14" t="n">
        <v>355</v>
      </c>
      <c r="G60" s="14" t="n">
        <v>1918</v>
      </c>
      <c r="H60" s="14" t="n">
        <v>27240</v>
      </c>
      <c r="I60" s="14" t="n">
        <f aca="false">SUM(J60:K60)</f>
        <v>26290</v>
      </c>
      <c r="J60" s="14" t="n">
        <v>25640</v>
      </c>
      <c r="K60" s="14" t="n">
        <v>650</v>
      </c>
    </row>
    <row r="61" s="5" customFormat="true" ht="12" hidden="false" customHeight="false" outlineLevel="0" collapsed="false">
      <c r="A61" s="20"/>
      <c r="B61" s="20"/>
      <c r="C61" s="14"/>
      <c r="D61" s="14"/>
      <c r="E61" s="14"/>
      <c r="F61" s="14"/>
      <c r="G61" s="14"/>
      <c r="H61" s="14"/>
      <c r="I61" s="14"/>
      <c r="J61" s="14"/>
      <c r="K61" s="14"/>
    </row>
    <row r="62" s="17" customFormat="true" ht="12" hidden="false" customHeight="false" outlineLevel="0" collapsed="false">
      <c r="A62" s="13" t="s">
        <v>59</v>
      </c>
      <c r="B62" s="13"/>
      <c r="C62" s="16" t="n">
        <f aca="false">SUM(C63:C70)</f>
        <v>1116800</v>
      </c>
      <c r="D62" s="16" t="n">
        <f aca="false">SUM(D63:D70)</f>
        <v>585000</v>
      </c>
      <c r="E62" s="16" t="n">
        <f aca="false">SUM(E63:E70)</f>
        <v>377956</v>
      </c>
      <c r="F62" s="16" t="n">
        <f aca="false">SUM(F63:F70)</f>
        <v>204355</v>
      </c>
      <c r="G62" s="16" t="n">
        <f aca="false">SUM(G63:G70)</f>
        <v>2689</v>
      </c>
      <c r="H62" s="16" t="n">
        <f aca="false">SUM(H63:H70)</f>
        <v>446746</v>
      </c>
      <c r="I62" s="16" t="n">
        <f aca="false">SUM(I63:I70)</f>
        <v>85054</v>
      </c>
      <c r="J62" s="16" t="n">
        <f aca="false">SUM(J63:J70)</f>
        <v>21396</v>
      </c>
      <c r="K62" s="16" t="n">
        <f aca="false">SUM(K63:K70)</f>
        <v>63658</v>
      </c>
      <c r="L62" s="19"/>
      <c r="M62" s="19"/>
    </row>
    <row r="63" s="5" customFormat="true" ht="12" hidden="false" customHeight="false" outlineLevel="0" collapsed="false">
      <c r="B63" s="13" t="s">
        <v>60</v>
      </c>
      <c r="C63" s="14" t="n">
        <f aca="false">SUM(D63+H63+I63)</f>
        <v>184370</v>
      </c>
      <c r="D63" s="14" t="n">
        <f aca="false">SUM(E63:G63)</f>
        <v>78040</v>
      </c>
      <c r="E63" s="14" t="n">
        <v>42510</v>
      </c>
      <c r="F63" s="14" t="n">
        <v>35530</v>
      </c>
      <c r="G63" s="14" t="s">
        <v>25</v>
      </c>
      <c r="H63" s="14" t="n">
        <v>92340</v>
      </c>
      <c r="I63" s="14" t="n">
        <f aca="false">SUM(J63:K63)</f>
        <v>13990</v>
      </c>
      <c r="J63" s="14" t="n">
        <v>2350</v>
      </c>
      <c r="K63" s="14" t="n">
        <v>11640</v>
      </c>
    </row>
    <row r="64" s="5" customFormat="true" ht="12" hidden="false" customHeight="false" outlineLevel="0" collapsed="false">
      <c r="B64" s="13" t="s">
        <v>61</v>
      </c>
      <c r="C64" s="14" t="n">
        <f aca="false">SUM(D64+H64+I64)</f>
        <v>190375</v>
      </c>
      <c r="D64" s="14" t="n">
        <f aca="false">SUM(E64:G64)</f>
        <v>83079</v>
      </c>
      <c r="E64" s="14" t="n">
        <v>42500</v>
      </c>
      <c r="F64" s="14" t="n">
        <v>40100</v>
      </c>
      <c r="G64" s="14" t="n">
        <v>479</v>
      </c>
      <c r="H64" s="14" t="n">
        <v>90892</v>
      </c>
      <c r="I64" s="14" t="n">
        <f aca="false">SUM(J64:K64)</f>
        <v>16404</v>
      </c>
      <c r="J64" s="14" t="n">
        <v>2025</v>
      </c>
      <c r="K64" s="14" t="n">
        <v>14379</v>
      </c>
    </row>
    <row r="65" s="5" customFormat="true" ht="12" hidden="false" customHeight="false" outlineLevel="0" collapsed="false">
      <c r="B65" s="13" t="s">
        <v>62</v>
      </c>
      <c r="C65" s="14" t="n">
        <f aca="false">SUM(D65+H65+I65)</f>
        <v>68000</v>
      </c>
      <c r="D65" s="14" t="n">
        <f aca="false">SUM(E65:G65)</f>
        <v>41000</v>
      </c>
      <c r="E65" s="14" t="n">
        <v>29000</v>
      </c>
      <c r="F65" s="14" t="n">
        <v>12000</v>
      </c>
      <c r="G65" s="14" t="s">
        <v>25</v>
      </c>
      <c r="H65" s="14" t="n">
        <v>20700</v>
      </c>
      <c r="I65" s="14" t="n">
        <f aca="false">SUM(J65:K65)</f>
        <v>6300</v>
      </c>
      <c r="J65" s="14" t="n">
        <v>2890</v>
      </c>
      <c r="K65" s="14" t="n">
        <v>3410</v>
      </c>
    </row>
    <row r="66" s="5" customFormat="true" ht="12" hidden="false" customHeight="false" outlineLevel="0" collapsed="false">
      <c r="B66" s="13" t="s">
        <v>63</v>
      </c>
      <c r="C66" s="14" t="n">
        <f aca="false">SUM(D66+H66+I66)</f>
        <v>193168</v>
      </c>
      <c r="D66" s="14" t="n">
        <f aca="false">SUM(E66:G66)</f>
        <v>139483</v>
      </c>
      <c r="E66" s="14" t="n">
        <v>94277</v>
      </c>
      <c r="F66" s="14" t="n">
        <v>44706</v>
      </c>
      <c r="G66" s="14" t="n">
        <v>500</v>
      </c>
      <c r="H66" s="14" t="n">
        <v>47633</v>
      </c>
      <c r="I66" s="14" t="n">
        <f aca="false">SUM(J66:K66)</f>
        <v>6052</v>
      </c>
      <c r="J66" s="14" t="n">
        <v>1692</v>
      </c>
      <c r="K66" s="14" t="n">
        <v>4360</v>
      </c>
    </row>
    <row r="67" s="5" customFormat="true" ht="12" hidden="false" customHeight="false" outlineLevel="0" collapsed="false">
      <c r="B67" s="13" t="s">
        <v>64</v>
      </c>
      <c r="C67" s="14" t="n">
        <f aca="false">SUM(D67+H67+I67)</f>
        <v>126041</v>
      </c>
      <c r="D67" s="14" t="n">
        <f aca="false">SUM(E67:G67)</f>
        <v>90556</v>
      </c>
      <c r="E67" s="14" t="n">
        <v>65579</v>
      </c>
      <c r="F67" s="14" t="n">
        <v>24185</v>
      </c>
      <c r="G67" s="14" t="n">
        <v>792</v>
      </c>
      <c r="H67" s="14" t="n">
        <v>28903</v>
      </c>
      <c r="I67" s="14" t="n">
        <f aca="false">SUM(J67:K67)</f>
        <v>6582</v>
      </c>
      <c r="J67" s="14" t="n">
        <v>4300</v>
      </c>
      <c r="K67" s="14" t="n">
        <v>2282</v>
      </c>
    </row>
    <row r="68" s="5" customFormat="true" ht="12" hidden="false" customHeight="false" outlineLevel="0" collapsed="false">
      <c r="B68" s="13" t="s">
        <v>65</v>
      </c>
      <c r="C68" s="14" t="n">
        <f aca="false">SUM(D68+H68+I68)</f>
        <v>205557</v>
      </c>
      <c r="D68" s="14" t="n">
        <f aca="false">SUM(E68:G68)</f>
        <v>87058</v>
      </c>
      <c r="E68" s="14" t="n">
        <v>70760</v>
      </c>
      <c r="F68" s="14" t="n">
        <v>15720</v>
      </c>
      <c r="G68" s="14" t="n">
        <v>578</v>
      </c>
      <c r="H68" s="14" t="n">
        <v>107068</v>
      </c>
      <c r="I68" s="14" t="n">
        <f aca="false">SUM(J68:K68)</f>
        <v>11431</v>
      </c>
      <c r="J68" s="14" t="n">
        <v>4344</v>
      </c>
      <c r="K68" s="14" t="n">
        <v>7087</v>
      </c>
    </row>
    <row r="69" s="5" customFormat="true" ht="12" hidden="false" customHeight="false" outlineLevel="0" collapsed="false">
      <c r="B69" s="13" t="s">
        <v>66</v>
      </c>
      <c r="C69" s="14" t="n">
        <f aca="false">SUM(D69+H69+I69)</f>
        <v>64220</v>
      </c>
      <c r="D69" s="14" t="n">
        <f aca="false">SUM(E69:G69)</f>
        <v>31270</v>
      </c>
      <c r="E69" s="14" t="n">
        <v>17000</v>
      </c>
      <c r="F69" s="14" t="n">
        <v>14270</v>
      </c>
      <c r="G69" s="14" t="s">
        <v>25</v>
      </c>
      <c r="H69" s="14" t="n">
        <v>19510</v>
      </c>
      <c r="I69" s="14" t="n">
        <f aca="false">SUM(J69:K69)</f>
        <v>13440</v>
      </c>
      <c r="J69" s="14" t="n">
        <v>360</v>
      </c>
      <c r="K69" s="14" t="n">
        <v>13080</v>
      </c>
    </row>
    <row r="70" s="5" customFormat="true" ht="12" hidden="false" customHeight="false" outlineLevel="0" collapsed="false">
      <c r="B70" s="13" t="s">
        <v>67</v>
      </c>
      <c r="C70" s="14" t="n">
        <f aca="false">SUM(D70+H70+I70)</f>
        <v>85069</v>
      </c>
      <c r="D70" s="14" t="n">
        <f aca="false">SUM(E70:G70)</f>
        <v>34514</v>
      </c>
      <c r="E70" s="14" t="n">
        <v>16330</v>
      </c>
      <c r="F70" s="14" t="n">
        <v>17844</v>
      </c>
      <c r="G70" s="14" t="n">
        <v>340</v>
      </c>
      <c r="H70" s="14" t="n">
        <v>39700</v>
      </c>
      <c r="I70" s="14" t="n">
        <f aca="false">SUM(J70:K70)</f>
        <v>10855</v>
      </c>
      <c r="J70" s="14" t="n">
        <v>3435</v>
      </c>
      <c r="K70" s="14" t="n">
        <v>7420</v>
      </c>
    </row>
    <row r="71" s="5" customFormat="true" ht="12" hidden="false" customHeight="false" outlineLevel="0" collapsed="false">
      <c r="A71" s="20"/>
      <c r="B71" s="20"/>
      <c r="C71" s="14"/>
      <c r="D71" s="14"/>
      <c r="E71" s="14"/>
      <c r="F71" s="14"/>
      <c r="G71" s="14"/>
      <c r="H71" s="14"/>
      <c r="I71" s="14"/>
      <c r="J71" s="14"/>
      <c r="K71" s="14"/>
    </row>
    <row r="72" s="17" customFormat="true" ht="12" hidden="false" customHeight="false" outlineLevel="0" collapsed="false">
      <c r="A72" s="13" t="s">
        <v>68</v>
      </c>
      <c r="B72" s="13"/>
      <c r="C72" s="16" t="n">
        <f aca="false">SUM(C73:C75)</f>
        <v>412856</v>
      </c>
      <c r="D72" s="16" t="n">
        <f aca="false">SUM(D73:D75)</f>
        <v>272734</v>
      </c>
      <c r="E72" s="16" t="n">
        <f aca="false">SUM(E73:E75)</f>
        <v>215431</v>
      </c>
      <c r="F72" s="16" t="n">
        <f aca="false">SUM(F73:F75)</f>
        <v>56243</v>
      </c>
      <c r="G72" s="16" t="n">
        <f aca="false">SUM(G73:G75)</f>
        <v>1060</v>
      </c>
      <c r="H72" s="16" t="n">
        <f aca="false">SUM(H73:H75)</f>
        <v>125896</v>
      </c>
      <c r="I72" s="16" t="n">
        <f aca="false">SUM(I73:I75)</f>
        <v>14226</v>
      </c>
      <c r="J72" s="16" t="n">
        <f aca="false">SUM(J73:J75)</f>
        <v>5737</v>
      </c>
      <c r="K72" s="16" t="n">
        <f aca="false">SUM(K73:K75)</f>
        <v>8489</v>
      </c>
      <c r="L72" s="19"/>
      <c r="M72" s="19"/>
    </row>
    <row r="73" s="5" customFormat="true" ht="12" hidden="false" customHeight="false" outlineLevel="0" collapsed="false">
      <c r="B73" s="13" t="s">
        <v>69</v>
      </c>
      <c r="C73" s="14" t="n">
        <f aca="false">SUM(D73+H73+I73)</f>
        <v>144498</v>
      </c>
      <c r="D73" s="14" t="n">
        <f aca="false">SUM(E73:G73)</f>
        <v>85424</v>
      </c>
      <c r="E73" s="14" t="n">
        <v>73360</v>
      </c>
      <c r="F73" s="14" t="n">
        <v>11154</v>
      </c>
      <c r="G73" s="14" t="n">
        <v>910</v>
      </c>
      <c r="H73" s="14" t="n">
        <v>54501</v>
      </c>
      <c r="I73" s="14" t="n">
        <f aca="false">SUM(J73:K73)</f>
        <v>4573</v>
      </c>
      <c r="J73" s="14" t="n">
        <v>1230</v>
      </c>
      <c r="K73" s="14" t="n">
        <v>3343</v>
      </c>
    </row>
    <row r="74" s="5" customFormat="true" ht="12" hidden="false" customHeight="false" outlineLevel="0" collapsed="false">
      <c r="B74" s="13" t="s">
        <v>70</v>
      </c>
      <c r="C74" s="14" t="n">
        <f aca="false">SUM(D74+H74+I74)</f>
        <v>163498</v>
      </c>
      <c r="D74" s="14" t="n">
        <f aca="false">SUM(E74:G74)</f>
        <v>118476</v>
      </c>
      <c r="E74" s="14" t="n">
        <v>93287</v>
      </c>
      <c r="F74" s="14" t="n">
        <v>25189</v>
      </c>
      <c r="G74" s="14" t="s">
        <v>25</v>
      </c>
      <c r="H74" s="14" t="n">
        <v>39895</v>
      </c>
      <c r="I74" s="14" t="n">
        <f aca="false">SUM(J74:K74)</f>
        <v>5127</v>
      </c>
      <c r="J74" s="14" t="n">
        <v>2607</v>
      </c>
      <c r="K74" s="14" t="n">
        <v>2520</v>
      </c>
    </row>
    <row r="75" s="5" customFormat="true" ht="12" hidden="false" customHeight="false" outlineLevel="0" collapsed="false">
      <c r="B75" s="13" t="s">
        <v>71</v>
      </c>
      <c r="C75" s="14" t="n">
        <f aca="false">SUM(D75+H75+I75)</f>
        <v>104860</v>
      </c>
      <c r="D75" s="14" t="n">
        <f aca="false">SUM(E75:G75)</f>
        <v>68834</v>
      </c>
      <c r="E75" s="14" t="n">
        <v>48784</v>
      </c>
      <c r="F75" s="14" t="n">
        <v>19900</v>
      </c>
      <c r="G75" s="14" t="n">
        <v>150</v>
      </c>
      <c r="H75" s="14" t="n">
        <v>31500</v>
      </c>
      <c r="I75" s="14" t="n">
        <f aca="false">SUM(J75:K75)</f>
        <v>4526</v>
      </c>
      <c r="J75" s="14" t="n">
        <v>1900</v>
      </c>
      <c r="K75" s="14" t="n">
        <v>2626</v>
      </c>
    </row>
    <row r="76" s="5" customFormat="true" ht="12" hidden="false" customHeight="false" outlineLevel="0" collapsed="false">
      <c r="A76" s="20"/>
      <c r="B76" s="20"/>
      <c r="C76" s="14"/>
      <c r="D76" s="14"/>
      <c r="E76" s="14"/>
      <c r="F76" s="14"/>
      <c r="G76" s="14"/>
      <c r="H76" s="14"/>
      <c r="I76" s="14"/>
      <c r="J76" s="14"/>
      <c r="K76" s="14"/>
    </row>
    <row r="77" s="17" customFormat="true" ht="12" hidden="false" customHeight="false" outlineLevel="0" collapsed="false">
      <c r="A77" s="13" t="s">
        <v>72</v>
      </c>
      <c r="B77" s="13"/>
      <c r="C77" s="16" t="n">
        <f aca="false">SUM(C78:C79)</f>
        <v>463155</v>
      </c>
      <c r="D77" s="16" t="n">
        <f aca="false">SUM(D78:D79)</f>
        <v>330385</v>
      </c>
      <c r="E77" s="16" t="n">
        <f aca="false">SUM(E78:E79)</f>
        <v>147875</v>
      </c>
      <c r="F77" s="16" t="n">
        <f aca="false">SUM(F78:F79)</f>
        <v>175275</v>
      </c>
      <c r="G77" s="16" t="n">
        <f aca="false">SUM(G78:G79)</f>
        <v>7235</v>
      </c>
      <c r="H77" s="16" t="n">
        <f aca="false">SUM(H78:H79)</f>
        <v>107930</v>
      </c>
      <c r="I77" s="16" t="n">
        <f aca="false">SUM(I78:I79)</f>
        <v>24840</v>
      </c>
      <c r="J77" s="16" t="n">
        <f aca="false">SUM(J78:J79)</f>
        <v>19576</v>
      </c>
      <c r="K77" s="16" t="n">
        <f aca="false">SUM(K78:K79)</f>
        <v>5264</v>
      </c>
      <c r="L77" s="19"/>
      <c r="M77" s="19"/>
    </row>
    <row r="78" s="5" customFormat="true" ht="12" hidden="false" customHeight="false" outlineLevel="0" collapsed="false">
      <c r="B78" s="13" t="s">
        <v>73</v>
      </c>
      <c r="C78" s="14" t="n">
        <f aca="false">SUM(D78+H78+I78)</f>
        <v>195410</v>
      </c>
      <c r="D78" s="14" t="n">
        <f aca="false">SUM(E78:G78)</f>
        <v>139500</v>
      </c>
      <c r="E78" s="14" t="n">
        <v>83275</v>
      </c>
      <c r="F78" s="14" t="n">
        <v>55825</v>
      </c>
      <c r="G78" s="14" t="n">
        <v>400</v>
      </c>
      <c r="H78" s="14" t="n">
        <v>51230</v>
      </c>
      <c r="I78" s="14" t="n">
        <f aca="false">SUM(J78:K78)</f>
        <v>4680</v>
      </c>
      <c r="J78" s="14" t="n">
        <v>3216</v>
      </c>
      <c r="K78" s="14" t="n">
        <v>1464</v>
      </c>
    </row>
    <row r="79" s="5" customFormat="true" ht="12" hidden="false" customHeight="false" outlineLevel="0" collapsed="false">
      <c r="B79" s="13" t="s">
        <v>74</v>
      </c>
      <c r="C79" s="14" t="n">
        <f aca="false">SUM(D79+H79+I79)</f>
        <v>267745</v>
      </c>
      <c r="D79" s="14" t="n">
        <f aca="false">SUM(E79:G79)</f>
        <v>190885</v>
      </c>
      <c r="E79" s="14" t="n">
        <v>64600</v>
      </c>
      <c r="F79" s="14" t="n">
        <v>119450</v>
      </c>
      <c r="G79" s="14" t="n">
        <v>6835</v>
      </c>
      <c r="H79" s="14" t="n">
        <v>56700</v>
      </c>
      <c r="I79" s="14" t="n">
        <f aca="false">SUM(J79:K79)</f>
        <v>20160</v>
      </c>
      <c r="J79" s="14" t="n">
        <v>16360</v>
      </c>
      <c r="K79" s="14" t="n">
        <v>3800</v>
      </c>
    </row>
    <row r="80" s="5" customFormat="true" ht="12" hidden="false" customHeight="true" outlineLevel="0" collapsed="false">
      <c r="A80" s="20"/>
      <c r="B80" s="20"/>
      <c r="C80" s="14"/>
      <c r="D80" s="14"/>
      <c r="E80" s="14"/>
      <c r="F80" s="14"/>
      <c r="G80" s="14"/>
      <c r="H80" s="14"/>
      <c r="I80" s="14"/>
      <c r="J80" s="14"/>
      <c r="K80" s="14"/>
    </row>
    <row r="81" s="17" customFormat="true" ht="12" hidden="false" customHeight="false" outlineLevel="0" collapsed="false">
      <c r="A81" s="13" t="s">
        <v>75</v>
      </c>
      <c r="B81" s="13"/>
      <c r="C81" s="16" t="n">
        <f aca="false">SUM(C82:C86)</f>
        <v>214440</v>
      </c>
      <c r="D81" s="16" t="n">
        <f aca="false">SUM(D82:D86)</f>
        <v>113417</v>
      </c>
      <c r="E81" s="16" t="n">
        <f aca="false">SUM(E82:E86)</f>
        <v>84392</v>
      </c>
      <c r="F81" s="16" t="n">
        <f aca="false">SUM(F82:F86)</f>
        <v>26408</v>
      </c>
      <c r="G81" s="16" t="n">
        <f aca="false">SUM(G82:G86)</f>
        <v>2617</v>
      </c>
      <c r="H81" s="16" t="n">
        <f aca="false">SUM(H82:H86)</f>
        <v>47161</v>
      </c>
      <c r="I81" s="16" t="n">
        <f aca="false">SUM(I82:I86)</f>
        <v>53862</v>
      </c>
      <c r="J81" s="16" t="n">
        <f aca="false">SUM(J82:J86)</f>
        <v>47621</v>
      </c>
      <c r="K81" s="16" t="n">
        <f aca="false">SUM(K82:K86)</f>
        <v>6241</v>
      </c>
      <c r="L81" s="19"/>
      <c r="M81" s="19"/>
    </row>
    <row r="82" s="5" customFormat="true" ht="12" hidden="false" customHeight="false" outlineLevel="0" collapsed="false">
      <c r="B82" s="13" t="s">
        <v>76</v>
      </c>
      <c r="C82" s="14" t="n">
        <f aca="false">SUM(D82+H82+I82)</f>
        <v>21588</v>
      </c>
      <c r="D82" s="14" t="n">
        <f aca="false">SUM(E82:G82)</f>
        <v>16538</v>
      </c>
      <c r="E82" s="14" t="n">
        <v>15691</v>
      </c>
      <c r="F82" s="14" t="n">
        <v>657</v>
      </c>
      <c r="G82" s="14" t="n">
        <v>190</v>
      </c>
      <c r="H82" s="14" t="n">
        <v>3655</v>
      </c>
      <c r="I82" s="14" t="n">
        <f aca="false">SUM(J82:K82)</f>
        <v>1395</v>
      </c>
      <c r="J82" s="14" t="n">
        <v>1076</v>
      </c>
      <c r="K82" s="14" t="n">
        <v>319</v>
      </c>
    </row>
    <row r="83" s="5" customFormat="true" ht="12" hidden="false" customHeight="false" outlineLevel="0" collapsed="false">
      <c r="B83" s="13" t="s">
        <v>77</v>
      </c>
      <c r="C83" s="14" t="n">
        <f aca="false">SUM(D83+H83+I83)</f>
        <v>21131</v>
      </c>
      <c r="D83" s="14" t="n">
        <f aca="false">SUM(E83:G83)</f>
        <v>13464</v>
      </c>
      <c r="E83" s="14" t="n">
        <v>11264</v>
      </c>
      <c r="F83" s="14" t="s">
        <v>25</v>
      </c>
      <c r="G83" s="14" t="n">
        <v>2200</v>
      </c>
      <c r="H83" s="14" t="n">
        <v>4258</v>
      </c>
      <c r="I83" s="14" t="n">
        <f aca="false">SUM(J83:K83)</f>
        <v>3409</v>
      </c>
      <c r="J83" s="14" t="n">
        <v>2847</v>
      </c>
      <c r="K83" s="14" t="n">
        <v>562</v>
      </c>
    </row>
    <row r="84" s="5" customFormat="true" ht="12" hidden="false" customHeight="false" outlineLevel="0" collapsed="false">
      <c r="B84" s="13" t="s">
        <v>78</v>
      </c>
      <c r="C84" s="14" t="n">
        <f aca="false">SUM(D84+H84+I84)</f>
        <v>19586</v>
      </c>
      <c r="D84" s="14" t="n">
        <f aca="false">SUM(E84:G84)</f>
        <v>14943</v>
      </c>
      <c r="E84" s="14" t="n">
        <v>14905</v>
      </c>
      <c r="F84" s="14" t="n">
        <v>24</v>
      </c>
      <c r="G84" s="14" t="n">
        <v>14</v>
      </c>
      <c r="H84" s="14" t="n">
        <v>3411</v>
      </c>
      <c r="I84" s="14" t="n">
        <f aca="false">SUM(J84:K84)</f>
        <v>1232</v>
      </c>
      <c r="J84" s="14" t="n">
        <v>838</v>
      </c>
      <c r="K84" s="14" t="n">
        <v>394</v>
      </c>
    </row>
    <row r="85" s="5" customFormat="true" ht="12" hidden="false" customHeight="false" outlineLevel="0" collapsed="false">
      <c r="B85" s="13" t="s">
        <v>79</v>
      </c>
      <c r="C85" s="14" t="n">
        <f aca="false">SUM(D85+H85+I85)</f>
        <v>55980</v>
      </c>
      <c r="D85" s="14" t="n">
        <f aca="false">SUM(E85:G85)</f>
        <v>15360</v>
      </c>
      <c r="E85" s="14" t="n">
        <v>5500</v>
      </c>
      <c r="F85" s="14" t="n">
        <v>9860</v>
      </c>
      <c r="G85" s="14" t="s">
        <v>25</v>
      </c>
      <c r="H85" s="14" t="n">
        <v>5430</v>
      </c>
      <c r="I85" s="14" t="n">
        <f aca="false">SUM(J85:K85)</f>
        <v>35190</v>
      </c>
      <c r="J85" s="14" t="n">
        <v>33340</v>
      </c>
      <c r="K85" s="14" t="n">
        <v>1850</v>
      </c>
    </row>
    <row r="86" s="5" customFormat="true" ht="12" hidden="false" customHeight="false" outlineLevel="0" collapsed="false">
      <c r="B86" s="13" t="s">
        <v>80</v>
      </c>
      <c r="C86" s="14" t="n">
        <f aca="false">SUM(D86+H86+I86)</f>
        <v>96155</v>
      </c>
      <c r="D86" s="14" t="n">
        <f aca="false">SUM(E86:G86)</f>
        <v>53112</v>
      </c>
      <c r="E86" s="14" t="n">
        <v>37032</v>
      </c>
      <c r="F86" s="14" t="n">
        <v>15867</v>
      </c>
      <c r="G86" s="14" t="n">
        <v>213</v>
      </c>
      <c r="H86" s="14" t="n">
        <v>30407</v>
      </c>
      <c r="I86" s="14" t="n">
        <f aca="false">SUM(J86:K86)</f>
        <v>12636</v>
      </c>
      <c r="J86" s="14" t="n">
        <v>9520</v>
      </c>
      <c r="K86" s="14" t="n">
        <v>3116</v>
      </c>
    </row>
    <row r="87" s="5" customFormat="true" ht="12" hidden="false" customHeight="false" outlineLevel="0" collapsed="false">
      <c r="A87" s="20"/>
      <c r="B87" s="20"/>
      <c r="C87" s="14"/>
      <c r="D87" s="14"/>
      <c r="E87" s="14"/>
      <c r="F87" s="14"/>
      <c r="G87" s="14"/>
      <c r="H87" s="14"/>
      <c r="I87" s="14"/>
      <c r="J87" s="14"/>
      <c r="K87" s="14"/>
    </row>
    <row r="88" s="17" customFormat="true" ht="12" hidden="false" customHeight="false" outlineLevel="0" collapsed="false">
      <c r="A88" s="13" t="s">
        <v>81</v>
      </c>
      <c r="B88" s="13"/>
      <c r="C88" s="16" t="n">
        <f aca="false">SUM(C89:C92)</f>
        <v>338061</v>
      </c>
      <c r="D88" s="16" t="n">
        <f aca="false">SUM(D89:D92)</f>
        <v>240349</v>
      </c>
      <c r="E88" s="16" t="n">
        <f aca="false">SUM(E89:E92)</f>
        <v>116905</v>
      </c>
      <c r="F88" s="16" t="n">
        <f aca="false">SUM(F89:F92)</f>
        <v>123264</v>
      </c>
      <c r="G88" s="16" t="n">
        <f aca="false">SUM(G89:G92)</f>
        <v>180</v>
      </c>
      <c r="H88" s="16" t="n">
        <f aca="false">SUM(H89:H92)</f>
        <v>54042</v>
      </c>
      <c r="I88" s="16" t="n">
        <f aca="false">SUM(I89:I92)</f>
        <v>43670</v>
      </c>
      <c r="J88" s="16" t="n">
        <f aca="false">SUM(J89:J92)</f>
        <v>29605</v>
      </c>
      <c r="K88" s="16" t="n">
        <f aca="false">SUM(K89:K92)</f>
        <v>14065</v>
      </c>
      <c r="L88" s="19"/>
      <c r="M88" s="19"/>
    </row>
    <row r="89" s="5" customFormat="true" ht="12" hidden="false" customHeight="false" outlineLevel="0" collapsed="false">
      <c r="B89" s="13" t="s">
        <v>82</v>
      </c>
      <c r="C89" s="14" t="n">
        <f aca="false">SUM(D89+H89+I89)</f>
        <v>100220</v>
      </c>
      <c r="D89" s="14" t="n">
        <f aca="false">SUM(E89:G89)</f>
        <v>76230</v>
      </c>
      <c r="E89" s="14" t="n">
        <v>18300</v>
      </c>
      <c r="F89" s="14" t="n">
        <v>57810</v>
      </c>
      <c r="G89" s="14" t="n">
        <v>120</v>
      </c>
      <c r="H89" s="14" t="n">
        <v>13562</v>
      </c>
      <c r="I89" s="14" t="n">
        <f aca="false">SUM(J89:K89)</f>
        <v>10428</v>
      </c>
      <c r="J89" s="14" t="n">
        <v>6008</v>
      </c>
      <c r="K89" s="14" t="n">
        <v>4420</v>
      </c>
    </row>
    <row r="90" s="5" customFormat="true" ht="12" hidden="false" customHeight="false" outlineLevel="0" collapsed="false">
      <c r="B90" s="13" t="s">
        <v>83</v>
      </c>
      <c r="C90" s="14" t="n">
        <f aca="false">SUM(D90+H90+I90)</f>
        <v>71191</v>
      </c>
      <c r="D90" s="14" t="n">
        <f aca="false">SUM(E90:G90)</f>
        <v>48971</v>
      </c>
      <c r="E90" s="14" t="n">
        <v>17964</v>
      </c>
      <c r="F90" s="14" t="n">
        <v>30997</v>
      </c>
      <c r="G90" s="14" t="n">
        <v>10</v>
      </c>
      <c r="H90" s="14" t="n">
        <v>10900</v>
      </c>
      <c r="I90" s="14" t="n">
        <f aca="false">SUM(J90:K90)</f>
        <v>11320</v>
      </c>
      <c r="J90" s="14" t="n">
        <v>7260</v>
      </c>
      <c r="K90" s="14" t="n">
        <v>4060</v>
      </c>
    </row>
    <row r="91" s="5" customFormat="true" ht="12" hidden="false" customHeight="false" outlineLevel="0" collapsed="false">
      <c r="B91" s="13" t="s">
        <v>84</v>
      </c>
      <c r="C91" s="14" t="n">
        <f aca="false">SUM(D91+H91+I91)</f>
        <v>109017</v>
      </c>
      <c r="D91" s="14" t="n">
        <f aca="false">SUM(E91:G91)</f>
        <v>68091</v>
      </c>
      <c r="E91" s="14" t="n">
        <v>45869</v>
      </c>
      <c r="F91" s="14" t="n">
        <v>22172</v>
      </c>
      <c r="G91" s="14" t="n">
        <v>50</v>
      </c>
      <c r="H91" s="14" t="n">
        <v>21537</v>
      </c>
      <c r="I91" s="14" t="n">
        <f aca="false">SUM(J91:K91)</f>
        <v>19389</v>
      </c>
      <c r="J91" s="14" t="n">
        <v>14920</v>
      </c>
      <c r="K91" s="14" t="n">
        <v>4469</v>
      </c>
    </row>
    <row r="92" s="5" customFormat="true" ht="12" hidden="false" customHeight="false" outlineLevel="0" collapsed="false">
      <c r="B92" s="13" t="s">
        <v>85</v>
      </c>
      <c r="C92" s="14" t="n">
        <f aca="false">SUM(D92+H92+I92)</f>
        <v>57633</v>
      </c>
      <c r="D92" s="14" t="n">
        <f aca="false">SUM(E92:G92)</f>
        <v>47057</v>
      </c>
      <c r="E92" s="14" t="n">
        <v>34772</v>
      </c>
      <c r="F92" s="14" t="n">
        <v>12285</v>
      </c>
      <c r="G92" s="14" t="s">
        <v>25</v>
      </c>
      <c r="H92" s="14" t="n">
        <v>8043</v>
      </c>
      <c r="I92" s="14" t="n">
        <f aca="false">SUM(J92:K92)</f>
        <v>2533</v>
      </c>
      <c r="J92" s="14" t="n">
        <v>1417</v>
      </c>
      <c r="K92" s="14" t="n">
        <v>1116</v>
      </c>
    </row>
    <row r="93" s="5" customFormat="true" ht="12" hidden="false" customHeight="false" outlineLevel="0" collapsed="false">
      <c r="A93" s="20"/>
      <c r="B93" s="20"/>
      <c r="C93" s="14"/>
      <c r="D93" s="14"/>
      <c r="E93" s="14"/>
      <c r="F93" s="14"/>
      <c r="G93" s="14"/>
      <c r="H93" s="14"/>
      <c r="I93" s="14"/>
      <c r="J93" s="14"/>
      <c r="K93" s="14"/>
    </row>
    <row r="94" s="17" customFormat="true" ht="12" hidden="false" customHeight="false" outlineLevel="0" collapsed="false">
      <c r="A94" s="13" t="s">
        <v>86</v>
      </c>
      <c r="B94" s="13"/>
      <c r="C94" s="16" t="n">
        <f aca="false">SUM(C95:C96)</f>
        <v>399404</v>
      </c>
      <c r="D94" s="16" t="n">
        <f aca="false">SUM(D95:D96)</f>
        <v>288095</v>
      </c>
      <c r="E94" s="16" t="n">
        <f aca="false">SUM(E95:E96)</f>
        <v>166244</v>
      </c>
      <c r="F94" s="16" t="n">
        <f aca="false">SUM(F95:F96)</f>
        <v>121167</v>
      </c>
      <c r="G94" s="16" t="n">
        <f aca="false">SUM(G95:G96)</f>
        <v>684</v>
      </c>
      <c r="H94" s="16" t="n">
        <f aca="false">SUM(H95:H96)</f>
        <v>52402</v>
      </c>
      <c r="I94" s="16" t="n">
        <f aca="false">SUM(I95:I96)</f>
        <v>58907</v>
      </c>
      <c r="J94" s="16" t="n">
        <f aca="false">SUM(J95:J96)</f>
        <v>43946</v>
      </c>
      <c r="K94" s="16" t="n">
        <f aca="false">SUM(K95:K96)</f>
        <v>14961</v>
      </c>
      <c r="L94" s="19"/>
      <c r="M94" s="19"/>
    </row>
    <row r="95" s="5" customFormat="true" ht="12" hidden="false" customHeight="false" outlineLevel="0" collapsed="false">
      <c r="B95" s="13" t="s">
        <v>87</v>
      </c>
      <c r="C95" s="14" t="n">
        <f aca="false">SUM(D95+H95+I95)</f>
        <v>127119</v>
      </c>
      <c r="D95" s="14" t="n">
        <f aca="false">SUM(E95:G95)</f>
        <v>102366</v>
      </c>
      <c r="E95" s="14" t="n">
        <v>51557</v>
      </c>
      <c r="F95" s="14" t="n">
        <v>50484</v>
      </c>
      <c r="G95" s="14" t="n">
        <v>325</v>
      </c>
      <c r="H95" s="14" t="n">
        <v>17979</v>
      </c>
      <c r="I95" s="14" t="n">
        <f aca="false">SUM(J95:K95)</f>
        <v>6774</v>
      </c>
      <c r="J95" s="14" t="n">
        <v>3504</v>
      </c>
      <c r="K95" s="14" t="n">
        <v>3270</v>
      </c>
    </row>
    <row r="96" s="5" customFormat="true" ht="12" hidden="false" customHeight="false" outlineLevel="0" collapsed="false">
      <c r="B96" s="13" t="s">
        <v>88</v>
      </c>
      <c r="C96" s="14" t="n">
        <f aca="false">SUM(D96+H96+I96)</f>
        <v>272285</v>
      </c>
      <c r="D96" s="14" t="n">
        <f aca="false">SUM(E96:G96)</f>
        <v>185729</v>
      </c>
      <c r="E96" s="14" t="n">
        <v>114687</v>
      </c>
      <c r="F96" s="14" t="n">
        <v>70683</v>
      </c>
      <c r="G96" s="14" t="n">
        <v>359</v>
      </c>
      <c r="H96" s="14" t="n">
        <v>34423</v>
      </c>
      <c r="I96" s="14" t="n">
        <f aca="false">SUM(J96:K96)</f>
        <v>52133</v>
      </c>
      <c r="J96" s="14" t="n">
        <v>40442</v>
      </c>
      <c r="K96" s="14" t="n">
        <v>11691</v>
      </c>
    </row>
    <row r="97" s="5" customFormat="true" ht="6" hidden="false" customHeight="true" outlineLevel="0" collapsed="false">
      <c r="A97" s="23"/>
      <c r="B97" s="23"/>
      <c r="C97" s="24"/>
      <c r="D97" s="24"/>
      <c r="E97" s="24"/>
      <c r="F97" s="24"/>
      <c r="G97" s="24"/>
      <c r="H97" s="24"/>
      <c r="I97" s="24"/>
      <c r="J97" s="24"/>
      <c r="K97" s="24"/>
    </row>
    <row r="98" s="5" customFormat="true" ht="12" hidden="false" customHeight="false" outlineLevel="0" collapsed="false">
      <c r="B98" s="5" t="s">
        <v>89</v>
      </c>
    </row>
    <row r="99" s="5" customFormat="true" ht="12" hidden="false" customHeight="false" outlineLevel="0" collapsed="false"/>
    <row r="100" s="5" customFormat="true" ht="13.5" hidden="false" customHeight="false" outlineLevel="0" collapsed="false">
      <c r="A100" s="25"/>
      <c r="B100" s="25"/>
    </row>
    <row r="101" s="26" customFormat="true" ht="13.5" hidden="false" customHeight="false" outlineLevel="0" collapsed="false">
      <c r="A101" s="1"/>
      <c r="B101" s="1"/>
    </row>
  </sheetData>
  <mergeCells count="53">
    <mergeCell ref="A1:K1"/>
    <mergeCell ref="A3:B3"/>
    <mergeCell ref="C3:C4"/>
    <mergeCell ref="D3:G3"/>
    <mergeCell ref="H3:H4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1:B31"/>
    <mergeCell ref="A32:B32"/>
    <mergeCell ref="A38:B38"/>
    <mergeCell ref="A39:B39"/>
    <mergeCell ref="A42:B42"/>
    <mergeCell ref="A43:B43"/>
    <mergeCell ref="A48:B48"/>
    <mergeCell ref="A49:B49"/>
    <mergeCell ref="A51:B51"/>
    <mergeCell ref="A52:B52"/>
    <mergeCell ref="A61:B61"/>
    <mergeCell ref="A62:B62"/>
    <mergeCell ref="A71:B71"/>
    <mergeCell ref="A72:B72"/>
    <mergeCell ref="A76:B76"/>
    <mergeCell ref="A77:B77"/>
    <mergeCell ref="A80:B80"/>
    <mergeCell ref="A81:B81"/>
    <mergeCell ref="A87:B87"/>
    <mergeCell ref="A88:B88"/>
    <mergeCell ref="A93:B93"/>
    <mergeCell ref="A94:B94"/>
    <mergeCell ref="A97:B9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9:31Z</dcterms:created>
  <dc:creator>大分県庁</dc:creator>
  <dc:description/>
  <dc:language>en-US</dc:language>
  <cp:lastModifiedBy>大分県庁</cp:lastModifiedBy>
  <dcterms:modified xsi:type="dcterms:W3CDTF">2009-05-18T01:39:39Z</dcterms:modified>
  <cp:revision>0</cp:revision>
  <dc:subject/>
  <dc:title/>
</cp:coreProperties>
</file>