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externalReferences>
    <externalReference r:id="rId3"/>
  </externalReferences>
  <definedNames>
    <definedName function="false" hidden="false" name="Print_Area_MI" vbProcedure="false">#REF!</definedName>
    <definedName function="false" hidden="false" name="_58_耕地面積別農家数" vbProcedure="false">'[1]42'!$B$2:$CI$87</definedName>
    <definedName function="false" hidden="false" name="_59_経営耕地面積" vbProcedure="false">'[1]43'!$A$1:$CG$85</definedName>
    <definedName function="false" hidden="false" name="_5６農家人口" vbProcedure="false">#REF!</definedName>
    <definedName function="false" hidden="false" name="_62_農業用機械の保有台数_個人有" vbProcedure="false">'[1]44'!$A$1:$I$13</definedName>
    <definedName function="false" hidden="false" localSheetId="0" name="Excel_BuiltIn_Print_Area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12">
  <si>
    <r>
      <rPr>
        <sz val="14"/>
        <color rgb="FF000000"/>
        <rFont val="Noto Sans"/>
        <family val="2"/>
      </rPr>
      <t xml:space="preserve">　　　　　　　　　　　　　　</t>
    </r>
    <r>
      <rPr>
        <sz val="14"/>
        <color rgb="FF000000"/>
        <rFont val="ＭＳ 明朝"/>
        <family val="1"/>
        <charset val="128"/>
      </rPr>
      <t xml:space="preserve">40.  </t>
    </r>
    <r>
      <rPr>
        <sz val="14"/>
        <color rgb="FF000000"/>
        <rFont val="Noto Sans"/>
        <family val="2"/>
      </rPr>
      <t xml:space="preserve">農        業　　　　用        機        械        の        保        有        台        数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台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　　 </t>
    </r>
  </si>
  <si>
    <t xml:space="preserve">年次および</t>
  </si>
  <si>
    <t xml:space="preserve">乗　用　ト　ラ　ク　タ　ー</t>
  </si>
  <si>
    <t xml:space="preserve">動　力　こ　う　う　ん　機</t>
  </si>
  <si>
    <t xml:space="preserve">動 力 脱 穀 機</t>
  </si>
  <si>
    <t xml:space="preserve">動 力 籾 摺 機</t>
  </si>
  <si>
    <t xml:space="preserve">動 力 撒 粉 機</t>
  </si>
  <si>
    <t xml:space="preserve">動 力 噴 霧 機</t>
  </si>
  <si>
    <t xml:space="preserve">標示番号</t>
  </si>
  <si>
    <t xml:space="preserve">市町村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馬 力 以 上</t>
    </r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馬 力 以 下</t>
    </r>
  </si>
  <si>
    <t xml:space="preserve">駆　　動　　型</t>
  </si>
  <si>
    <t xml:space="preserve"> け  ん  い  ん   　型</t>
  </si>
  <si>
    <t xml:space="preserve">公共用</t>
  </si>
  <si>
    <t xml:space="preserve">個人有</t>
  </si>
  <si>
    <t xml:space="preserve">共  有</t>
  </si>
  <si>
    <t xml:space="preserve">共　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t xml:space="preserve">-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3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ゴシック"/>
        <family val="3"/>
        <charset val="128"/>
      </rPr>
      <t xml:space="preserve">44</t>
    </r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  <si>
    <r>
      <rPr>
        <sz val="10"/>
        <color rgb="FF000000"/>
        <rFont val="Noto Sans"/>
        <family val="2"/>
      </rPr>
      <t xml:space="preserve">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調査課「大分県農林水産業基本調査」</t>
    </r>
  </si>
  <si>
    <t xml:space="preserve"> 注　動力脱穀機は全自動と手動の合計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-* #,##0_-;\-* #,##0_-;_-* \-_-;_-@_-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1"/>
  <sheetViews>
    <sheetView showFormulas="false" showGridLines="false" showRowColHeaders="true" showZeros="true" rightToLeft="false" tabSelected="true" showOutlineSymbols="true" defaultGridColor="true" view="normal" topLeftCell="H73" colorId="64" zoomScale="100" zoomScaleNormal="100" zoomScalePageLayoutView="100" workbookViewId="0">
      <selection pane="topLeft" activeCell="AA96" activeCellId="0" sqref="AA9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1.69"/>
    <col collapsed="false" customWidth="true" hidden="false" outlineLevel="0" max="3" min="3" style="1" width="8.89"/>
    <col collapsed="false" customWidth="true" hidden="false" outlineLevel="0" max="6" min="4" style="1" width="5.59"/>
    <col collapsed="false" customWidth="true" hidden="false" outlineLevel="0" max="7" min="7" style="2" width="5.59"/>
    <col collapsed="false" customWidth="true" hidden="false" outlineLevel="0" max="10" min="8" style="1" width="5.59"/>
    <col collapsed="false" customWidth="true" hidden="false" outlineLevel="0" max="11" min="11" style="1" width="6.29"/>
    <col collapsed="false" customWidth="true" hidden="false" outlineLevel="0" max="13" min="12" style="1" width="5.59"/>
    <col collapsed="false" customWidth="true" hidden="false" outlineLevel="0" max="14" min="14" style="1" width="6.29"/>
    <col collapsed="false" customWidth="true" hidden="false" outlineLevel="0" max="16" min="15" style="1" width="5.59"/>
    <col collapsed="false" customWidth="true" hidden="false" outlineLevel="0" max="17" min="17" style="1" width="6.49"/>
    <col collapsed="false" customWidth="true" hidden="false" outlineLevel="0" max="18" min="18" style="1" width="5.79"/>
    <col collapsed="false" customWidth="true" hidden="false" outlineLevel="0" max="19" min="19" style="1" width="5.59"/>
    <col collapsed="false" customWidth="true" hidden="false" outlineLevel="0" max="20" min="20" style="3" width="6.29"/>
    <col collapsed="false" customWidth="true" hidden="false" outlineLevel="0" max="25" min="21" style="1" width="5.59"/>
    <col collapsed="false" customWidth="true" hidden="false" outlineLevel="0" max="26" min="26" style="1" width="6.39"/>
    <col collapsed="false" customWidth="true" hidden="false" outlineLevel="0" max="27" min="27" style="1" width="5.59"/>
    <col collapsed="false" customWidth="true" hidden="false" outlineLevel="0" max="28" min="28" style="1" width="3.69"/>
    <col collapsed="false" customWidth="false" hidden="false" outlineLevel="0" max="257" min="29" style="1" width="10.69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9"/>
      <c r="V2" s="9"/>
      <c r="W2" s="9"/>
      <c r="X2" s="9"/>
      <c r="Y2" s="9"/>
      <c r="Z2" s="9"/>
      <c r="AA2" s="9"/>
      <c r="AB2" s="10" t="s">
        <v>2</v>
      </c>
    </row>
    <row r="3" s="15" customFormat="true" ht="12" hidden="false" customHeight="true" outlineLevel="0" collapsed="false">
      <c r="A3" s="11" t="s">
        <v>3</v>
      </c>
      <c r="B3" s="11"/>
      <c r="C3" s="11"/>
      <c r="D3" s="12" t="s">
        <v>4</v>
      </c>
      <c r="E3" s="12"/>
      <c r="F3" s="12"/>
      <c r="G3" s="12"/>
      <c r="H3" s="12"/>
      <c r="I3" s="12"/>
      <c r="J3" s="13" t="s">
        <v>5</v>
      </c>
      <c r="K3" s="13"/>
      <c r="L3" s="13"/>
      <c r="M3" s="13"/>
      <c r="N3" s="13"/>
      <c r="O3" s="13"/>
      <c r="P3" s="13" t="s">
        <v>6</v>
      </c>
      <c r="Q3" s="13"/>
      <c r="R3" s="13"/>
      <c r="S3" s="13" t="s">
        <v>7</v>
      </c>
      <c r="T3" s="13"/>
      <c r="U3" s="13"/>
      <c r="V3" s="13" t="s">
        <v>8</v>
      </c>
      <c r="W3" s="13"/>
      <c r="X3" s="13"/>
      <c r="Y3" s="13" t="s">
        <v>9</v>
      </c>
      <c r="Z3" s="13"/>
      <c r="AA3" s="13"/>
      <c r="AB3" s="14" t="s">
        <v>10</v>
      </c>
    </row>
    <row r="4" s="15" customFormat="true" ht="12" hidden="false" customHeight="true" outlineLevel="0" collapsed="false">
      <c r="A4" s="11"/>
      <c r="B4" s="11"/>
      <c r="C4" s="11"/>
      <c r="D4" s="12"/>
      <c r="E4" s="12"/>
      <c r="F4" s="12"/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/>
    </row>
    <row r="5" s="15" customFormat="true" ht="16.5" hidden="false" customHeight="true" outlineLevel="0" collapsed="false">
      <c r="A5" s="16" t="s">
        <v>11</v>
      </c>
      <c r="B5" s="16"/>
      <c r="C5" s="16"/>
      <c r="D5" s="17" t="s">
        <v>12</v>
      </c>
      <c r="E5" s="17"/>
      <c r="F5" s="17"/>
      <c r="G5" s="17" t="s">
        <v>13</v>
      </c>
      <c r="H5" s="17"/>
      <c r="I5" s="17"/>
      <c r="J5" s="18" t="s">
        <v>14</v>
      </c>
      <c r="K5" s="18"/>
      <c r="L5" s="18"/>
      <c r="M5" s="19" t="s">
        <v>15</v>
      </c>
      <c r="N5" s="19"/>
      <c r="O5" s="19"/>
      <c r="P5" s="20" t="s">
        <v>16</v>
      </c>
      <c r="Q5" s="21" t="s">
        <v>17</v>
      </c>
      <c r="R5" s="21" t="s">
        <v>18</v>
      </c>
      <c r="S5" s="21" t="s">
        <v>16</v>
      </c>
      <c r="T5" s="21" t="s">
        <v>17</v>
      </c>
      <c r="U5" s="21" t="s">
        <v>18</v>
      </c>
      <c r="V5" s="20" t="s">
        <v>16</v>
      </c>
      <c r="W5" s="21" t="s">
        <v>17</v>
      </c>
      <c r="X5" s="21" t="s">
        <v>18</v>
      </c>
      <c r="Y5" s="20" t="s">
        <v>16</v>
      </c>
      <c r="Z5" s="21" t="s">
        <v>17</v>
      </c>
      <c r="AA5" s="21" t="s">
        <v>18</v>
      </c>
      <c r="AB5" s="14"/>
    </row>
    <row r="6" s="15" customFormat="true" ht="16.5" hidden="false" customHeight="true" outlineLevel="0" collapsed="false">
      <c r="A6" s="16"/>
      <c r="B6" s="16"/>
      <c r="C6" s="16"/>
      <c r="D6" s="22" t="s">
        <v>16</v>
      </c>
      <c r="E6" s="23" t="s">
        <v>17</v>
      </c>
      <c r="F6" s="21" t="s">
        <v>19</v>
      </c>
      <c r="G6" s="22" t="s">
        <v>16</v>
      </c>
      <c r="H6" s="23" t="s">
        <v>17</v>
      </c>
      <c r="I6" s="21" t="s">
        <v>19</v>
      </c>
      <c r="J6" s="22" t="s">
        <v>16</v>
      </c>
      <c r="K6" s="23" t="s">
        <v>17</v>
      </c>
      <c r="L6" s="21" t="s">
        <v>19</v>
      </c>
      <c r="M6" s="22" t="s">
        <v>16</v>
      </c>
      <c r="N6" s="23" t="s">
        <v>17</v>
      </c>
      <c r="O6" s="24" t="s">
        <v>19</v>
      </c>
      <c r="P6" s="20"/>
      <c r="Q6" s="21"/>
      <c r="R6" s="21"/>
      <c r="S6" s="21"/>
      <c r="T6" s="21"/>
      <c r="U6" s="21"/>
      <c r="V6" s="20"/>
      <c r="W6" s="21"/>
      <c r="X6" s="21"/>
      <c r="Y6" s="20"/>
      <c r="Z6" s="21"/>
      <c r="AA6" s="21"/>
      <c r="AB6" s="14"/>
    </row>
    <row r="7" customFormat="false" ht="6" hidden="false" customHeight="true" outlineLevel="0" collapsed="false">
      <c r="A7" s="25"/>
      <c r="B7" s="26"/>
      <c r="C7" s="27"/>
      <c r="D7" s="28"/>
      <c r="E7" s="28"/>
      <c r="F7" s="28"/>
      <c r="G7" s="29"/>
      <c r="H7" s="29"/>
      <c r="I7" s="29"/>
      <c r="J7" s="29"/>
      <c r="K7" s="29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1"/>
    </row>
    <row r="8" customFormat="false" ht="12" hidden="false" customHeight="true" outlineLevel="0" collapsed="false">
      <c r="A8" s="32" t="s">
        <v>20</v>
      </c>
      <c r="B8" s="32"/>
      <c r="C8" s="32"/>
      <c r="D8" s="33" t="n">
        <v>21</v>
      </c>
      <c r="E8" s="33" t="n">
        <v>33</v>
      </c>
      <c r="F8" s="33" t="n">
        <v>36</v>
      </c>
      <c r="G8" s="29" t="n">
        <v>3</v>
      </c>
      <c r="H8" s="29" t="n">
        <v>112</v>
      </c>
      <c r="I8" s="29" t="n">
        <v>28</v>
      </c>
      <c r="J8" s="29" t="n">
        <v>2</v>
      </c>
      <c r="K8" s="29" t="n">
        <v>6544</v>
      </c>
      <c r="L8" s="29" t="n">
        <v>640</v>
      </c>
      <c r="M8" s="29" t="n">
        <v>11</v>
      </c>
      <c r="N8" s="29" t="n">
        <v>20522</v>
      </c>
      <c r="O8" s="30" t="n">
        <v>1307</v>
      </c>
      <c r="P8" s="30" t="s">
        <v>21</v>
      </c>
      <c r="Q8" s="30" t="n">
        <v>47821</v>
      </c>
      <c r="R8" s="30" t="n">
        <v>4603</v>
      </c>
      <c r="S8" s="30" t="n">
        <v>9</v>
      </c>
      <c r="T8" s="30" t="n">
        <v>2558</v>
      </c>
      <c r="U8" s="30" t="n">
        <v>2009</v>
      </c>
      <c r="V8" s="30" t="n">
        <v>107</v>
      </c>
      <c r="W8" s="30" t="n">
        <v>1380</v>
      </c>
      <c r="X8" s="30" t="n">
        <v>824</v>
      </c>
      <c r="Y8" s="30" t="n">
        <v>19</v>
      </c>
      <c r="Z8" s="30" t="n">
        <v>8215</v>
      </c>
      <c r="AA8" s="30" t="n">
        <v>1241</v>
      </c>
      <c r="AB8" s="34" t="n">
        <v>42</v>
      </c>
    </row>
    <row r="9" s="39" customFormat="true" ht="12" hidden="false" customHeight="true" outlineLevel="0" collapsed="false">
      <c r="A9" s="35" t="s">
        <v>22</v>
      </c>
      <c r="B9" s="35"/>
      <c r="C9" s="35"/>
      <c r="D9" s="36" t="n">
        <v>24</v>
      </c>
      <c r="E9" s="36" t="n">
        <v>56</v>
      </c>
      <c r="F9" s="36" t="n">
        <v>44</v>
      </c>
      <c r="G9" s="29" t="n">
        <v>9</v>
      </c>
      <c r="H9" s="29" t="n">
        <v>205</v>
      </c>
      <c r="I9" s="29" t="n">
        <v>49</v>
      </c>
      <c r="J9" s="29" t="n">
        <v>3</v>
      </c>
      <c r="K9" s="29" t="n">
        <v>10398</v>
      </c>
      <c r="L9" s="29" t="n">
        <v>727</v>
      </c>
      <c r="M9" s="29" t="n">
        <v>6</v>
      </c>
      <c r="N9" s="29" t="n">
        <v>20037</v>
      </c>
      <c r="O9" s="30" t="n">
        <v>1080</v>
      </c>
      <c r="P9" s="30" t="s">
        <v>21</v>
      </c>
      <c r="Q9" s="30" t="n">
        <v>49846</v>
      </c>
      <c r="R9" s="30" t="n">
        <v>3995</v>
      </c>
      <c r="S9" s="37" t="n">
        <v>14</v>
      </c>
      <c r="T9" s="38" t="n">
        <v>1681</v>
      </c>
      <c r="U9" s="38" t="n">
        <v>1973</v>
      </c>
      <c r="V9" s="38" t="n">
        <v>140</v>
      </c>
      <c r="W9" s="38" t="n">
        <v>2916</v>
      </c>
      <c r="X9" s="38" t="n">
        <v>2108</v>
      </c>
      <c r="Y9" s="38" t="n">
        <v>74</v>
      </c>
      <c r="Z9" s="38" t="n">
        <v>10942</v>
      </c>
      <c r="AA9" s="38" t="n">
        <v>1750</v>
      </c>
      <c r="AB9" s="34" t="n">
        <v>43</v>
      </c>
    </row>
    <row r="10" s="39" customFormat="true" ht="12" hidden="false" customHeight="true" outlineLevel="0" collapsed="false">
      <c r="A10" s="28"/>
      <c r="B10" s="28"/>
      <c r="C10" s="40"/>
      <c r="D10" s="41"/>
      <c r="E10" s="41"/>
      <c r="F10" s="41"/>
      <c r="G10" s="42"/>
      <c r="H10" s="42"/>
      <c r="I10" s="42"/>
      <c r="J10" s="42"/>
      <c r="K10" s="42"/>
      <c r="L10" s="42"/>
      <c r="M10" s="38"/>
      <c r="N10" s="38"/>
      <c r="O10" s="37"/>
      <c r="P10" s="37"/>
      <c r="Q10" s="37"/>
      <c r="R10" s="37"/>
      <c r="S10" s="37"/>
      <c r="T10" s="38"/>
      <c r="U10" s="38"/>
      <c r="V10" s="38"/>
      <c r="W10" s="38"/>
      <c r="X10" s="38"/>
      <c r="Y10" s="38"/>
      <c r="Z10" s="38"/>
      <c r="AA10" s="38"/>
      <c r="AB10" s="34"/>
    </row>
    <row r="11" s="39" customFormat="true" ht="12" hidden="false" customHeight="true" outlineLevel="0" collapsed="false">
      <c r="A11" s="35" t="s">
        <v>23</v>
      </c>
      <c r="B11" s="35"/>
      <c r="C11" s="35"/>
      <c r="D11" s="43" t="n">
        <f aca="false">SUM(D13+D15)</f>
        <v>33</v>
      </c>
      <c r="E11" s="43" t="n">
        <f aca="false">SUM(E13+E15)</f>
        <v>71</v>
      </c>
      <c r="F11" s="43" t="n">
        <f aca="false">SUM(F13+F15)</f>
        <v>57</v>
      </c>
      <c r="G11" s="43" t="n">
        <f aca="false">SUM(G13+G15)</f>
        <v>5</v>
      </c>
      <c r="H11" s="43" t="n">
        <f aca="false">SUM(H13+H15)</f>
        <v>597</v>
      </c>
      <c r="I11" s="43" t="n">
        <f aca="false">SUM(I13+I15)</f>
        <v>69</v>
      </c>
      <c r="J11" s="43" t="n">
        <f aca="false">SUM(J13+J15)</f>
        <v>3</v>
      </c>
      <c r="K11" s="43" t="n">
        <f aca="false">SUM(K13+K15)</f>
        <v>10584</v>
      </c>
      <c r="L11" s="43" t="n">
        <f aca="false">SUM(L13+L15)</f>
        <v>758</v>
      </c>
      <c r="M11" s="43" t="n">
        <f aca="false">SUM(M13+M15)</f>
        <v>4</v>
      </c>
      <c r="N11" s="43" t="n">
        <f aca="false">SUM(N13+N15)</f>
        <v>25041</v>
      </c>
      <c r="O11" s="43" t="n">
        <f aca="false">SUM(O13+O15)</f>
        <v>1142</v>
      </c>
      <c r="P11" s="43" t="n">
        <f aca="false">SUM(P13+P15)</f>
        <v>40</v>
      </c>
      <c r="Q11" s="43" t="n">
        <f aca="false">SUM(Q13+Q15)</f>
        <v>52166</v>
      </c>
      <c r="R11" s="43" t="n">
        <f aca="false">SUM(R13+R15)</f>
        <v>3691</v>
      </c>
      <c r="S11" s="43" t="n">
        <f aca="false">SUM(S13+S15)</f>
        <v>158</v>
      </c>
      <c r="T11" s="43" t="n">
        <f aca="false">SUM(T13+T15)</f>
        <v>1883</v>
      </c>
      <c r="U11" s="43" t="n">
        <f aca="false">SUM(U13+U15)</f>
        <v>2185</v>
      </c>
      <c r="V11" s="43" t="n">
        <f aca="false">SUM(V13+V15)</f>
        <v>610</v>
      </c>
      <c r="W11" s="43" t="n">
        <f aca="false">SUM(W13+W15)</f>
        <v>4414</v>
      </c>
      <c r="X11" s="43" t="n">
        <f aca="false">SUM(X13+X15)</f>
        <v>2824</v>
      </c>
      <c r="Y11" s="43" t="n">
        <f aca="false">SUM(Y13+Y15)</f>
        <v>71</v>
      </c>
      <c r="Z11" s="43" t="n">
        <f aca="false">SUM(Z13+Z15)</f>
        <v>11743</v>
      </c>
      <c r="AA11" s="43" t="n">
        <f aca="false">SUM(AA13+AA15)</f>
        <v>1848</v>
      </c>
      <c r="AB11" s="44" t="n">
        <v>44</v>
      </c>
    </row>
    <row r="12" s="39" customFormat="true" ht="12" hidden="false" customHeight="true" outlineLevel="0" collapsed="false">
      <c r="A12" s="45"/>
      <c r="B12" s="45"/>
      <c r="C12" s="46"/>
      <c r="D12" s="47"/>
      <c r="E12" s="47"/>
      <c r="F12" s="48"/>
      <c r="G12" s="47"/>
      <c r="H12" s="47"/>
      <c r="I12" s="48"/>
      <c r="J12" s="47"/>
      <c r="K12" s="47"/>
      <c r="L12" s="47"/>
      <c r="M12" s="49"/>
      <c r="N12" s="49"/>
      <c r="O12" s="48"/>
      <c r="P12" s="48"/>
      <c r="Q12" s="48"/>
      <c r="R12" s="48"/>
      <c r="S12" s="48"/>
      <c r="T12" s="49"/>
      <c r="U12" s="49"/>
      <c r="V12" s="49"/>
      <c r="W12" s="49"/>
      <c r="X12" s="49"/>
      <c r="Y12" s="49"/>
      <c r="Z12" s="49"/>
      <c r="AA12" s="49"/>
      <c r="AB12" s="44"/>
    </row>
    <row r="13" s="39" customFormat="true" ht="12" hidden="false" customHeight="true" outlineLevel="0" collapsed="false">
      <c r="A13" s="32" t="s">
        <v>24</v>
      </c>
      <c r="B13" s="32"/>
      <c r="C13" s="32"/>
      <c r="D13" s="47" t="n">
        <f aca="false">SUM(D17:D27)</f>
        <v>8</v>
      </c>
      <c r="E13" s="47" t="n">
        <f aca="false">SUM(E17:E27)</f>
        <v>26</v>
      </c>
      <c r="F13" s="47" t="n">
        <f aca="false">SUM(F17:F27)</f>
        <v>29</v>
      </c>
      <c r="G13" s="47" t="n">
        <f aca="false">SUM(G17:G27)</f>
        <v>1</v>
      </c>
      <c r="H13" s="47" t="n">
        <f aca="false">SUM(H17:H27)</f>
        <v>67</v>
      </c>
      <c r="I13" s="47" t="n">
        <f aca="false">SUM(I17:I27)</f>
        <v>25</v>
      </c>
      <c r="J13" s="47" t="n">
        <f aca="false">SUM(J17:J27)</f>
        <v>1</v>
      </c>
      <c r="K13" s="47" t="n">
        <f aca="false">SUM(K17:K27)</f>
        <v>4050</v>
      </c>
      <c r="L13" s="47" t="n">
        <f aca="false">SUM(L17:L27)</f>
        <v>289</v>
      </c>
      <c r="M13" s="47" t="n">
        <f aca="false">SUM(M17:M27)</f>
        <v>1</v>
      </c>
      <c r="N13" s="47" t="n">
        <f aca="false">SUM(N17:N27)</f>
        <v>9408</v>
      </c>
      <c r="O13" s="47" t="n">
        <f aca="false">SUM(O17:O27)</f>
        <v>536</v>
      </c>
      <c r="P13" s="47" t="n">
        <f aca="false">SUM(P17:P27)</f>
        <v>0</v>
      </c>
      <c r="Q13" s="47" t="n">
        <f aca="false">SUM(Q17:Q27)</f>
        <v>21911</v>
      </c>
      <c r="R13" s="47" t="n">
        <f aca="false">SUM(R17:R27)</f>
        <v>1602</v>
      </c>
      <c r="S13" s="47" t="n">
        <f aca="false">SUM(S17:S27)</f>
        <v>0</v>
      </c>
      <c r="T13" s="47" t="n">
        <f aca="false">SUM(T17:T27)</f>
        <v>606</v>
      </c>
      <c r="U13" s="47" t="n">
        <f aca="false">SUM(U17:U27)</f>
        <v>816</v>
      </c>
      <c r="V13" s="47" t="n">
        <f aca="false">SUM(V17:V27)</f>
        <v>150</v>
      </c>
      <c r="W13" s="47" t="n">
        <f aca="false">SUM(W17:W27)</f>
        <v>1189</v>
      </c>
      <c r="X13" s="47" t="n">
        <f aca="false">SUM(X17:X27)</f>
        <v>1080</v>
      </c>
      <c r="Y13" s="47" t="n">
        <f aca="false">SUM(Y17:Y27)</f>
        <v>19</v>
      </c>
      <c r="Z13" s="47" t="n">
        <f aca="false">SUM(Z17:Z27)</f>
        <v>6473</v>
      </c>
      <c r="AA13" s="47" t="n">
        <f aca="false">SUM(AA17:AA27)</f>
        <v>809</v>
      </c>
      <c r="AB13" s="50" t="s">
        <v>25</v>
      </c>
    </row>
    <row r="14" s="39" customFormat="true" ht="12" hidden="false" customHeight="true" outlineLevel="0" collapsed="false">
      <c r="A14" s="45"/>
      <c r="B14" s="45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50"/>
    </row>
    <row r="15" s="39" customFormat="true" ht="12" hidden="false" customHeight="true" outlineLevel="0" collapsed="false">
      <c r="A15" s="32" t="s">
        <v>26</v>
      </c>
      <c r="B15" s="32"/>
      <c r="C15" s="32"/>
      <c r="D15" s="47" t="n">
        <f aca="false">SUM(D29+D34+D41+D45+D51+D54+D64+D74+D79+D83+D90+D96)</f>
        <v>25</v>
      </c>
      <c r="E15" s="47" t="n">
        <f aca="false">SUM(E29+E34+E41+E45+E51+E54+E64+E74+E79+E83+E90+E96)</f>
        <v>45</v>
      </c>
      <c r="F15" s="47" t="n">
        <f aca="false">SUM(F29+F34+F41+F45+F51+F54+F64+F74+F79+F83+F90+F96)</f>
        <v>28</v>
      </c>
      <c r="G15" s="47" t="n">
        <f aca="false">SUM(G29+G34+G41+G45+G51+G54+G64+G74+G79+G83+G90+G96)</f>
        <v>4</v>
      </c>
      <c r="H15" s="47" t="n">
        <f aca="false">SUM(H29+H34+H41+H45+H51+H54+H64+H74+H79+H83+H90+H96)</f>
        <v>530</v>
      </c>
      <c r="I15" s="47" t="n">
        <f aca="false">SUM(I29+I34+I41+I45+I51+I54+I64+I74+I79+I83+I90+I96)</f>
        <v>44</v>
      </c>
      <c r="J15" s="47" t="n">
        <f aca="false">SUM(J29+J34+J41+J45+J51+J54+J64+J74+J79+J83+J90+J96)</f>
        <v>2</v>
      </c>
      <c r="K15" s="47" t="n">
        <f aca="false">SUM(K29+K34+K41+K45+K51+K54+K64+K74+K79+K83+K90+K96)</f>
        <v>6534</v>
      </c>
      <c r="L15" s="47" t="n">
        <f aca="false">SUM(L29+L34+L41+L45+L51+L54+L64+L74+L79+L83+L90+L96)</f>
        <v>469</v>
      </c>
      <c r="M15" s="47" t="n">
        <f aca="false">SUM(M29+M34+M41+M45+M51+M54+M64+M74+M79+M83+M90+M96)</f>
        <v>3</v>
      </c>
      <c r="N15" s="47" t="n">
        <f aca="false">SUM(N29+N34+N41+N45+N51+N54+N64+N74+N79+N83+N90+N96)</f>
        <v>15633</v>
      </c>
      <c r="O15" s="47" t="n">
        <f aca="false">SUM(O29+O34+O41+O45+O51+O54+O64+O74+O79+O83+O90+O96)</f>
        <v>606</v>
      </c>
      <c r="P15" s="47" t="n">
        <f aca="false">SUM(P29+P34+P41+P45+P51+P54+P64+P74+P79+P83+P90+P96)</f>
        <v>40</v>
      </c>
      <c r="Q15" s="47" t="n">
        <f aca="false">SUM(Q29+Q34+Q41+Q45+Q51+Q54+Q64+Q74+Q79+Q83+Q90+Q96)</f>
        <v>30255</v>
      </c>
      <c r="R15" s="47" t="n">
        <f aca="false">SUM(R29+R34+R41+R45+R51+R54+R64+R74+R79+R83+R90+R96)</f>
        <v>2089</v>
      </c>
      <c r="S15" s="47" t="n">
        <f aca="false">SUM(S29+S34+S41+S45+S51+S54+S64+S74+S79+S83+S90+S96)</f>
        <v>158</v>
      </c>
      <c r="T15" s="47" t="n">
        <f aca="false">SUM(T29+T34+T41+T45+T51+T54+T64+T74+T79+T83+T90+T96)</f>
        <v>1277</v>
      </c>
      <c r="U15" s="47" t="n">
        <f aca="false">SUM(U29+U34+U41+U45+U51+U54+U64+U74+U79+U83+U90+U96)</f>
        <v>1369</v>
      </c>
      <c r="V15" s="47" t="n">
        <f aca="false">SUM(V29+V34+V41+V45+V51+V54+V64+V74+V79+V83+V90+V96)</f>
        <v>460</v>
      </c>
      <c r="W15" s="47" t="n">
        <f aca="false">SUM(W29+W34+W41+W45+W51+W54+W64+W74+W79+W83+W90+W96)</f>
        <v>3225</v>
      </c>
      <c r="X15" s="47" t="n">
        <f aca="false">SUM(X29+X34+X41+X45+X51+X54+X64+X74+X79+X83+X90+X96)</f>
        <v>1744</v>
      </c>
      <c r="Y15" s="47" t="n">
        <f aca="false">SUM(Y29+Y34+Y41+Y45+Y51+Y54+Y64+Y74+Y79+Y83+Y90+Y96)</f>
        <v>52</v>
      </c>
      <c r="Z15" s="47" t="n">
        <f aca="false">SUM(Z29+Z34+Z41+Z45+Z51+Z54+Z64+Z74+Z79+Z83+Z90+Z96)</f>
        <v>5270</v>
      </c>
      <c r="AA15" s="47" t="n">
        <f aca="false">SUM(AA29+AA34+AA41+AA45+AA51+AA54+AA64+AA74+AA79+AA83+AA90+AA96)</f>
        <v>1039</v>
      </c>
      <c r="AB15" s="50" t="s">
        <v>27</v>
      </c>
    </row>
    <row r="16" customFormat="false" ht="12" hidden="false" customHeight="true" outlineLevel="0" collapsed="false">
      <c r="A16" s="51"/>
      <c r="B16" s="28"/>
      <c r="C16" s="52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4"/>
    </row>
    <row r="17" customFormat="false" ht="12" hidden="false" customHeight="true" outlineLevel="0" collapsed="false">
      <c r="A17" s="51" t="n">
        <v>1</v>
      </c>
      <c r="B17" s="32" t="s">
        <v>28</v>
      </c>
      <c r="C17" s="32"/>
      <c r="D17" s="29" t="s">
        <v>21</v>
      </c>
      <c r="E17" s="29" t="s">
        <v>21</v>
      </c>
      <c r="F17" s="29" t="n">
        <v>4</v>
      </c>
      <c r="G17" s="29" t="s">
        <v>21</v>
      </c>
      <c r="H17" s="29" t="n">
        <v>2</v>
      </c>
      <c r="I17" s="29" t="s">
        <v>21</v>
      </c>
      <c r="J17" s="29" t="s">
        <v>21</v>
      </c>
      <c r="K17" s="29" t="n">
        <v>494</v>
      </c>
      <c r="L17" s="29" t="n">
        <v>23</v>
      </c>
      <c r="M17" s="29" t="s">
        <v>21</v>
      </c>
      <c r="N17" s="29" t="n">
        <v>2366</v>
      </c>
      <c r="O17" s="30" t="n">
        <v>76</v>
      </c>
      <c r="P17" s="29" t="s">
        <v>21</v>
      </c>
      <c r="Q17" s="30" t="n">
        <v>4598</v>
      </c>
      <c r="R17" s="30" t="n">
        <v>182</v>
      </c>
      <c r="S17" s="29" t="s">
        <v>21</v>
      </c>
      <c r="T17" s="30" t="n">
        <v>185</v>
      </c>
      <c r="U17" s="30" t="n">
        <v>225</v>
      </c>
      <c r="V17" s="30" t="s">
        <v>21</v>
      </c>
      <c r="W17" s="30" t="n">
        <v>100</v>
      </c>
      <c r="X17" s="30" t="n">
        <v>407</v>
      </c>
      <c r="Y17" s="30" t="s">
        <v>21</v>
      </c>
      <c r="Z17" s="30" t="n">
        <v>620</v>
      </c>
      <c r="AA17" s="30" t="n">
        <v>135</v>
      </c>
      <c r="AB17" s="53" t="n">
        <v>1</v>
      </c>
    </row>
    <row r="18" customFormat="false" ht="12" hidden="false" customHeight="true" outlineLevel="0" collapsed="false">
      <c r="A18" s="51" t="n">
        <v>2</v>
      </c>
      <c r="B18" s="32" t="s">
        <v>29</v>
      </c>
      <c r="C18" s="32"/>
      <c r="D18" s="29" t="s">
        <v>21</v>
      </c>
      <c r="E18" s="29" t="s">
        <v>21</v>
      </c>
      <c r="F18" s="29" t="s">
        <v>21</v>
      </c>
      <c r="G18" s="29" t="s">
        <v>21</v>
      </c>
      <c r="H18" s="29" t="n">
        <v>4</v>
      </c>
      <c r="I18" s="29" t="s">
        <v>21</v>
      </c>
      <c r="J18" s="29" t="s">
        <v>21</v>
      </c>
      <c r="K18" s="29" t="n">
        <v>29</v>
      </c>
      <c r="L18" s="29" t="s">
        <v>21</v>
      </c>
      <c r="M18" s="29" t="s">
        <v>21</v>
      </c>
      <c r="N18" s="29" t="n">
        <v>360</v>
      </c>
      <c r="O18" s="30" t="n">
        <v>12</v>
      </c>
      <c r="P18" s="29" t="s">
        <v>21</v>
      </c>
      <c r="Q18" s="30" t="n">
        <v>185</v>
      </c>
      <c r="R18" s="29" t="n">
        <v>35</v>
      </c>
      <c r="S18" s="29" t="s">
        <v>21</v>
      </c>
      <c r="T18" s="30" t="n">
        <v>15</v>
      </c>
      <c r="U18" s="30" t="n">
        <v>35</v>
      </c>
      <c r="V18" s="30" t="s">
        <v>21</v>
      </c>
      <c r="W18" s="30" t="s">
        <v>21</v>
      </c>
      <c r="X18" s="30" t="s">
        <v>21</v>
      </c>
      <c r="Y18" s="30" t="s">
        <v>21</v>
      </c>
      <c r="Z18" s="30" t="n">
        <v>5</v>
      </c>
      <c r="AA18" s="30" t="s">
        <v>21</v>
      </c>
      <c r="AB18" s="53" t="n">
        <v>2</v>
      </c>
    </row>
    <row r="19" customFormat="false" ht="12" hidden="false" customHeight="true" outlineLevel="0" collapsed="false">
      <c r="A19" s="51" t="n">
        <v>3</v>
      </c>
      <c r="B19" s="32" t="s">
        <v>30</v>
      </c>
      <c r="C19" s="32"/>
      <c r="D19" s="29" t="s">
        <v>21</v>
      </c>
      <c r="E19" s="29" t="n">
        <v>10</v>
      </c>
      <c r="F19" s="29" t="n">
        <v>9</v>
      </c>
      <c r="G19" s="29" t="s">
        <v>21</v>
      </c>
      <c r="H19" s="29" t="n">
        <v>12</v>
      </c>
      <c r="I19" s="29" t="n">
        <v>1</v>
      </c>
      <c r="J19" s="29" t="s">
        <v>21</v>
      </c>
      <c r="K19" s="29" t="n">
        <v>210</v>
      </c>
      <c r="L19" s="29" t="n">
        <v>52</v>
      </c>
      <c r="M19" s="29" t="s">
        <v>21</v>
      </c>
      <c r="N19" s="29" t="n">
        <v>515</v>
      </c>
      <c r="O19" s="30" t="n">
        <v>145</v>
      </c>
      <c r="P19" s="29" t="s">
        <v>21</v>
      </c>
      <c r="Q19" s="30" t="n">
        <v>1350</v>
      </c>
      <c r="R19" s="30" t="n">
        <v>530</v>
      </c>
      <c r="S19" s="29" t="s">
        <v>21</v>
      </c>
      <c r="T19" s="30" t="n">
        <v>85</v>
      </c>
      <c r="U19" s="30" t="n">
        <v>62</v>
      </c>
      <c r="V19" s="30" t="s">
        <v>21</v>
      </c>
      <c r="W19" s="30" t="n">
        <v>165</v>
      </c>
      <c r="X19" s="30" t="n">
        <v>110</v>
      </c>
      <c r="Y19" s="30" t="s">
        <v>21</v>
      </c>
      <c r="Z19" s="30" t="n">
        <v>382</v>
      </c>
      <c r="AA19" s="30" t="n">
        <v>191</v>
      </c>
      <c r="AB19" s="53" t="n">
        <v>3</v>
      </c>
    </row>
    <row r="20" customFormat="false" ht="12" hidden="false" customHeight="true" outlineLevel="0" collapsed="false">
      <c r="A20" s="51" t="n">
        <v>4</v>
      </c>
      <c r="B20" s="32" t="s">
        <v>31</v>
      </c>
      <c r="C20" s="32"/>
      <c r="D20" s="29" t="n">
        <v>2</v>
      </c>
      <c r="E20" s="29" t="n">
        <v>3</v>
      </c>
      <c r="F20" s="29" t="n">
        <v>5</v>
      </c>
      <c r="G20" s="29" t="s">
        <v>21</v>
      </c>
      <c r="H20" s="29" t="n">
        <v>4</v>
      </c>
      <c r="I20" s="29" t="s">
        <v>21</v>
      </c>
      <c r="J20" s="29" t="n">
        <v>1</v>
      </c>
      <c r="K20" s="29" t="n">
        <v>201</v>
      </c>
      <c r="L20" s="29" t="n">
        <v>30</v>
      </c>
      <c r="M20" s="29" t="n">
        <v>1</v>
      </c>
      <c r="N20" s="29" t="n">
        <v>766</v>
      </c>
      <c r="O20" s="30" t="n">
        <v>60</v>
      </c>
      <c r="P20" s="29" t="s">
        <v>21</v>
      </c>
      <c r="Q20" s="30" t="n">
        <v>4037</v>
      </c>
      <c r="R20" s="30" t="n">
        <v>231</v>
      </c>
      <c r="S20" s="29" t="s">
        <v>21</v>
      </c>
      <c r="T20" s="30" t="n">
        <v>22</v>
      </c>
      <c r="U20" s="30" t="n">
        <v>120</v>
      </c>
      <c r="V20" s="30" t="s">
        <v>21</v>
      </c>
      <c r="W20" s="30" t="n">
        <v>91</v>
      </c>
      <c r="X20" s="30" t="n">
        <v>186</v>
      </c>
      <c r="Y20" s="30" t="n">
        <v>2</v>
      </c>
      <c r="Z20" s="30" t="n">
        <v>344</v>
      </c>
      <c r="AA20" s="30" t="n">
        <v>67</v>
      </c>
      <c r="AB20" s="53" t="n">
        <v>4</v>
      </c>
    </row>
    <row r="21" customFormat="false" ht="12" hidden="false" customHeight="true" outlineLevel="0" collapsed="false">
      <c r="A21" s="51" t="n">
        <v>5</v>
      </c>
      <c r="B21" s="32" t="s">
        <v>32</v>
      </c>
      <c r="C21" s="32"/>
      <c r="D21" s="29" t="s">
        <v>21</v>
      </c>
      <c r="E21" s="29" t="s">
        <v>21</v>
      </c>
      <c r="F21" s="29" t="n">
        <v>2</v>
      </c>
      <c r="G21" s="29" t="n">
        <v>1</v>
      </c>
      <c r="H21" s="29" t="n">
        <v>5</v>
      </c>
      <c r="I21" s="29" t="n">
        <v>1</v>
      </c>
      <c r="J21" s="29" t="s">
        <v>21</v>
      </c>
      <c r="K21" s="29" t="n">
        <v>490</v>
      </c>
      <c r="L21" s="29" t="n">
        <v>25</v>
      </c>
      <c r="M21" s="29" t="s">
        <v>21</v>
      </c>
      <c r="N21" s="29" t="n">
        <v>982</v>
      </c>
      <c r="O21" s="30" t="n">
        <v>12</v>
      </c>
      <c r="P21" s="29" t="s">
        <v>21</v>
      </c>
      <c r="Q21" s="30" t="n">
        <v>1680</v>
      </c>
      <c r="R21" s="30" t="n">
        <v>50</v>
      </c>
      <c r="S21" s="29" t="s">
        <v>21</v>
      </c>
      <c r="T21" s="30" t="n">
        <v>66</v>
      </c>
      <c r="U21" s="30" t="s">
        <v>21</v>
      </c>
      <c r="V21" s="30" t="n">
        <v>12</v>
      </c>
      <c r="W21" s="30" t="n">
        <v>80</v>
      </c>
      <c r="X21" s="30" t="n">
        <v>40</v>
      </c>
      <c r="Y21" s="30" t="s">
        <v>21</v>
      </c>
      <c r="Z21" s="30" t="n">
        <v>490</v>
      </c>
      <c r="AA21" s="30" t="n">
        <v>45</v>
      </c>
      <c r="AB21" s="53" t="n">
        <v>5</v>
      </c>
    </row>
    <row r="22" customFormat="false" ht="12" hidden="false" customHeight="true" outlineLevel="0" collapsed="false">
      <c r="A22" s="51" t="n">
        <v>6</v>
      </c>
      <c r="B22" s="32" t="s">
        <v>33</v>
      </c>
      <c r="C22" s="32"/>
      <c r="D22" s="29" t="s">
        <v>21</v>
      </c>
      <c r="E22" s="29" t="n">
        <v>2</v>
      </c>
      <c r="F22" s="29" t="s">
        <v>21</v>
      </c>
      <c r="G22" s="29" t="s">
        <v>21</v>
      </c>
      <c r="H22" s="29" t="n">
        <v>5</v>
      </c>
      <c r="I22" s="29" t="s">
        <v>21</v>
      </c>
      <c r="J22" s="29" t="s">
        <v>21</v>
      </c>
      <c r="K22" s="29" t="n">
        <v>795</v>
      </c>
      <c r="L22" s="29" t="s">
        <v>21</v>
      </c>
      <c r="M22" s="29" t="s">
        <v>21</v>
      </c>
      <c r="N22" s="29" t="n">
        <v>278</v>
      </c>
      <c r="O22" s="30" t="s">
        <v>21</v>
      </c>
      <c r="P22" s="29" t="s">
        <v>21</v>
      </c>
      <c r="Q22" s="30" t="n">
        <v>1279</v>
      </c>
      <c r="R22" s="30" t="s">
        <v>21</v>
      </c>
      <c r="S22" s="29" t="s">
        <v>21</v>
      </c>
      <c r="T22" s="30" t="n">
        <v>22</v>
      </c>
      <c r="U22" s="30" t="n">
        <v>70</v>
      </c>
      <c r="V22" s="30" t="s">
        <v>21</v>
      </c>
      <c r="W22" s="30" t="n">
        <v>48</v>
      </c>
      <c r="X22" s="30" t="s">
        <v>21</v>
      </c>
      <c r="Y22" s="30" t="n">
        <v>10</v>
      </c>
      <c r="Z22" s="30" t="n">
        <v>1362</v>
      </c>
      <c r="AA22" s="30" t="s">
        <v>21</v>
      </c>
      <c r="AB22" s="53" t="n">
        <v>6</v>
      </c>
    </row>
    <row r="23" customFormat="false" ht="12" hidden="false" customHeight="true" outlineLevel="0" collapsed="false">
      <c r="A23" s="51" t="n">
        <v>7</v>
      </c>
      <c r="B23" s="32" t="s">
        <v>34</v>
      </c>
      <c r="C23" s="32"/>
      <c r="D23" s="29" t="s">
        <v>21</v>
      </c>
      <c r="E23" s="29" t="s">
        <v>21</v>
      </c>
      <c r="F23" s="29" t="s">
        <v>21</v>
      </c>
      <c r="G23" s="29" t="s">
        <v>21</v>
      </c>
      <c r="H23" s="29" t="s">
        <v>21</v>
      </c>
      <c r="I23" s="29" t="s">
        <v>21</v>
      </c>
      <c r="J23" s="29" t="s">
        <v>21</v>
      </c>
      <c r="K23" s="29" t="n">
        <v>21</v>
      </c>
      <c r="L23" s="29" t="n">
        <v>3</v>
      </c>
      <c r="M23" s="29" t="s">
        <v>21</v>
      </c>
      <c r="N23" s="29" t="n">
        <v>65</v>
      </c>
      <c r="O23" s="30" t="n">
        <v>1</v>
      </c>
      <c r="P23" s="29" t="s">
        <v>21</v>
      </c>
      <c r="Q23" s="30" t="n">
        <v>113</v>
      </c>
      <c r="R23" s="29" t="n">
        <v>20</v>
      </c>
      <c r="S23" s="29" t="s">
        <v>21</v>
      </c>
      <c r="T23" s="30" t="n">
        <v>2</v>
      </c>
      <c r="U23" s="30" t="s">
        <v>21</v>
      </c>
      <c r="V23" s="30" t="s">
        <v>21</v>
      </c>
      <c r="W23" s="30" t="n">
        <v>3</v>
      </c>
      <c r="X23" s="30" t="n">
        <v>73</v>
      </c>
      <c r="Y23" s="30" t="s">
        <v>21</v>
      </c>
      <c r="Z23" s="30" t="n">
        <v>1146</v>
      </c>
      <c r="AA23" s="30" t="n">
        <v>22</v>
      </c>
      <c r="AB23" s="53" t="n">
        <v>7</v>
      </c>
    </row>
    <row r="24" customFormat="false" ht="12" hidden="false" customHeight="true" outlineLevel="0" collapsed="false">
      <c r="A24" s="51" t="n">
        <v>8</v>
      </c>
      <c r="B24" s="32" t="s">
        <v>35</v>
      </c>
      <c r="C24" s="32"/>
      <c r="D24" s="29" t="n">
        <v>1</v>
      </c>
      <c r="E24" s="29" t="n">
        <v>2</v>
      </c>
      <c r="F24" s="29" t="n">
        <v>1</v>
      </c>
      <c r="G24" s="29" t="s">
        <v>21</v>
      </c>
      <c r="H24" s="29" t="n">
        <v>5</v>
      </c>
      <c r="I24" s="29" t="n">
        <v>3</v>
      </c>
      <c r="J24" s="29" t="s">
        <v>21</v>
      </c>
      <c r="K24" s="29" t="n">
        <v>266</v>
      </c>
      <c r="L24" s="29" t="n">
        <v>39</v>
      </c>
      <c r="M24" s="29" t="s">
        <v>21</v>
      </c>
      <c r="N24" s="29" t="n">
        <v>839</v>
      </c>
      <c r="O24" s="30" t="n">
        <v>81</v>
      </c>
      <c r="P24" s="29" t="s">
        <v>21</v>
      </c>
      <c r="Q24" s="30" t="n">
        <v>2764</v>
      </c>
      <c r="R24" s="30" t="n">
        <v>152</v>
      </c>
      <c r="S24" s="29" t="s">
        <v>21</v>
      </c>
      <c r="T24" s="30" t="n">
        <v>71</v>
      </c>
      <c r="U24" s="30" t="n">
        <v>48</v>
      </c>
      <c r="V24" s="30" t="s">
        <v>21</v>
      </c>
      <c r="W24" s="30" t="n">
        <v>35</v>
      </c>
      <c r="X24" s="30" t="n">
        <v>19</v>
      </c>
      <c r="Y24" s="30" t="s">
        <v>21</v>
      </c>
      <c r="Z24" s="30" t="n">
        <v>48</v>
      </c>
      <c r="AA24" s="30" t="n">
        <v>20</v>
      </c>
      <c r="AB24" s="53" t="n">
        <v>8</v>
      </c>
    </row>
    <row r="25" customFormat="false" ht="12" hidden="false" customHeight="true" outlineLevel="0" collapsed="false">
      <c r="A25" s="51" t="n">
        <v>9</v>
      </c>
      <c r="B25" s="32" t="s">
        <v>36</v>
      </c>
      <c r="C25" s="32"/>
      <c r="D25" s="29" t="s">
        <v>21</v>
      </c>
      <c r="E25" s="29" t="s">
        <v>21</v>
      </c>
      <c r="F25" s="29" t="s">
        <v>21</v>
      </c>
      <c r="G25" s="29" t="s">
        <v>21</v>
      </c>
      <c r="H25" s="29" t="n">
        <v>3</v>
      </c>
      <c r="I25" s="29" t="s">
        <v>21</v>
      </c>
      <c r="J25" s="29" t="s">
        <v>21</v>
      </c>
      <c r="K25" s="29" t="n">
        <v>931</v>
      </c>
      <c r="L25" s="29" t="n">
        <v>32</v>
      </c>
      <c r="M25" s="29" t="s">
        <v>21</v>
      </c>
      <c r="N25" s="29" t="n">
        <v>57</v>
      </c>
      <c r="O25" s="30" t="n">
        <v>2</v>
      </c>
      <c r="P25" s="29" t="s">
        <v>21</v>
      </c>
      <c r="Q25" s="30" t="n">
        <v>836</v>
      </c>
      <c r="R25" s="30" t="n">
        <v>84</v>
      </c>
      <c r="S25" s="29" t="s">
        <v>21</v>
      </c>
      <c r="T25" s="30" t="n">
        <v>46</v>
      </c>
      <c r="U25" s="30" t="n">
        <v>8</v>
      </c>
      <c r="V25" s="30" t="n">
        <v>6</v>
      </c>
      <c r="W25" s="30" t="n">
        <v>31</v>
      </c>
      <c r="X25" s="30" t="n">
        <v>8</v>
      </c>
      <c r="Y25" s="30" t="n">
        <v>7</v>
      </c>
      <c r="Z25" s="30" t="n">
        <v>161</v>
      </c>
      <c r="AA25" s="30" t="n">
        <v>59</v>
      </c>
      <c r="AB25" s="53" t="n">
        <v>9</v>
      </c>
    </row>
    <row r="26" s="54" customFormat="true" ht="12" hidden="false" customHeight="true" outlineLevel="0" collapsed="false">
      <c r="A26" s="51" t="n">
        <v>10</v>
      </c>
      <c r="B26" s="32" t="s">
        <v>37</v>
      </c>
      <c r="C26" s="32"/>
      <c r="D26" s="29" t="s">
        <v>21</v>
      </c>
      <c r="E26" s="29" t="s">
        <v>21</v>
      </c>
      <c r="F26" s="29" t="s">
        <v>21</v>
      </c>
      <c r="G26" s="29" t="s">
        <v>21</v>
      </c>
      <c r="H26" s="29" t="n">
        <v>2</v>
      </c>
      <c r="I26" s="29" t="n">
        <v>4</v>
      </c>
      <c r="J26" s="29" t="s">
        <v>21</v>
      </c>
      <c r="K26" s="29" t="n">
        <v>250</v>
      </c>
      <c r="L26" s="29" t="n">
        <v>43</v>
      </c>
      <c r="M26" s="29" t="s">
        <v>21</v>
      </c>
      <c r="N26" s="29" t="n">
        <v>680</v>
      </c>
      <c r="O26" s="29" t="n">
        <v>25</v>
      </c>
      <c r="P26" s="29" t="s">
        <v>21</v>
      </c>
      <c r="Q26" s="29" t="n">
        <v>1100</v>
      </c>
      <c r="R26" s="29" t="n">
        <v>70</v>
      </c>
      <c r="S26" s="29" t="s">
        <v>21</v>
      </c>
      <c r="T26" s="29" t="n">
        <v>20</v>
      </c>
      <c r="U26" s="29" t="n">
        <v>80</v>
      </c>
      <c r="V26" s="29" t="s">
        <v>21</v>
      </c>
      <c r="W26" s="29" t="n">
        <v>360</v>
      </c>
      <c r="X26" s="29" t="n">
        <v>120</v>
      </c>
      <c r="Y26" s="29" t="s">
        <v>21</v>
      </c>
      <c r="Z26" s="29" t="n">
        <v>1620</v>
      </c>
      <c r="AA26" s="29" t="n">
        <v>210</v>
      </c>
      <c r="AB26" s="34" t="n">
        <v>10</v>
      </c>
    </row>
    <row r="27" s="39" customFormat="true" ht="12" hidden="false" customHeight="true" outlineLevel="0" collapsed="false">
      <c r="A27" s="51" t="n">
        <v>11</v>
      </c>
      <c r="B27" s="32" t="s">
        <v>38</v>
      </c>
      <c r="C27" s="32"/>
      <c r="D27" s="42" t="n">
        <v>5</v>
      </c>
      <c r="E27" s="42" t="n">
        <v>9</v>
      </c>
      <c r="F27" s="42" t="n">
        <v>8</v>
      </c>
      <c r="G27" s="42" t="s">
        <v>21</v>
      </c>
      <c r="H27" s="42" t="n">
        <v>25</v>
      </c>
      <c r="I27" s="42" t="n">
        <v>16</v>
      </c>
      <c r="J27" s="42" t="s">
        <v>21</v>
      </c>
      <c r="K27" s="42" t="n">
        <v>363</v>
      </c>
      <c r="L27" s="42" t="n">
        <v>42</v>
      </c>
      <c r="M27" s="38" t="s">
        <v>21</v>
      </c>
      <c r="N27" s="38" t="n">
        <v>2500</v>
      </c>
      <c r="O27" s="37" t="n">
        <v>122</v>
      </c>
      <c r="P27" s="29" t="s">
        <v>21</v>
      </c>
      <c r="Q27" s="37" t="n">
        <v>3969</v>
      </c>
      <c r="R27" s="37" t="n">
        <v>248</v>
      </c>
      <c r="S27" s="29" t="s">
        <v>21</v>
      </c>
      <c r="T27" s="37" t="n">
        <v>72</v>
      </c>
      <c r="U27" s="37" t="n">
        <v>168</v>
      </c>
      <c r="V27" s="37" t="n">
        <v>132</v>
      </c>
      <c r="W27" s="37" t="n">
        <v>276</v>
      </c>
      <c r="X27" s="37" t="n">
        <v>117</v>
      </c>
      <c r="Y27" s="37" t="s">
        <v>21</v>
      </c>
      <c r="Z27" s="37" t="n">
        <v>295</v>
      </c>
      <c r="AA27" s="37" t="n">
        <v>60</v>
      </c>
      <c r="AB27" s="34" t="n">
        <v>11</v>
      </c>
    </row>
    <row r="28" customFormat="false" ht="12" hidden="false" customHeight="true" outlineLevel="0" collapsed="false">
      <c r="A28" s="51"/>
      <c r="B28" s="28"/>
      <c r="C28" s="52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4"/>
    </row>
    <row r="29" s="39" customFormat="true" ht="12" hidden="false" customHeight="true" outlineLevel="0" collapsed="false">
      <c r="A29" s="45"/>
      <c r="B29" s="32" t="s">
        <v>39</v>
      </c>
      <c r="C29" s="32"/>
      <c r="D29" s="47" t="n">
        <f aca="false">SUM(D30:D32)</f>
        <v>0</v>
      </c>
      <c r="E29" s="47" t="n">
        <f aca="false">SUM(E30:E32)</f>
        <v>0</v>
      </c>
      <c r="F29" s="47" t="n">
        <f aca="false">SUM(F30:F32)</f>
        <v>0</v>
      </c>
      <c r="G29" s="47" t="n">
        <f aca="false">SUM(G30:G32)</f>
        <v>0</v>
      </c>
      <c r="H29" s="47" t="n">
        <f aca="false">SUM(H30:H32)</f>
        <v>0</v>
      </c>
      <c r="I29" s="47" t="n">
        <f aca="false">SUM(I30:I32)</f>
        <v>0</v>
      </c>
      <c r="J29" s="47" t="n">
        <f aca="false">SUM(J30:J32)</f>
        <v>0</v>
      </c>
      <c r="K29" s="47" t="n">
        <f aca="false">SUM(K30:K32)</f>
        <v>205</v>
      </c>
      <c r="L29" s="47" t="n">
        <f aca="false">SUM(L30:L32)</f>
        <v>0</v>
      </c>
      <c r="M29" s="47" t="n">
        <f aca="false">SUM(M30:M32)</f>
        <v>0</v>
      </c>
      <c r="N29" s="47" t="n">
        <f aca="false">SUM(N30:N32)</f>
        <v>809</v>
      </c>
      <c r="O29" s="47" t="n">
        <f aca="false">SUM(O30:O32)</f>
        <v>15</v>
      </c>
      <c r="P29" s="47" t="n">
        <f aca="false">SUM(P30:P32)</f>
        <v>0</v>
      </c>
      <c r="Q29" s="47" t="n">
        <f aca="false">SUM(Q30:Q32)</f>
        <v>1087</v>
      </c>
      <c r="R29" s="47" t="n">
        <f aca="false">SUM(R30:R32)</f>
        <v>48</v>
      </c>
      <c r="S29" s="47" t="n">
        <f aca="false">SUM(S30:S32)</f>
        <v>0</v>
      </c>
      <c r="T29" s="47" t="n">
        <f aca="false">SUM(T30:T32)</f>
        <v>47</v>
      </c>
      <c r="U29" s="47" t="n">
        <f aca="false">SUM(U30:U32)</f>
        <v>35</v>
      </c>
      <c r="V29" s="47" t="n">
        <f aca="false">SUM(V30:V32)</f>
        <v>0</v>
      </c>
      <c r="W29" s="47" t="n">
        <f aca="false">SUM(W30:W32)</f>
        <v>83</v>
      </c>
      <c r="X29" s="47" t="n">
        <f aca="false">SUM(X30:X32)</f>
        <v>45</v>
      </c>
      <c r="Y29" s="47" t="n">
        <f aca="false">SUM(Y30:Y32)</f>
        <v>0</v>
      </c>
      <c r="Z29" s="47" t="n">
        <f aca="false">SUM(Z30:Z32)</f>
        <v>192</v>
      </c>
      <c r="AA29" s="47" t="n">
        <f aca="false">SUM(AA30:AA32)</f>
        <v>82</v>
      </c>
      <c r="AB29" s="50" t="s">
        <v>40</v>
      </c>
    </row>
    <row r="30" s="54" customFormat="true" ht="12" hidden="false" customHeight="true" outlineLevel="0" collapsed="false">
      <c r="A30" s="51" t="n">
        <v>12</v>
      </c>
      <c r="B30" s="28"/>
      <c r="C30" s="32" t="s">
        <v>41</v>
      </c>
      <c r="D30" s="29" t="s">
        <v>21</v>
      </c>
      <c r="E30" s="29" t="s">
        <v>21</v>
      </c>
      <c r="F30" s="29" t="s">
        <v>21</v>
      </c>
      <c r="G30" s="29" t="s">
        <v>21</v>
      </c>
      <c r="H30" s="29" t="s">
        <v>21</v>
      </c>
      <c r="I30" s="29" t="s">
        <v>21</v>
      </c>
      <c r="J30" s="29" t="s">
        <v>21</v>
      </c>
      <c r="K30" s="29" t="n">
        <v>205</v>
      </c>
      <c r="L30" s="29" t="s">
        <v>21</v>
      </c>
      <c r="M30" s="29" t="s">
        <v>21</v>
      </c>
      <c r="N30" s="29" t="s">
        <v>21</v>
      </c>
      <c r="O30" s="29" t="s">
        <v>21</v>
      </c>
      <c r="P30" s="29" t="s">
        <v>21</v>
      </c>
      <c r="Q30" s="29" t="n">
        <v>650</v>
      </c>
      <c r="R30" s="29" t="s">
        <v>21</v>
      </c>
      <c r="S30" s="29" t="s">
        <v>21</v>
      </c>
      <c r="T30" s="29" t="n">
        <v>36</v>
      </c>
      <c r="U30" s="29" t="n">
        <v>23</v>
      </c>
      <c r="V30" s="29" t="s">
        <v>21</v>
      </c>
      <c r="W30" s="29" t="n">
        <v>18</v>
      </c>
      <c r="X30" s="29" t="n">
        <v>31</v>
      </c>
      <c r="Y30" s="29" t="s">
        <v>21</v>
      </c>
      <c r="Z30" s="29" t="n">
        <v>36</v>
      </c>
      <c r="AA30" s="29" t="n">
        <v>15</v>
      </c>
      <c r="AB30" s="34" t="n">
        <v>12</v>
      </c>
    </row>
    <row r="31" s="39" customFormat="true" ht="12" hidden="false" customHeight="true" outlineLevel="0" collapsed="false">
      <c r="A31" s="51" t="n">
        <v>13</v>
      </c>
      <c r="B31" s="28"/>
      <c r="C31" s="32" t="s">
        <v>42</v>
      </c>
      <c r="D31" s="29" t="s">
        <v>21</v>
      </c>
      <c r="E31" s="29" t="s">
        <v>21</v>
      </c>
      <c r="F31" s="29" t="s">
        <v>21</v>
      </c>
      <c r="G31" s="29" t="s">
        <v>21</v>
      </c>
      <c r="H31" s="29" t="s">
        <v>21</v>
      </c>
      <c r="I31" s="29" t="s">
        <v>21</v>
      </c>
      <c r="J31" s="29" t="s">
        <v>21</v>
      </c>
      <c r="K31" s="29" t="s">
        <v>21</v>
      </c>
      <c r="L31" s="29" t="s">
        <v>21</v>
      </c>
      <c r="M31" s="29" t="s">
        <v>21</v>
      </c>
      <c r="N31" s="29" t="n">
        <v>382</v>
      </c>
      <c r="O31" s="29" t="n">
        <v>15</v>
      </c>
      <c r="P31" s="29" t="s">
        <v>21</v>
      </c>
      <c r="Q31" s="37" t="n">
        <v>222</v>
      </c>
      <c r="R31" s="37" t="n">
        <v>45</v>
      </c>
      <c r="S31" s="29" t="s">
        <v>21</v>
      </c>
      <c r="T31" s="37" t="n">
        <v>4</v>
      </c>
      <c r="U31" s="37" t="n">
        <v>5</v>
      </c>
      <c r="V31" s="37" t="s">
        <v>21</v>
      </c>
      <c r="W31" s="37" t="n">
        <v>62</v>
      </c>
      <c r="X31" s="37" t="n">
        <v>6</v>
      </c>
      <c r="Y31" s="37" t="s">
        <v>21</v>
      </c>
      <c r="Z31" s="37" t="n">
        <v>93</v>
      </c>
      <c r="AA31" s="37" t="n">
        <v>18</v>
      </c>
      <c r="AB31" s="34" t="n">
        <v>13</v>
      </c>
    </row>
    <row r="32" customFormat="false" ht="12" hidden="false" customHeight="true" outlineLevel="0" collapsed="false">
      <c r="A32" s="51" t="n">
        <v>14</v>
      </c>
      <c r="B32" s="28"/>
      <c r="C32" s="32" t="s">
        <v>43</v>
      </c>
      <c r="D32" s="29" t="s">
        <v>21</v>
      </c>
      <c r="E32" s="29" t="s">
        <v>21</v>
      </c>
      <c r="F32" s="29" t="s">
        <v>21</v>
      </c>
      <c r="G32" s="29" t="s">
        <v>21</v>
      </c>
      <c r="H32" s="29" t="s">
        <v>21</v>
      </c>
      <c r="I32" s="29" t="s">
        <v>21</v>
      </c>
      <c r="J32" s="29" t="s">
        <v>21</v>
      </c>
      <c r="K32" s="29" t="s">
        <v>21</v>
      </c>
      <c r="L32" s="29" t="s">
        <v>21</v>
      </c>
      <c r="M32" s="29" t="s">
        <v>21</v>
      </c>
      <c r="N32" s="29" t="n">
        <v>427</v>
      </c>
      <c r="O32" s="29" t="s">
        <v>21</v>
      </c>
      <c r="P32" s="29" t="s">
        <v>21</v>
      </c>
      <c r="Q32" s="30" t="n">
        <v>215</v>
      </c>
      <c r="R32" s="30" t="n">
        <v>3</v>
      </c>
      <c r="S32" s="29" t="s">
        <v>21</v>
      </c>
      <c r="T32" s="30" t="n">
        <v>7</v>
      </c>
      <c r="U32" s="30" t="n">
        <v>7</v>
      </c>
      <c r="V32" s="30" t="s">
        <v>21</v>
      </c>
      <c r="W32" s="30" t="n">
        <v>3</v>
      </c>
      <c r="X32" s="30" t="n">
        <v>8</v>
      </c>
      <c r="Y32" s="30" t="s">
        <v>21</v>
      </c>
      <c r="Z32" s="30" t="n">
        <v>63</v>
      </c>
      <c r="AA32" s="30" t="n">
        <v>49</v>
      </c>
      <c r="AB32" s="34" t="n">
        <v>14</v>
      </c>
    </row>
    <row r="33" customFormat="false" ht="12" hidden="false" customHeight="true" outlineLevel="0" collapsed="false">
      <c r="A33" s="55"/>
      <c r="B33" s="28"/>
      <c r="C33" s="52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4"/>
    </row>
    <row r="34" s="39" customFormat="true" ht="12" hidden="false" customHeight="true" outlineLevel="0" collapsed="false">
      <c r="A34" s="45"/>
      <c r="B34" s="56" t="s">
        <v>44</v>
      </c>
      <c r="C34" s="56"/>
      <c r="D34" s="47" t="n">
        <f aca="false">SUM(D35:D39)</f>
        <v>1</v>
      </c>
      <c r="E34" s="47" t="n">
        <f aca="false">SUM(E35:E39)</f>
        <v>1</v>
      </c>
      <c r="F34" s="47" t="n">
        <f aca="false">SUM(F35:F39)</f>
        <v>1</v>
      </c>
      <c r="G34" s="47" t="n">
        <f aca="false">SUM(G35:G39)</f>
        <v>0</v>
      </c>
      <c r="H34" s="47" t="n">
        <f aca="false">SUM(H35:H39)</f>
        <v>279</v>
      </c>
      <c r="I34" s="47" t="n">
        <f aca="false">SUM(I35:I39)</f>
        <v>24</v>
      </c>
      <c r="J34" s="47" t="n">
        <f aca="false">SUM(J35:J39)</f>
        <v>0</v>
      </c>
      <c r="K34" s="47" t="n">
        <f aca="false">SUM(K35:K39)</f>
        <v>1145</v>
      </c>
      <c r="L34" s="47" t="n">
        <f aca="false">SUM(L35:L39)</f>
        <v>70</v>
      </c>
      <c r="M34" s="47" t="n">
        <f aca="false">SUM(M35:M39)</f>
        <v>1</v>
      </c>
      <c r="N34" s="47" t="n">
        <f aca="false">SUM(N35:N39)</f>
        <v>1613</v>
      </c>
      <c r="O34" s="47" t="n">
        <f aca="false">SUM(O35:O39)</f>
        <v>104</v>
      </c>
      <c r="P34" s="47" t="n">
        <f aca="false">SUM(P35:P39)</f>
        <v>0</v>
      </c>
      <c r="Q34" s="47" t="n">
        <f aca="false">SUM(Q35:Q39)</f>
        <v>2406</v>
      </c>
      <c r="R34" s="47" t="n">
        <f aca="false">SUM(R35:R39)</f>
        <v>476</v>
      </c>
      <c r="S34" s="47" t="n">
        <f aca="false">SUM(S35:S39)</f>
        <v>0</v>
      </c>
      <c r="T34" s="47" t="n">
        <f aca="false">SUM(T35:T39)</f>
        <v>153</v>
      </c>
      <c r="U34" s="47" t="n">
        <f aca="false">SUM(U35:U39)</f>
        <v>181</v>
      </c>
      <c r="V34" s="47" t="n">
        <f aca="false">SUM(V35:V39)</f>
        <v>9</v>
      </c>
      <c r="W34" s="47" t="n">
        <f aca="false">SUM(W35:W39)</f>
        <v>250</v>
      </c>
      <c r="X34" s="47" t="n">
        <f aca="false">SUM(X35:X39)</f>
        <v>43</v>
      </c>
      <c r="Y34" s="47" t="n">
        <f aca="false">SUM(Y35:Y39)</f>
        <v>7</v>
      </c>
      <c r="Z34" s="47" t="n">
        <f aca="false">SUM(Z35:Z39)</f>
        <v>1677</v>
      </c>
      <c r="AA34" s="47" t="n">
        <f aca="false">SUM(AA35:AA39)</f>
        <v>397</v>
      </c>
      <c r="AB34" s="50" t="s">
        <v>45</v>
      </c>
    </row>
    <row r="35" customFormat="false" ht="12" hidden="false" customHeight="true" outlineLevel="0" collapsed="false">
      <c r="A35" s="51" t="n">
        <v>15</v>
      </c>
      <c r="B35" s="28"/>
      <c r="C35" s="32" t="s">
        <v>46</v>
      </c>
      <c r="D35" s="29" t="s">
        <v>21</v>
      </c>
      <c r="E35" s="29" t="s">
        <v>21</v>
      </c>
      <c r="F35" s="29" t="s">
        <v>21</v>
      </c>
      <c r="G35" s="29" t="s">
        <v>21</v>
      </c>
      <c r="H35" s="29" t="n">
        <v>11</v>
      </c>
      <c r="I35" s="29" t="n">
        <v>4</v>
      </c>
      <c r="J35" s="29" t="s">
        <v>21</v>
      </c>
      <c r="K35" s="29" t="n">
        <v>61</v>
      </c>
      <c r="L35" s="29" t="n">
        <v>26</v>
      </c>
      <c r="M35" s="29" t="s">
        <v>21</v>
      </c>
      <c r="N35" s="29" t="n">
        <v>518</v>
      </c>
      <c r="O35" s="30" t="n">
        <v>14</v>
      </c>
      <c r="P35" s="30" t="s">
        <v>21</v>
      </c>
      <c r="Q35" s="30" t="n">
        <v>307</v>
      </c>
      <c r="R35" s="30" t="n">
        <v>149</v>
      </c>
      <c r="S35" s="30" t="s">
        <v>21</v>
      </c>
      <c r="T35" s="30" t="n">
        <v>35</v>
      </c>
      <c r="U35" s="30" t="n">
        <v>29</v>
      </c>
      <c r="V35" s="30" t="s">
        <v>21</v>
      </c>
      <c r="W35" s="30" t="n">
        <v>64</v>
      </c>
      <c r="X35" s="30" t="n">
        <v>8</v>
      </c>
      <c r="Y35" s="30" t="s">
        <v>21</v>
      </c>
      <c r="Z35" s="30" t="n">
        <v>448</v>
      </c>
      <c r="AA35" s="30" t="n">
        <v>57</v>
      </c>
      <c r="AB35" s="34" t="n">
        <v>15</v>
      </c>
    </row>
    <row r="36" s="54" customFormat="true" ht="12" hidden="false" customHeight="true" outlineLevel="0" collapsed="false">
      <c r="A36" s="51" t="n">
        <v>16</v>
      </c>
      <c r="B36" s="28"/>
      <c r="C36" s="32" t="s">
        <v>47</v>
      </c>
      <c r="D36" s="29" t="s">
        <v>21</v>
      </c>
      <c r="E36" s="29" t="s">
        <v>21</v>
      </c>
      <c r="F36" s="29" t="s">
        <v>21</v>
      </c>
      <c r="G36" s="29" t="s">
        <v>21</v>
      </c>
      <c r="H36" s="29" t="s">
        <v>21</v>
      </c>
      <c r="I36" s="29" t="s">
        <v>21</v>
      </c>
      <c r="J36" s="29" t="s">
        <v>21</v>
      </c>
      <c r="K36" s="29" t="n">
        <v>5</v>
      </c>
      <c r="L36" s="29" t="s">
        <v>21</v>
      </c>
      <c r="M36" s="29" t="n">
        <v>1</v>
      </c>
      <c r="N36" s="29" t="s">
        <v>21</v>
      </c>
      <c r="O36" s="29" t="s">
        <v>21</v>
      </c>
      <c r="P36" s="29" t="s">
        <v>21</v>
      </c>
      <c r="Q36" s="29" t="n">
        <v>11</v>
      </c>
      <c r="R36" s="29" t="n">
        <v>9</v>
      </c>
      <c r="S36" s="29" t="s">
        <v>21</v>
      </c>
      <c r="T36" s="29" t="s">
        <v>21</v>
      </c>
      <c r="U36" s="29" t="s">
        <v>21</v>
      </c>
      <c r="V36" s="29" t="n">
        <v>3</v>
      </c>
      <c r="W36" s="29" t="s">
        <v>21</v>
      </c>
      <c r="X36" s="29" t="s">
        <v>21</v>
      </c>
      <c r="Y36" s="29" t="s">
        <v>21</v>
      </c>
      <c r="Z36" s="29" t="s">
        <v>21</v>
      </c>
      <c r="AA36" s="29" t="s">
        <v>21</v>
      </c>
      <c r="AB36" s="34" t="n">
        <v>16</v>
      </c>
    </row>
    <row r="37" s="39" customFormat="true" ht="12" hidden="false" customHeight="true" outlineLevel="0" collapsed="false">
      <c r="A37" s="51" t="n">
        <v>17</v>
      </c>
      <c r="B37" s="28"/>
      <c r="C37" s="32" t="s">
        <v>48</v>
      </c>
      <c r="D37" s="42" t="n">
        <v>1</v>
      </c>
      <c r="E37" s="42" t="s">
        <v>21</v>
      </c>
      <c r="F37" s="42" t="s">
        <v>21</v>
      </c>
      <c r="G37" s="42" t="s">
        <v>21</v>
      </c>
      <c r="H37" s="42" t="n">
        <v>230</v>
      </c>
      <c r="I37" s="42" t="n">
        <v>15</v>
      </c>
      <c r="J37" s="29" t="s">
        <v>21</v>
      </c>
      <c r="K37" s="29" t="n">
        <v>880</v>
      </c>
      <c r="L37" s="29" t="n">
        <v>30</v>
      </c>
      <c r="M37" s="38" t="s">
        <v>21</v>
      </c>
      <c r="N37" s="38" t="n">
        <v>1</v>
      </c>
      <c r="O37" s="37" t="n">
        <v>1</v>
      </c>
      <c r="P37" s="37" t="s">
        <v>21</v>
      </c>
      <c r="Q37" s="37" t="n">
        <v>850</v>
      </c>
      <c r="R37" s="37" t="n">
        <v>20</v>
      </c>
      <c r="S37" s="37" t="s">
        <v>21</v>
      </c>
      <c r="T37" s="37" t="n">
        <v>55</v>
      </c>
      <c r="U37" s="37" t="n">
        <v>70</v>
      </c>
      <c r="V37" s="37" t="n">
        <v>5</v>
      </c>
      <c r="W37" s="37" t="n">
        <v>75</v>
      </c>
      <c r="X37" s="37" t="n">
        <v>3</v>
      </c>
      <c r="Y37" s="37" t="n">
        <v>5</v>
      </c>
      <c r="Z37" s="37" t="n">
        <v>480</v>
      </c>
      <c r="AA37" s="37" t="n">
        <v>35</v>
      </c>
      <c r="AB37" s="34" t="n">
        <v>17</v>
      </c>
    </row>
    <row r="38" customFormat="false" ht="12" hidden="false" customHeight="true" outlineLevel="0" collapsed="false">
      <c r="A38" s="51" t="n">
        <v>18</v>
      </c>
      <c r="B38" s="28"/>
      <c r="C38" s="32" t="s">
        <v>49</v>
      </c>
      <c r="D38" s="29" t="s">
        <v>21</v>
      </c>
      <c r="E38" s="29" t="n">
        <v>1</v>
      </c>
      <c r="F38" s="29" t="s">
        <v>21</v>
      </c>
      <c r="G38" s="29" t="s">
        <v>21</v>
      </c>
      <c r="H38" s="29" t="n">
        <v>2</v>
      </c>
      <c r="I38" s="29" t="s">
        <v>21</v>
      </c>
      <c r="J38" s="29" t="s">
        <v>21</v>
      </c>
      <c r="K38" s="29" t="n">
        <v>4</v>
      </c>
      <c r="L38" s="29" t="s">
        <v>21</v>
      </c>
      <c r="M38" s="29" t="s">
        <v>21</v>
      </c>
      <c r="N38" s="29" t="n">
        <v>435</v>
      </c>
      <c r="O38" s="30" t="n">
        <v>60</v>
      </c>
      <c r="P38" s="30" t="s">
        <v>21</v>
      </c>
      <c r="Q38" s="30" t="n">
        <v>544</v>
      </c>
      <c r="R38" s="30" t="n">
        <v>86</v>
      </c>
      <c r="S38" s="30" t="s">
        <v>21</v>
      </c>
      <c r="T38" s="30" t="n">
        <v>36</v>
      </c>
      <c r="U38" s="30" t="n">
        <v>4</v>
      </c>
      <c r="V38" s="30" t="n">
        <v>1</v>
      </c>
      <c r="W38" s="30" t="n">
        <v>22</v>
      </c>
      <c r="X38" s="30" t="n">
        <v>20</v>
      </c>
      <c r="Y38" s="30" t="n">
        <v>2</v>
      </c>
      <c r="Z38" s="30" t="n">
        <v>300</v>
      </c>
      <c r="AA38" s="30" t="n">
        <v>140</v>
      </c>
      <c r="AB38" s="34" t="n">
        <v>18</v>
      </c>
    </row>
    <row r="39" s="54" customFormat="true" ht="12" hidden="false" customHeight="true" outlineLevel="0" collapsed="false">
      <c r="A39" s="51" t="n">
        <v>19</v>
      </c>
      <c r="B39" s="28"/>
      <c r="C39" s="32" t="s">
        <v>50</v>
      </c>
      <c r="D39" s="29" t="s">
        <v>21</v>
      </c>
      <c r="E39" s="29" t="s">
        <v>21</v>
      </c>
      <c r="F39" s="29" t="n">
        <v>1</v>
      </c>
      <c r="G39" s="29" t="s">
        <v>21</v>
      </c>
      <c r="H39" s="29" t="n">
        <v>36</v>
      </c>
      <c r="I39" s="29" t="n">
        <v>5</v>
      </c>
      <c r="J39" s="29" t="s">
        <v>21</v>
      </c>
      <c r="K39" s="29" t="n">
        <v>195</v>
      </c>
      <c r="L39" s="29" t="n">
        <v>14</v>
      </c>
      <c r="M39" s="29" t="s">
        <v>21</v>
      </c>
      <c r="N39" s="29" t="n">
        <v>659</v>
      </c>
      <c r="O39" s="29" t="n">
        <v>29</v>
      </c>
      <c r="P39" s="29" t="s">
        <v>21</v>
      </c>
      <c r="Q39" s="29" t="n">
        <v>694</v>
      </c>
      <c r="R39" s="29" t="n">
        <v>212</v>
      </c>
      <c r="S39" s="29" t="s">
        <v>21</v>
      </c>
      <c r="T39" s="29" t="n">
        <v>27</v>
      </c>
      <c r="U39" s="29" t="n">
        <v>78</v>
      </c>
      <c r="V39" s="29" t="s">
        <v>21</v>
      </c>
      <c r="W39" s="29" t="n">
        <v>89</v>
      </c>
      <c r="X39" s="29" t="n">
        <v>12</v>
      </c>
      <c r="Y39" s="29" t="s">
        <v>21</v>
      </c>
      <c r="Z39" s="29" t="n">
        <v>449</v>
      </c>
      <c r="AA39" s="29" t="n">
        <v>165</v>
      </c>
      <c r="AB39" s="34" t="n">
        <v>19</v>
      </c>
    </row>
    <row r="40" s="39" customFormat="true" ht="12" hidden="false" customHeight="true" outlineLevel="0" collapsed="false">
      <c r="A40" s="55"/>
      <c r="B40" s="28"/>
      <c r="C40" s="52"/>
      <c r="D40" s="42"/>
      <c r="E40" s="42"/>
      <c r="F40" s="42"/>
      <c r="G40" s="42"/>
      <c r="H40" s="42"/>
      <c r="I40" s="42"/>
      <c r="J40" s="42"/>
      <c r="K40" s="42"/>
      <c r="L40" s="42"/>
      <c r="M40" s="38"/>
      <c r="N40" s="38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4"/>
    </row>
    <row r="41" s="39" customFormat="true" ht="12" hidden="false" customHeight="true" outlineLevel="0" collapsed="false">
      <c r="A41" s="57"/>
      <c r="B41" s="32" t="s">
        <v>51</v>
      </c>
      <c r="C41" s="32"/>
      <c r="D41" s="47" t="n">
        <f aca="false">SUM(D42:D43)</f>
        <v>0</v>
      </c>
      <c r="E41" s="47" t="n">
        <f aca="false">SUM(E42:E43)</f>
        <v>0</v>
      </c>
      <c r="F41" s="47" t="n">
        <f aca="false">SUM(F42:F43)</f>
        <v>0</v>
      </c>
      <c r="G41" s="47" t="n">
        <f aca="false">SUM(G42:G43)</f>
        <v>0</v>
      </c>
      <c r="H41" s="47" t="n">
        <f aca="false">SUM(H42:H43)</f>
        <v>18</v>
      </c>
      <c r="I41" s="47" t="n">
        <f aca="false">SUM(I42:I43)</f>
        <v>6</v>
      </c>
      <c r="J41" s="47" t="n">
        <f aca="false">SUM(J42:J43)</f>
        <v>0</v>
      </c>
      <c r="K41" s="47" t="n">
        <f aca="false">SUM(K42:K43)</f>
        <v>1157</v>
      </c>
      <c r="L41" s="47" t="n">
        <f aca="false">SUM(L42:L43)</f>
        <v>15</v>
      </c>
      <c r="M41" s="47" t="n">
        <f aca="false">SUM(M42:M43)</f>
        <v>1</v>
      </c>
      <c r="N41" s="47" t="n">
        <f aca="false">SUM(N42:N43)</f>
        <v>750</v>
      </c>
      <c r="O41" s="47" t="n">
        <f aca="false">SUM(O42:O43)</f>
        <v>16</v>
      </c>
      <c r="P41" s="47" t="n">
        <f aca="false">SUM(P42:P43)</f>
        <v>0</v>
      </c>
      <c r="Q41" s="47" t="n">
        <f aca="false">SUM(Q42:Q43)</f>
        <v>4278</v>
      </c>
      <c r="R41" s="47" t="n">
        <f aca="false">SUM(R42:R43)</f>
        <v>0</v>
      </c>
      <c r="S41" s="47" t="n">
        <f aca="false">SUM(S42:S43)</f>
        <v>116</v>
      </c>
      <c r="T41" s="47" t="n">
        <f aca="false">SUM(T42:T43)</f>
        <v>74</v>
      </c>
      <c r="U41" s="47" t="n">
        <f aca="false">SUM(U42:U43)</f>
        <v>35</v>
      </c>
      <c r="V41" s="47" t="n">
        <f aca="false">SUM(V42:V43)</f>
        <v>8</v>
      </c>
      <c r="W41" s="47" t="n">
        <f aca="false">SUM(W42:W43)</f>
        <v>446</v>
      </c>
      <c r="X41" s="47" t="n">
        <f aca="false">SUM(X42:X43)</f>
        <v>82</v>
      </c>
      <c r="Y41" s="47" t="n">
        <f aca="false">SUM(Y42:Y43)</f>
        <v>2</v>
      </c>
      <c r="Z41" s="47" t="n">
        <f aca="false">SUM(Z42:Z43)</f>
        <v>874</v>
      </c>
      <c r="AA41" s="47" t="n">
        <f aca="false">SUM(AA42:AA43)</f>
        <v>34</v>
      </c>
      <c r="AB41" s="50" t="s">
        <v>52</v>
      </c>
    </row>
    <row r="42" customFormat="false" ht="12" hidden="false" customHeight="true" outlineLevel="0" collapsed="false">
      <c r="A42" s="51" t="n">
        <v>20</v>
      </c>
      <c r="B42" s="55"/>
      <c r="C42" s="32" t="s">
        <v>53</v>
      </c>
      <c r="D42" s="29" t="s">
        <v>21</v>
      </c>
      <c r="E42" s="29" t="s">
        <v>21</v>
      </c>
      <c r="F42" s="29" t="s">
        <v>21</v>
      </c>
      <c r="G42" s="29" t="s">
        <v>21</v>
      </c>
      <c r="H42" s="29" t="n">
        <v>4</v>
      </c>
      <c r="I42" s="29" t="n">
        <v>5</v>
      </c>
      <c r="J42" s="29" t="s">
        <v>21</v>
      </c>
      <c r="K42" s="29" t="n">
        <v>737</v>
      </c>
      <c r="L42" s="29" t="s">
        <v>21</v>
      </c>
      <c r="M42" s="29" t="n">
        <v>1</v>
      </c>
      <c r="N42" s="29" t="n">
        <v>420</v>
      </c>
      <c r="O42" s="29" t="s">
        <v>21</v>
      </c>
      <c r="P42" s="29" t="s">
        <v>21</v>
      </c>
      <c r="Q42" s="29" t="n">
        <v>1172</v>
      </c>
      <c r="R42" s="29" t="s">
        <v>21</v>
      </c>
      <c r="S42" s="29" t="s">
        <v>21</v>
      </c>
      <c r="T42" s="29" t="n">
        <v>45</v>
      </c>
      <c r="U42" s="29" t="n">
        <v>5</v>
      </c>
      <c r="V42" s="29" t="s">
        <v>21</v>
      </c>
      <c r="W42" s="29" t="n">
        <v>153</v>
      </c>
      <c r="X42" s="29" t="s">
        <v>21</v>
      </c>
      <c r="Y42" s="29" t="s">
        <v>21</v>
      </c>
      <c r="Z42" s="30" t="n">
        <v>844</v>
      </c>
      <c r="AA42" s="30" t="n">
        <v>11</v>
      </c>
      <c r="AB42" s="34" t="n">
        <v>20</v>
      </c>
    </row>
    <row r="43" customFormat="false" ht="12" hidden="false" customHeight="true" outlineLevel="0" collapsed="false">
      <c r="A43" s="51" t="n">
        <v>21</v>
      </c>
      <c r="B43" s="55"/>
      <c r="C43" s="32" t="s">
        <v>54</v>
      </c>
      <c r="D43" s="29" t="s">
        <v>21</v>
      </c>
      <c r="E43" s="29" t="s">
        <v>21</v>
      </c>
      <c r="F43" s="29" t="s">
        <v>21</v>
      </c>
      <c r="G43" s="29" t="s">
        <v>21</v>
      </c>
      <c r="H43" s="29" t="n">
        <v>14</v>
      </c>
      <c r="I43" s="29" t="n">
        <v>1</v>
      </c>
      <c r="J43" s="29" t="s">
        <v>21</v>
      </c>
      <c r="K43" s="29" t="n">
        <v>420</v>
      </c>
      <c r="L43" s="29" t="n">
        <v>15</v>
      </c>
      <c r="M43" s="29" t="s">
        <v>21</v>
      </c>
      <c r="N43" s="29" t="n">
        <v>330</v>
      </c>
      <c r="O43" s="29" t="n">
        <v>16</v>
      </c>
      <c r="P43" s="29" t="s">
        <v>21</v>
      </c>
      <c r="Q43" s="29" t="n">
        <v>3106</v>
      </c>
      <c r="R43" s="29" t="s">
        <v>21</v>
      </c>
      <c r="S43" s="29" t="n">
        <v>116</v>
      </c>
      <c r="T43" s="29" t="n">
        <v>29</v>
      </c>
      <c r="U43" s="29" t="n">
        <v>30</v>
      </c>
      <c r="V43" s="29" t="n">
        <v>8</v>
      </c>
      <c r="W43" s="29" t="n">
        <v>293</v>
      </c>
      <c r="X43" s="29" t="n">
        <v>82</v>
      </c>
      <c r="Y43" s="29" t="n">
        <v>2</v>
      </c>
      <c r="Z43" s="30" t="n">
        <v>30</v>
      </c>
      <c r="AA43" s="30" t="n">
        <v>23</v>
      </c>
      <c r="AB43" s="34" t="n">
        <v>21</v>
      </c>
    </row>
    <row r="44" s="54" customFormat="true" ht="12" hidden="false" customHeight="true" outlineLevel="0" collapsed="false">
      <c r="A44" s="55"/>
      <c r="B44" s="28"/>
      <c r="C44" s="52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34"/>
    </row>
    <row r="45" s="39" customFormat="true" ht="12" hidden="false" customHeight="true" outlineLevel="0" collapsed="false">
      <c r="A45" s="45"/>
      <c r="B45" s="32" t="s">
        <v>55</v>
      </c>
      <c r="C45" s="32"/>
      <c r="D45" s="47" t="n">
        <f aca="false">SUM(D46:D49)</f>
        <v>2</v>
      </c>
      <c r="E45" s="47" t="n">
        <f aca="false">SUM(E46:E49)</f>
        <v>4</v>
      </c>
      <c r="F45" s="47" t="n">
        <f aca="false">SUM(F46:F49)</f>
        <v>1</v>
      </c>
      <c r="G45" s="47" t="n">
        <f aca="false">SUM(G46:G49)</f>
        <v>1</v>
      </c>
      <c r="H45" s="47" t="n">
        <f aca="false">SUM(H46:H49)</f>
        <v>21</v>
      </c>
      <c r="I45" s="47" t="n">
        <f aca="false">SUM(I46:I49)</f>
        <v>1</v>
      </c>
      <c r="J45" s="47" t="n">
        <f aca="false">SUM(J46:J49)</f>
        <v>0</v>
      </c>
      <c r="K45" s="47" t="n">
        <f aca="false">SUM(K46:K49)</f>
        <v>365</v>
      </c>
      <c r="L45" s="47" t="n">
        <f aca="false">SUM(L46:L49)</f>
        <v>27</v>
      </c>
      <c r="M45" s="47" t="n">
        <f aca="false">SUM(M46:M49)</f>
        <v>0</v>
      </c>
      <c r="N45" s="47" t="n">
        <f aca="false">SUM(N46:N49)</f>
        <v>1994</v>
      </c>
      <c r="O45" s="47" t="n">
        <f aca="false">SUM(O46:O49)</f>
        <v>43</v>
      </c>
      <c r="P45" s="47" t="n">
        <f aca="false">SUM(P46:P49)</f>
        <v>38</v>
      </c>
      <c r="Q45" s="47" t="n">
        <f aca="false">SUM(Q46:Q49)</f>
        <v>4666</v>
      </c>
      <c r="R45" s="47" t="n">
        <f aca="false">SUM(R46:R49)</f>
        <v>81</v>
      </c>
      <c r="S45" s="47" t="n">
        <f aca="false">SUM(S46:S49)</f>
        <v>0</v>
      </c>
      <c r="T45" s="47" t="n">
        <f aca="false">SUM(T46:T49)</f>
        <v>72</v>
      </c>
      <c r="U45" s="47" t="n">
        <f aca="false">SUM(U46:U49)</f>
        <v>285</v>
      </c>
      <c r="V45" s="47" t="n">
        <f aca="false">SUM(V46:V49)</f>
        <v>308</v>
      </c>
      <c r="W45" s="47" t="n">
        <f aca="false">SUM(W46:W49)</f>
        <v>70</v>
      </c>
      <c r="X45" s="47" t="n">
        <f aca="false">SUM(X46:X49)</f>
        <v>402</v>
      </c>
      <c r="Y45" s="47" t="n">
        <f aca="false">SUM(Y46:Y49)</f>
        <v>1</v>
      </c>
      <c r="Z45" s="47" t="n">
        <f aca="false">SUM(Z46:Z49)</f>
        <v>114</v>
      </c>
      <c r="AA45" s="47" t="n">
        <f aca="false">SUM(AA46:AA49)</f>
        <v>24</v>
      </c>
      <c r="AB45" s="58" t="s">
        <v>56</v>
      </c>
    </row>
    <row r="46" s="54" customFormat="true" ht="12" hidden="false" customHeight="true" outlineLevel="0" collapsed="false">
      <c r="A46" s="51" t="n">
        <v>22</v>
      </c>
      <c r="B46" s="28"/>
      <c r="C46" s="32" t="s">
        <v>57</v>
      </c>
      <c r="D46" s="29" t="n">
        <v>1</v>
      </c>
      <c r="E46" s="29" t="s">
        <v>21</v>
      </c>
      <c r="F46" s="29" t="s">
        <v>21</v>
      </c>
      <c r="G46" s="29" t="s">
        <v>21</v>
      </c>
      <c r="H46" s="29" t="n">
        <v>8</v>
      </c>
      <c r="I46" s="29" t="s">
        <v>21</v>
      </c>
      <c r="J46" s="29" t="s">
        <v>21</v>
      </c>
      <c r="K46" s="29" t="n">
        <v>105</v>
      </c>
      <c r="L46" s="29" t="n">
        <v>1</v>
      </c>
      <c r="M46" s="29" t="s">
        <v>21</v>
      </c>
      <c r="N46" s="29" t="n">
        <v>201</v>
      </c>
      <c r="O46" s="29" t="n">
        <v>10</v>
      </c>
      <c r="P46" s="29" t="s">
        <v>21</v>
      </c>
      <c r="Q46" s="29" t="n">
        <v>938</v>
      </c>
      <c r="R46" s="29" t="n">
        <v>35</v>
      </c>
      <c r="S46" s="29" t="s">
        <v>21</v>
      </c>
      <c r="T46" s="29" t="n">
        <v>12</v>
      </c>
      <c r="U46" s="29" t="n">
        <v>70</v>
      </c>
      <c r="V46" s="29" t="s">
        <v>21</v>
      </c>
      <c r="W46" s="29" t="n">
        <v>24</v>
      </c>
      <c r="X46" s="29" t="n">
        <v>95</v>
      </c>
      <c r="Y46" s="29" t="s">
        <v>21</v>
      </c>
      <c r="Z46" s="29" t="n">
        <v>13</v>
      </c>
      <c r="AA46" s="29" t="n">
        <v>7</v>
      </c>
      <c r="AB46" s="34" t="n">
        <v>22</v>
      </c>
    </row>
    <row r="47" s="39" customFormat="true" ht="12" hidden="false" customHeight="true" outlineLevel="0" collapsed="false">
      <c r="A47" s="51" t="n">
        <v>23</v>
      </c>
      <c r="B47" s="28"/>
      <c r="C47" s="32" t="s">
        <v>58</v>
      </c>
      <c r="D47" s="38" t="s">
        <v>21</v>
      </c>
      <c r="E47" s="38" t="s">
        <v>21</v>
      </c>
      <c r="F47" s="38" t="s">
        <v>21</v>
      </c>
      <c r="G47" s="38" t="s">
        <v>21</v>
      </c>
      <c r="H47" s="38" t="n">
        <v>2</v>
      </c>
      <c r="I47" s="38" t="s">
        <v>21</v>
      </c>
      <c r="J47" s="38" t="s">
        <v>21</v>
      </c>
      <c r="K47" s="29" t="n">
        <v>49</v>
      </c>
      <c r="L47" s="29" t="n">
        <v>2</v>
      </c>
      <c r="M47" s="38" t="s">
        <v>21</v>
      </c>
      <c r="N47" s="38" t="n">
        <v>381</v>
      </c>
      <c r="O47" s="37" t="n">
        <v>27</v>
      </c>
      <c r="P47" s="37" t="s">
        <v>21</v>
      </c>
      <c r="Q47" s="37" t="n">
        <v>1393</v>
      </c>
      <c r="R47" s="37" t="n">
        <v>21</v>
      </c>
      <c r="S47" s="37" t="s">
        <v>21</v>
      </c>
      <c r="T47" s="37" t="n">
        <v>33</v>
      </c>
      <c r="U47" s="37" t="n">
        <v>75</v>
      </c>
      <c r="V47" s="37" t="s">
        <v>21</v>
      </c>
      <c r="W47" s="37" t="n">
        <v>8</v>
      </c>
      <c r="X47" s="37" t="n">
        <v>7</v>
      </c>
      <c r="Y47" s="37" t="s">
        <v>21</v>
      </c>
      <c r="Z47" s="37" t="n">
        <v>28</v>
      </c>
      <c r="AA47" s="37" t="n">
        <v>13</v>
      </c>
      <c r="AB47" s="34" t="n">
        <v>23</v>
      </c>
    </row>
    <row r="48" customFormat="false" ht="12" hidden="false" customHeight="true" outlineLevel="0" collapsed="false">
      <c r="A48" s="51" t="n">
        <v>24</v>
      </c>
      <c r="B48" s="28"/>
      <c r="C48" s="32" t="s">
        <v>59</v>
      </c>
      <c r="D48" s="29" t="s">
        <v>21</v>
      </c>
      <c r="E48" s="29" t="n">
        <v>4</v>
      </c>
      <c r="F48" s="29" t="n">
        <v>1</v>
      </c>
      <c r="G48" s="29" t="n">
        <v>1</v>
      </c>
      <c r="H48" s="29" t="n">
        <v>6</v>
      </c>
      <c r="I48" s="29" t="s">
        <v>21</v>
      </c>
      <c r="J48" s="29" t="s">
        <v>21</v>
      </c>
      <c r="K48" s="29" t="n">
        <v>123</v>
      </c>
      <c r="L48" s="29" t="n">
        <v>15</v>
      </c>
      <c r="M48" s="29" t="s">
        <v>21</v>
      </c>
      <c r="N48" s="29" t="n">
        <v>1100</v>
      </c>
      <c r="O48" s="30" t="s">
        <v>21</v>
      </c>
      <c r="P48" s="30" t="n">
        <v>38</v>
      </c>
      <c r="Q48" s="30" t="n">
        <v>1590</v>
      </c>
      <c r="R48" s="30" t="n">
        <v>6</v>
      </c>
      <c r="S48" s="30" t="s">
        <v>21</v>
      </c>
      <c r="T48" s="30" t="n">
        <v>21</v>
      </c>
      <c r="U48" s="30" t="n">
        <v>88</v>
      </c>
      <c r="V48" s="30" t="n">
        <v>305</v>
      </c>
      <c r="W48" s="30" t="n">
        <v>38</v>
      </c>
      <c r="X48" s="30" t="n">
        <v>300</v>
      </c>
      <c r="Y48" s="30" t="s">
        <v>21</v>
      </c>
      <c r="Z48" s="30" t="n">
        <v>71</v>
      </c>
      <c r="AA48" s="30" t="n">
        <v>1</v>
      </c>
      <c r="AB48" s="34" t="n">
        <v>24</v>
      </c>
    </row>
    <row r="49" customFormat="false" ht="12" hidden="false" customHeight="true" outlineLevel="0" collapsed="false">
      <c r="A49" s="51" t="n">
        <v>25</v>
      </c>
      <c r="B49" s="28"/>
      <c r="C49" s="32" t="s">
        <v>60</v>
      </c>
      <c r="D49" s="29" t="n">
        <v>1</v>
      </c>
      <c r="E49" s="29" t="s">
        <v>21</v>
      </c>
      <c r="F49" s="29" t="s">
        <v>21</v>
      </c>
      <c r="G49" s="29" t="s">
        <v>21</v>
      </c>
      <c r="H49" s="29" t="n">
        <v>5</v>
      </c>
      <c r="I49" s="29" t="n">
        <v>1</v>
      </c>
      <c r="J49" s="29" t="s">
        <v>21</v>
      </c>
      <c r="K49" s="29" t="n">
        <v>88</v>
      </c>
      <c r="L49" s="29" t="n">
        <v>9</v>
      </c>
      <c r="M49" s="29" t="s">
        <v>21</v>
      </c>
      <c r="N49" s="29" t="n">
        <v>312</v>
      </c>
      <c r="O49" s="30" t="n">
        <v>6</v>
      </c>
      <c r="P49" s="30" t="s">
        <v>21</v>
      </c>
      <c r="Q49" s="30" t="n">
        <v>745</v>
      </c>
      <c r="R49" s="30" t="n">
        <v>19</v>
      </c>
      <c r="S49" s="30" t="s">
        <v>21</v>
      </c>
      <c r="T49" s="30" t="n">
        <v>6</v>
      </c>
      <c r="U49" s="30" t="n">
        <v>52</v>
      </c>
      <c r="V49" s="30" t="n">
        <v>3</v>
      </c>
      <c r="W49" s="30" t="s">
        <v>21</v>
      </c>
      <c r="X49" s="30" t="s">
        <v>21</v>
      </c>
      <c r="Y49" s="30" t="n">
        <v>1</v>
      </c>
      <c r="Z49" s="30" t="n">
        <v>2</v>
      </c>
      <c r="AA49" s="30" t="n">
        <v>3</v>
      </c>
      <c r="AB49" s="34" t="n">
        <v>25</v>
      </c>
    </row>
    <row r="50" customFormat="false" ht="12" hidden="false" customHeight="true" outlineLevel="0" collapsed="false">
      <c r="A50" s="55"/>
      <c r="B50" s="28"/>
      <c r="C50" s="52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4"/>
    </row>
    <row r="51" s="39" customFormat="true" ht="12" hidden="false" customHeight="true" outlineLevel="0" collapsed="false">
      <c r="A51" s="45"/>
      <c r="B51" s="32" t="s">
        <v>61</v>
      </c>
      <c r="C51" s="32"/>
      <c r="D51" s="47" t="n">
        <f aca="false">SUM(D52)</f>
        <v>0</v>
      </c>
      <c r="E51" s="47" t="n">
        <f aca="false">SUM(E52)</f>
        <v>0</v>
      </c>
      <c r="F51" s="47" t="n">
        <f aca="false">SUM(F52)</f>
        <v>0</v>
      </c>
      <c r="G51" s="47" t="n">
        <f aca="false">SUM(G52)</f>
        <v>0</v>
      </c>
      <c r="H51" s="47" t="n">
        <f aca="false">SUM(H52)</f>
        <v>0</v>
      </c>
      <c r="I51" s="47" t="n">
        <f aca="false">SUM(I52)</f>
        <v>0</v>
      </c>
      <c r="J51" s="47" t="n">
        <f aca="false">SUM(J52)</f>
        <v>0</v>
      </c>
      <c r="K51" s="47" t="n">
        <f aca="false">SUM(K52)</f>
        <v>21</v>
      </c>
      <c r="L51" s="47" t="n">
        <f aca="false">SUM(L52)</f>
        <v>19</v>
      </c>
      <c r="M51" s="47" t="n">
        <f aca="false">SUM(M52)</f>
        <v>0</v>
      </c>
      <c r="N51" s="47" t="n">
        <f aca="false">SUM(N52)</f>
        <v>135</v>
      </c>
      <c r="O51" s="47" t="n">
        <f aca="false">SUM(O52)</f>
        <v>0</v>
      </c>
      <c r="P51" s="47" t="n">
        <f aca="false">SUM(P52)</f>
        <v>0</v>
      </c>
      <c r="Q51" s="47" t="n">
        <f aca="false">SUM(Q52)</f>
        <v>99</v>
      </c>
      <c r="R51" s="47" t="n">
        <f aca="false">SUM(R52)</f>
        <v>11</v>
      </c>
      <c r="S51" s="47" t="n">
        <f aca="false">SUM(S52)</f>
        <v>0</v>
      </c>
      <c r="T51" s="47" t="n">
        <f aca="false">SUM(T52)</f>
        <v>6</v>
      </c>
      <c r="U51" s="47" t="n">
        <f aca="false">SUM(U52)</f>
        <v>0</v>
      </c>
      <c r="V51" s="47" t="n">
        <f aca="false">SUM(V52)</f>
        <v>28</v>
      </c>
      <c r="W51" s="47" t="n">
        <f aca="false">SUM(W52)</f>
        <v>439</v>
      </c>
      <c r="X51" s="47" t="n">
        <f aca="false">SUM(X52)</f>
        <v>11</v>
      </c>
      <c r="Y51" s="47" t="n">
        <f aca="false">SUM(Y52)</f>
        <v>4</v>
      </c>
      <c r="Z51" s="47" t="n">
        <f aca="false">SUM(Z52)</f>
        <v>467</v>
      </c>
      <c r="AA51" s="47" t="n">
        <f aca="false">SUM(AA52)</f>
        <v>34</v>
      </c>
      <c r="AB51" s="50" t="s">
        <v>62</v>
      </c>
    </row>
    <row r="52" customFormat="false" ht="12" hidden="false" customHeight="true" outlineLevel="0" collapsed="false">
      <c r="A52" s="51" t="n">
        <v>26</v>
      </c>
      <c r="B52" s="28"/>
      <c r="C52" s="32" t="s">
        <v>63</v>
      </c>
      <c r="D52" s="30" t="s">
        <v>21</v>
      </c>
      <c r="E52" s="30" t="s">
        <v>21</v>
      </c>
      <c r="F52" s="30" t="s">
        <v>21</v>
      </c>
      <c r="G52" s="30" t="s">
        <v>21</v>
      </c>
      <c r="H52" s="30" t="s">
        <v>21</v>
      </c>
      <c r="I52" s="30" t="s">
        <v>21</v>
      </c>
      <c r="J52" s="30" t="s">
        <v>21</v>
      </c>
      <c r="K52" s="29" t="n">
        <v>21</v>
      </c>
      <c r="L52" s="29" t="n">
        <v>19</v>
      </c>
      <c r="M52" s="29" t="s">
        <v>21</v>
      </c>
      <c r="N52" s="29" t="n">
        <v>135</v>
      </c>
      <c r="O52" s="30" t="s">
        <v>21</v>
      </c>
      <c r="P52" s="30" t="s">
        <v>21</v>
      </c>
      <c r="Q52" s="30" t="n">
        <v>99</v>
      </c>
      <c r="R52" s="30" t="n">
        <v>11</v>
      </c>
      <c r="S52" s="30" t="s">
        <v>21</v>
      </c>
      <c r="T52" s="30" t="n">
        <v>6</v>
      </c>
      <c r="U52" s="30" t="s">
        <v>21</v>
      </c>
      <c r="V52" s="30" t="n">
        <v>28</v>
      </c>
      <c r="W52" s="30" t="n">
        <v>439</v>
      </c>
      <c r="X52" s="30" t="n">
        <v>11</v>
      </c>
      <c r="Y52" s="30" t="n">
        <v>4</v>
      </c>
      <c r="Z52" s="30" t="n">
        <v>467</v>
      </c>
      <c r="AA52" s="30" t="n">
        <v>34</v>
      </c>
      <c r="AB52" s="34" t="n">
        <v>26</v>
      </c>
    </row>
    <row r="53" customFormat="false" ht="12" hidden="false" customHeight="true" outlineLevel="0" collapsed="false">
      <c r="A53" s="55"/>
      <c r="B53" s="28"/>
      <c r="C53" s="52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4"/>
    </row>
    <row r="54" s="39" customFormat="true" ht="12" hidden="false" customHeight="true" outlineLevel="0" collapsed="false">
      <c r="A54" s="45"/>
      <c r="B54" s="32" t="s">
        <v>64</v>
      </c>
      <c r="C54" s="32"/>
      <c r="D54" s="47" t="n">
        <f aca="false">SUM(D55:D62)</f>
        <v>0</v>
      </c>
      <c r="E54" s="47" t="n">
        <f aca="false">SUM(E55:E62)</f>
        <v>1</v>
      </c>
      <c r="F54" s="47" t="n">
        <f aca="false">SUM(F55:F62)</f>
        <v>0</v>
      </c>
      <c r="G54" s="47" t="n">
        <f aca="false">SUM(G55:G62)</f>
        <v>0</v>
      </c>
      <c r="H54" s="47" t="n">
        <f aca="false">SUM(H55:H62)</f>
        <v>1</v>
      </c>
      <c r="I54" s="47" t="n">
        <f aca="false">SUM(I55:I62)</f>
        <v>0</v>
      </c>
      <c r="J54" s="47" t="n">
        <f aca="false">SUM(J55:J62)</f>
        <v>2</v>
      </c>
      <c r="K54" s="47" t="n">
        <f aca="false">SUM(K55:K62)</f>
        <v>624</v>
      </c>
      <c r="L54" s="47" t="n">
        <f aca="false">SUM(L55:L62)</f>
        <v>32</v>
      </c>
      <c r="M54" s="47" t="n">
        <f aca="false">SUM(M55:M62)</f>
        <v>1</v>
      </c>
      <c r="N54" s="47" t="n">
        <f aca="false">SUM(N55:N62)</f>
        <v>871</v>
      </c>
      <c r="O54" s="47" t="n">
        <f aca="false">SUM(O55:O62)</f>
        <v>24</v>
      </c>
      <c r="P54" s="47" t="n">
        <f aca="false">SUM(P55:P62)</f>
        <v>0</v>
      </c>
      <c r="Q54" s="47" t="n">
        <f aca="false">SUM(Q55:Q62)</f>
        <v>1628</v>
      </c>
      <c r="R54" s="47" t="n">
        <f aca="false">SUM(R55:R62)</f>
        <v>52</v>
      </c>
      <c r="S54" s="47" t="n">
        <f aca="false">SUM(S55:S62)</f>
        <v>0</v>
      </c>
      <c r="T54" s="47" t="n">
        <f aca="false">SUM(T55:T62)</f>
        <v>103</v>
      </c>
      <c r="U54" s="47" t="n">
        <f aca="false">SUM(U55:U62)</f>
        <v>18</v>
      </c>
      <c r="V54" s="47" t="n">
        <f aca="false">SUM(V55:V62)</f>
        <v>23</v>
      </c>
      <c r="W54" s="47" t="n">
        <f aca="false">SUM(W55:W62)</f>
        <v>118</v>
      </c>
      <c r="X54" s="47" t="n">
        <f aca="false">SUM(X55:X62)</f>
        <v>110</v>
      </c>
      <c r="Y54" s="47" t="n">
        <f aca="false">SUM(Y55:Y62)</f>
        <v>11</v>
      </c>
      <c r="Z54" s="47" t="n">
        <f aca="false">SUM(Z55:Z62)</f>
        <v>839</v>
      </c>
      <c r="AA54" s="47" t="n">
        <f aca="false">SUM(AA55:AA62)</f>
        <v>80</v>
      </c>
      <c r="AB54" s="50" t="s">
        <v>65</v>
      </c>
    </row>
    <row r="55" s="54" customFormat="true" ht="12" hidden="false" customHeight="true" outlineLevel="0" collapsed="false">
      <c r="A55" s="51" t="n">
        <v>27</v>
      </c>
      <c r="B55" s="28"/>
      <c r="C55" s="32" t="s">
        <v>66</v>
      </c>
      <c r="D55" s="30" t="s">
        <v>21</v>
      </c>
      <c r="E55" s="30" t="s">
        <v>21</v>
      </c>
      <c r="F55" s="30" t="s">
        <v>21</v>
      </c>
      <c r="G55" s="30" t="s">
        <v>21</v>
      </c>
      <c r="H55" s="30" t="s">
        <v>21</v>
      </c>
      <c r="I55" s="30" t="s">
        <v>21</v>
      </c>
      <c r="J55" s="30" t="s">
        <v>21</v>
      </c>
      <c r="K55" s="30" t="n">
        <v>23</v>
      </c>
      <c r="L55" s="30" t="s">
        <v>21</v>
      </c>
      <c r="M55" s="30" t="s">
        <v>21</v>
      </c>
      <c r="N55" s="30" t="n">
        <v>15</v>
      </c>
      <c r="O55" s="30" t="s">
        <v>21</v>
      </c>
      <c r="P55" s="30" t="s">
        <v>21</v>
      </c>
      <c r="Q55" s="30" t="n">
        <v>44</v>
      </c>
      <c r="R55" s="30" t="s">
        <v>21</v>
      </c>
      <c r="S55" s="30" t="s">
        <v>21</v>
      </c>
      <c r="T55" s="30" t="n">
        <v>5</v>
      </c>
      <c r="U55" s="30" t="n">
        <v>1</v>
      </c>
      <c r="V55" s="30" t="s">
        <v>21</v>
      </c>
      <c r="W55" s="30" t="n">
        <v>4</v>
      </c>
      <c r="X55" s="30" t="s">
        <v>21</v>
      </c>
      <c r="Y55" s="30" t="s">
        <v>21</v>
      </c>
      <c r="Z55" s="30" t="n">
        <v>308</v>
      </c>
      <c r="AA55" s="30" t="s">
        <v>21</v>
      </c>
      <c r="AB55" s="34" t="n">
        <v>27</v>
      </c>
    </row>
    <row r="56" s="39" customFormat="true" ht="12" hidden="false" customHeight="true" outlineLevel="0" collapsed="false">
      <c r="A56" s="51" t="n">
        <v>28</v>
      </c>
      <c r="B56" s="28"/>
      <c r="C56" s="32" t="s">
        <v>67</v>
      </c>
      <c r="D56" s="30" t="s">
        <v>21</v>
      </c>
      <c r="E56" s="30" t="n">
        <v>1</v>
      </c>
      <c r="F56" s="30" t="s">
        <v>21</v>
      </c>
      <c r="G56" s="30" t="s">
        <v>21</v>
      </c>
      <c r="H56" s="30" t="n">
        <v>1</v>
      </c>
      <c r="I56" s="30" t="s">
        <v>21</v>
      </c>
      <c r="J56" s="30" t="n">
        <v>2</v>
      </c>
      <c r="K56" s="30" t="n">
        <v>98</v>
      </c>
      <c r="L56" s="30" t="n">
        <v>10</v>
      </c>
      <c r="M56" s="30" t="s">
        <v>21</v>
      </c>
      <c r="N56" s="30" t="n">
        <v>173</v>
      </c>
      <c r="O56" s="30" t="n">
        <v>8</v>
      </c>
      <c r="P56" s="30" t="s">
        <v>21</v>
      </c>
      <c r="Q56" s="30" t="n">
        <v>432</v>
      </c>
      <c r="R56" s="30" t="s">
        <v>21</v>
      </c>
      <c r="S56" s="30" t="s">
        <v>21</v>
      </c>
      <c r="T56" s="30" t="n">
        <v>22</v>
      </c>
      <c r="U56" s="30" t="n">
        <v>11</v>
      </c>
      <c r="V56" s="30" t="s">
        <v>21</v>
      </c>
      <c r="W56" s="30" t="n">
        <v>23</v>
      </c>
      <c r="X56" s="30" t="s">
        <v>21</v>
      </c>
      <c r="Y56" s="30" t="s">
        <v>21</v>
      </c>
      <c r="Z56" s="30" t="n">
        <v>26</v>
      </c>
      <c r="AA56" s="30" t="s">
        <v>21</v>
      </c>
      <c r="AB56" s="34" t="n">
        <v>28</v>
      </c>
    </row>
    <row r="57" customFormat="false" ht="12" hidden="false" customHeight="true" outlineLevel="0" collapsed="false">
      <c r="A57" s="51" t="n">
        <v>29</v>
      </c>
      <c r="B57" s="28"/>
      <c r="C57" s="32" t="s">
        <v>68</v>
      </c>
      <c r="D57" s="30" t="s">
        <v>21</v>
      </c>
      <c r="E57" s="30" t="s">
        <v>21</v>
      </c>
      <c r="F57" s="30" t="s">
        <v>21</v>
      </c>
      <c r="G57" s="30" t="s">
        <v>21</v>
      </c>
      <c r="H57" s="30" t="s">
        <v>21</v>
      </c>
      <c r="I57" s="30" t="s">
        <v>21</v>
      </c>
      <c r="J57" s="30" t="s">
        <v>21</v>
      </c>
      <c r="K57" s="30" t="n">
        <v>128</v>
      </c>
      <c r="L57" s="30" t="n">
        <v>10</v>
      </c>
      <c r="M57" s="30" t="s">
        <v>21</v>
      </c>
      <c r="N57" s="30" t="n">
        <v>80</v>
      </c>
      <c r="O57" s="30" t="s">
        <v>21</v>
      </c>
      <c r="P57" s="30" t="s">
        <v>21</v>
      </c>
      <c r="Q57" s="30" t="n">
        <v>263</v>
      </c>
      <c r="R57" s="30" t="n">
        <v>13</v>
      </c>
      <c r="S57" s="30" t="s">
        <v>21</v>
      </c>
      <c r="T57" s="30" t="n">
        <v>39</v>
      </c>
      <c r="U57" s="30" t="n">
        <v>3</v>
      </c>
      <c r="V57" s="30" t="n">
        <v>7</v>
      </c>
      <c r="W57" s="30" t="n">
        <v>8</v>
      </c>
      <c r="X57" s="30" t="s">
        <v>21</v>
      </c>
      <c r="Y57" s="30" t="n">
        <v>5</v>
      </c>
      <c r="Z57" s="30" t="n">
        <v>5</v>
      </c>
      <c r="AA57" s="30" t="s">
        <v>21</v>
      </c>
      <c r="AB57" s="34" t="n">
        <v>29</v>
      </c>
    </row>
    <row r="58" customFormat="false" ht="12" hidden="false" customHeight="true" outlineLevel="0" collapsed="false">
      <c r="A58" s="51" t="n">
        <v>30</v>
      </c>
      <c r="B58" s="28"/>
      <c r="C58" s="32" t="s">
        <v>69</v>
      </c>
      <c r="D58" s="30" t="s">
        <v>21</v>
      </c>
      <c r="E58" s="30" t="s">
        <v>21</v>
      </c>
      <c r="F58" s="30" t="s">
        <v>21</v>
      </c>
      <c r="G58" s="30" t="s">
        <v>21</v>
      </c>
      <c r="H58" s="30" t="s">
        <v>21</v>
      </c>
      <c r="I58" s="30" t="s">
        <v>21</v>
      </c>
      <c r="J58" s="30" t="s">
        <v>21</v>
      </c>
      <c r="K58" s="30" t="n">
        <v>115</v>
      </c>
      <c r="L58" s="30" t="n">
        <v>6</v>
      </c>
      <c r="M58" s="30" t="n">
        <v>1</v>
      </c>
      <c r="N58" s="30" t="n">
        <v>407</v>
      </c>
      <c r="O58" s="30" t="n">
        <v>16</v>
      </c>
      <c r="P58" s="30" t="s">
        <v>21</v>
      </c>
      <c r="Q58" s="30" t="n">
        <v>484</v>
      </c>
      <c r="R58" s="30" t="n">
        <v>36</v>
      </c>
      <c r="S58" s="30" t="s">
        <v>21</v>
      </c>
      <c r="T58" s="30" t="n">
        <v>12</v>
      </c>
      <c r="U58" s="30" t="n">
        <v>3</v>
      </c>
      <c r="V58" s="30" t="n">
        <v>6</v>
      </c>
      <c r="W58" s="30" t="n">
        <v>63</v>
      </c>
      <c r="X58" s="30" t="n">
        <v>107</v>
      </c>
      <c r="Y58" s="30" t="n">
        <v>6</v>
      </c>
      <c r="Z58" s="30" t="n">
        <v>25</v>
      </c>
      <c r="AA58" s="30" t="n">
        <v>41</v>
      </c>
      <c r="AB58" s="34" t="n">
        <v>30</v>
      </c>
    </row>
    <row r="59" customFormat="false" ht="12" hidden="false" customHeight="true" outlineLevel="0" collapsed="false">
      <c r="A59" s="51" t="n">
        <v>31</v>
      </c>
      <c r="B59" s="28"/>
      <c r="C59" s="32" t="s">
        <v>70</v>
      </c>
      <c r="D59" s="30" t="s">
        <v>21</v>
      </c>
      <c r="E59" s="30" t="s">
        <v>21</v>
      </c>
      <c r="F59" s="30" t="s">
        <v>21</v>
      </c>
      <c r="G59" s="30" t="s">
        <v>21</v>
      </c>
      <c r="H59" s="30" t="s">
        <v>21</v>
      </c>
      <c r="I59" s="30" t="s">
        <v>21</v>
      </c>
      <c r="J59" s="30" t="s">
        <v>21</v>
      </c>
      <c r="K59" s="30" t="n">
        <v>245</v>
      </c>
      <c r="L59" s="30" t="n">
        <v>6</v>
      </c>
      <c r="M59" s="30" t="s">
        <v>21</v>
      </c>
      <c r="N59" s="30" t="n">
        <v>25</v>
      </c>
      <c r="O59" s="30" t="s">
        <v>21</v>
      </c>
      <c r="P59" s="30" t="s">
        <v>21</v>
      </c>
      <c r="Q59" s="30" t="n">
        <v>325</v>
      </c>
      <c r="R59" s="30" t="s">
        <v>21</v>
      </c>
      <c r="S59" s="30" t="s">
        <v>21</v>
      </c>
      <c r="T59" s="30" t="n">
        <v>25</v>
      </c>
      <c r="U59" s="30" t="s">
        <v>21</v>
      </c>
      <c r="V59" s="30" t="n">
        <v>4</v>
      </c>
      <c r="W59" s="30" t="n">
        <v>3</v>
      </c>
      <c r="X59" s="30" t="s">
        <v>21</v>
      </c>
      <c r="Y59" s="30" t="s">
        <v>21</v>
      </c>
      <c r="Z59" s="30" t="s">
        <v>21</v>
      </c>
      <c r="AA59" s="30" t="s">
        <v>21</v>
      </c>
      <c r="AB59" s="34" t="n">
        <v>31</v>
      </c>
    </row>
    <row r="60" customFormat="false" ht="12" hidden="false" customHeight="true" outlineLevel="0" collapsed="false">
      <c r="A60" s="51" t="n">
        <v>32</v>
      </c>
      <c r="B60" s="28"/>
      <c r="C60" s="32" t="s">
        <v>71</v>
      </c>
      <c r="D60" s="30" t="s">
        <v>21</v>
      </c>
      <c r="E60" s="30" t="s">
        <v>21</v>
      </c>
      <c r="F60" s="30" t="s">
        <v>21</v>
      </c>
      <c r="G60" s="30" t="s">
        <v>21</v>
      </c>
      <c r="H60" s="30" t="s">
        <v>21</v>
      </c>
      <c r="I60" s="30" t="s">
        <v>21</v>
      </c>
      <c r="J60" s="30" t="s">
        <v>21</v>
      </c>
      <c r="K60" s="30" t="s">
        <v>21</v>
      </c>
      <c r="L60" s="30" t="s">
        <v>21</v>
      </c>
      <c r="M60" s="30" t="s">
        <v>21</v>
      </c>
      <c r="N60" s="30" t="n">
        <v>27</v>
      </c>
      <c r="O60" s="30" t="s">
        <v>21</v>
      </c>
      <c r="P60" s="30" t="s">
        <v>21</v>
      </c>
      <c r="Q60" s="30" t="n">
        <v>15</v>
      </c>
      <c r="R60" s="30" t="s">
        <v>21</v>
      </c>
      <c r="S60" s="30" t="s">
        <v>21</v>
      </c>
      <c r="T60" s="30" t="s">
        <v>21</v>
      </c>
      <c r="U60" s="30" t="s">
        <v>21</v>
      </c>
      <c r="V60" s="30" t="s">
        <v>21</v>
      </c>
      <c r="W60" s="30" t="s">
        <v>21</v>
      </c>
      <c r="X60" s="30" t="s">
        <v>21</v>
      </c>
      <c r="Y60" s="30" t="s">
        <v>21</v>
      </c>
      <c r="Z60" s="30" t="n">
        <v>167</v>
      </c>
      <c r="AA60" s="30" t="n">
        <v>3</v>
      </c>
      <c r="AB60" s="34" t="n">
        <v>32</v>
      </c>
    </row>
    <row r="61" customFormat="false" ht="12" hidden="false" customHeight="true" outlineLevel="0" collapsed="false">
      <c r="A61" s="51" t="n">
        <v>33</v>
      </c>
      <c r="B61" s="28"/>
      <c r="C61" s="32" t="s">
        <v>72</v>
      </c>
      <c r="D61" s="30" t="s">
        <v>21</v>
      </c>
      <c r="E61" s="30" t="s">
        <v>21</v>
      </c>
      <c r="F61" s="30" t="s">
        <v>21</v>
      </c>
      <c r="G61" s="30" t="s">
        <v>21</v>
      </c>
      <c r="H61" s="30" t="s">
        <v>21</v>
      </c>
      <c r="I61" s="30" t="s">
        <v>21</v>
      </c>
      <c r="J61" s="30" t="s">
        <v>21</v>
      </c>
      <c r="K61" s="30" t="s">
        <v>21</v>
      </c>
      <c r="L61" s="30" t="s">
        <v>21</v>
      </c>
      <c r="M61" s="30" t="s">
        <v>21</v>
      </c>
      <c r="N61" s="30" t="n">
        <v>14</v>
      </c>
      <c r="O61" s="30" t="s">
        <v>21</v>
      </c>
      <c r="P61" s="30" t="s">
        <v>21</v>
      </c>
      <c r="Q61" s="30" t="n">
        <v>15</v>
      </c>
      <c r="R61" s="30" t="n">
        <v>3</v>
      </c>
      <c r="S61" s="30" t="s">
        <v>21</v>
      </c>
      <c r="T61" s="30" t="s">
        <v>21</v>
      </c>
      <c r="U61" s="30" t="s">
        <v>21</v>
      </c>
      <c r="V61" s="30" t="n">
        <v>6</v>
      </c>
      <c r="W61" s="30" t="s">
        <v>21</v>
      </c>
      <c r="X61" s="30" t="s">
        <v>21</v>
      </c>
      <c r="Y61" s="30" t="s">
        <v>21</v>
      </c>
      <c r="Z61" s="30" t="n">
        <v>138</v>
      </c>
      <c r="AA61" s="30" t="n">
        <v>11</v>
      </c>
      <c r="AB61" s="34" t="n">
        <v>33</v>
      </c>
    </row>
    <row r="62" customFormat="false" ht="12" hidden="false" customHeight="true" outlineLevel="0" collapsed="false">
      <c r="A62" s="51" t="n">
        <v>34</v>
      </c>
      <c r="B62" s="28"/>
      <c r="C62" s="32" t="s">
        <v>73</v>
      </c>
      <c r="D62" s="30" t="s">
        <v>21</v>
      </c>
      <c r="E62" s="30" t="s">
        <v>21</v>
      </c>
      <c r="F62" s="30" t="s">
        <v>21</v>
      </c>
      <c r="G62" s="30" t="s">
        <v>21</v>
      </c>
      <c r="H62" s="30" t="s">
        <v>21</v>
      </c>
      <c r="I62" s="30" t="s">
        <v>21</v>
      </c>
      <c r="J62" s="30" t="s">
        <v>21</v>
      </c>
      <c r="K62" s="30" t="n">
        <v>15</v>
      </c>
      <c r="L62" s="30" t="s">
        <v>21</v>
      </c>
      <c r="M62" s="30" t="s">
        <v>21</v>
      </c>
      <c r="N62" s="30" t="n">
        <v>130</v>
      </c>
      <c r="O62" s="30" t="s">
        <v>21</v>
      </c>
      <c r="P62" s="30" t="s">
        <v>21</v>
      </c>
      <c r="Q62" s="30" t="n">
        <v>50</v>
      </c>
      <c r="R62" s="30" t="s">
        <v>21</v>
      </c>
      <c r="S62" s="30" t="s">
        <v>21</v>
      </c>
      <c r="T62" s="30" t="s">
        <v>21</v>
      </c>
      <c r="U62" s="30" t="s">
        <v>21</v>
      </c>
      <c r="V62" s="30" t="s">
        <v>21</v>
      </c>
      <c r="W62" s="30" t="n">
        <v>17</v>
      </c>
      <c r="X62" s="30" t="n">
        <v>3</v>
      </c>
      <c r="Y62" s="30" t="s">
        <v>21</v>
      </c>
      <c r="Z62" s="30" t="n">
        <v>170</v>
      </c>
      <c r="AA62" s="30" t="n">
        <v>25</v>
      </c>
      <c r="AB62" s="34" t="n">
        <v>34</v>
      </c>
    </row>
    <row r="63" customFormat="false" ht="12" hidden="false" customHeight="true" outlineLevel="0" collapsed="false">
      <c r="A63" s="55"/>
      <c r="B63" s="28"/>
      <c r="C63" s="52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4"/>
    </row>
    <row r="64" s="59" customFormat="true" ht="12" hidden="false" customHeight="true" outlineLevel="0" collapsed="false">
      <c r="A64" s="45"/>
      <c r="B64" s="32" t="s">
        <v>74</v>
      </c>
      <c r="C64" s="32"/>
      <c r="D64" s="47" t="n">
        <f aca="false">SUM(D65:D72)</f>
        <v>17</v>
      </c>
      <c r="E64" s="47" t="n">
        <f aca="false">SUM(E65:E72)</f>
        <v>16</v>
      </c>
      <c r="F64" s="47" t="n">
        <f aca="false">SUM(F65:F72)</f>
        <v>15</v>
      </c>
      <c r="G64" s="47" t="n">
        <f aca="false">SUM(G65:G72)</f>
        <v>0</v>
      </c>
      <c r="H64" s="47" t="n">
        <f aca="false">SUM(H65:H72)</f>
        <v>26</v>
      </c>
      <c r="I64" s="47" t="n">
        <f aca="false">SUM(I65:I72)</f>
        <v>4</v>
      </c>
      <c r="J64" s="47" t="n">
        <f aca="false">SUM(J65:J72)</f>
        <v>0</v>
      </c>
      <c r="K64" s="47" t="n">
        <f aca="false">SUM(K65:K72)</f>
        <v>961</v>
      </c>
      <c r="L64" s="47" t="n">
        <f aca="false">SUM(L65:L72)</f>
        <v>80</v>
      </c>
      <c r="M64" s="47" t="n">
        <f aca="false">SUM(M65:M72)</f>
        <v>0</v>
      </c>
      <c r="N64" s="47" t="n">
        <f aca="false">SUM(N65:N72)</f>
        <v>3791</v>
      </c>
      <c r="O64" s="47" t="n">
        <f aca="false">SUM(O65:O72)</f>
        <v>177</v>
      </c>
      <c r="P64" s="47" t="n">
        <f aca="false">SUM(P65:P72)</f>
        <v>0</v>
      </c>
      <c r="Q64" s="47" t="n">
        <f aca="false">SUM(Q65:Q72)</f>
        <v>7146</v>
      </c>
      <c r="R64" s="47" t="n">
        <f aca="false">SUM(R65:R72)</f>
        <v>317</v>
      </c>
      <c r="S64" s="47" t="n">
        <f aca="false">SUM(S65:S72)</f>
        <v>33</v>
      </c>
      <c r="T64" s="47" t="n">
        <f aca="false">SUM(T65:T72)</f>
        <v>197</v>
      </c>
      <c r="U64" s="47" t="n">
        <f aca="false">SUM(U65:U72)</f>
        <v>313</v>
      </c>
      <c r="V64" s="47" t="n">
        <f aca="false">SUM(V65:V72)</f>
        <v>46</v>
      </c>
      <c r="W64" s="47" t="n">
        <f aca="false">SUM(W65:W72)</f>
        <v>490</v>
      </c>
      <c r="X64" s="47" t="n">
        <f aca="false">SUM(X65:X72)</f>
        <v>263</v>
      </c>
      <c r="Y64" s="47" t="n">
        <f aca="false">SUM(Y65:Y72)</f>
        <v>16</v>
      </c>
      <c r="Z64" s="47" t="n">
        <f aca="false">SUM(Z65:Z72)</f>
        <v>434</v>
      </c>
      <c r="AA64" s="47" t="n">
        <f aca="false">SUM(AA65:AA72)</f>
        <v>137</v>
      </c>
      <c r="AB64" s="58" t="s">
        <v>75</v>
      </c>
    </row>
    <row r="65" s="39" customFormat="true" ht="12" hidden="false" customHeight="true" outlineLevel="0" collapsed="false">
      <c r="A65" s="51" t="n">
        <v>35</v>
      </c>
      <c r="B65" s="28"/>
      <c r="C65" s="32" t="s">
        <v>76</v>
      </c>
      <c r="D65" s="38" t="n">
        <v>3</v>
      </c>
      <c r="E65" s="38" t="n">
        <v>3</v>
      </c>
      <c r="F65" s="38" t="n">
        <v>3</v>
      </c>
      <c r="G65" s="30" t="s">
        <v>21</v>
      </c>
      <c r="H65" s="38" t="s">
        <v>21</v>
      </c>
      <c r="I65" s="38" t="s">
        <v>21</v>
      </c>
      <c r="J65" s="30" t="s">
        <v>21</v>
      </c>
      <c r="K65" s="38" t="n">
        <v>215</v>
      </c>
      <c r="L65" s="38" t="s">
        <v>21</v>
      </c>
      <c r="M65" s="30" t="s">
        <v>21</v>
      </c>
      <c r="N65" s="38" t="n">
        <v>769</v>
      </c>
      <c r="O65" s="37" t="n">
        <v>12</v>
      </c>
      <c r="P65" s="37" t="s">
        <v>21</v>
      </c>
      <c r="Q65" s="37" t="n">
        <v>1119</v>
      </c>
      <c r="R65" s="37" t="n">
        <v>154</v>
      </c>
      <c r="S65" s="37" t="n">
        <v>24</v>
      </c>
      <c r="T65" s="37" t="n">
        <v>11</v>
      </c>
      <c r="U65" s="37" t="n">
        <v>5</v>
      </c>
      <c r="V65" s="37" t="n">
        <v>8</v>
      </c>
      <c r="W65" s="37" t="n">
        <v>10</v>
      </c>
      <c r="X65" s="37" t="n">
        <v>93</v>
      </c>
      <c r="Y65" s="37" t="s">
        <v>21</v>
      </c>
      <c r="Z65" s="37" t="n">
        <v>37</v>
      </c>
      <c r="AA65" s="37" t="n">
        <v>12</v>
      </c>
      <c r="AB65" s="34" t="n">
        <v>35</v>
      </c>
    </row>
    <row r="66" customFormat="false" ht="12" hidden="false" customHeight="true" outlineLevel="0" collapsed="false">
      <c r="A66" s="51" t="n">
        <v>36</v>
      </c>
      <c r="B66" s="28"/>
      <c r="C66" s="32" t="s">
        <v>77</v>
      </c>
      <c r="D66" s="29" t="n">
        <v>10</v>
      </c>
      <c r="E66" s="29" t="n">
        <v>6</v>
      </c>
      <c r="F66" s="29" t="n">
        <v>8</v>
      </c>
      <c r="G66" s="30" t="s">
        <v>21</v>
      </c>
      <c r="H66" s="29" t="n">
        <v>8</v>
      </c>
      <c r="I66" s="29" t="s">
        <v>21</v>
      </c>
      <c r="J66" s="30" t="s">
        <v>21</v>
      </c>
      <c r="K66" s="29" t="n">
        <v>142</v>
      </c>
      <c r="L66" s="29" t="n">
        <v>5</v>
      </c>
      <c r="M66" s="30" t="s">
        <v>21</v>
      </c>
      <c r="N66" s="29" t="n">
        <v>535</v>
      </c>
      <c r="O66" s="30" t="n">
        <v>28</v>
      </c>
      <c r="P66" s="30" t="s">
        <v>21</v>
      </c>
      <c r="Q66" s="30" t="n">
        <v>1030</v>
      </c>
      <c r="R66" s="30" t="n">
        <v>9</v>
      </c>
      <c r="S66" s="30" t="s">
        <v>21</v>
      </c>
      <c r="T66" s="30" t="n">
        <v>53</v>
      </c>
      <c r="U66" s="30" t="n">
        <v>43</v>
      </c>
      <c r="V66" s="30" t="n">
        <v>25</v>
      </c>
      <c r="W66" s="30" t="n">
        <v>35</v>
      </c>
      <c r="X66" s="30" t="n">
        <v>18</v>
      </c>
      <c r="Y66" s="30" t="n">
        <v>15</v>
      </c>
      <c r="Z66" s="30" t="n">
        <v>75</v>
      </c>
      <c r="AA66" s="30" t="n">
        <v>20</v>
      </c>
      <c r="AB66" s="34" t="n">
        <v>36</v>
      </c>
    </row>
    <row r="67" customFormat="false" ht="12" hidden="false" customHeight="true" outlineLevel="0" collapsed="false">
      <c r="A67" s="51" t="n">
        <v>37</v>
      </c>
      <c r="B67" s="28"/>
      <c r="C67" s="32" t="s">
        <v>78</v>
      </c>
      <c r="D67" s="29" t="s">
        <v>21</v>
      </c>
      <c r="E67" s="29" t="n">
        <v>2</v>
      </c>
      <c r="F67" s="29" t="n">
        <v>1</v>
      </c>
      <c r="G67" s="30" t="s">
        <v>21</v>
      </c>
      <c r="H67" s="29" t="s">
        <v>21</v>
      </c>
      <c r="I67" s="29" t="n">
        <v>3</v>
      </c>
      <c r="J67" s="30" t="s">
        <v>21</v>
      </c>
      <c r="K67" s="29" t="s">
        <v>21</v>
      </c>
      <c r="L67" s="29" t="s">
        <v>21</v>
      </c>
      <c r="M67" s="30" t="s">
        <v>21</v>
      </c>
      <c r="N67" s="29" t="n">
        <v>420</v>
      </c>
      <c r="O67" s="30" t="n">
        <v>5</v>
      </c>
      <c r="P67" s="30" t="s">
        <v>21</v>
      </c>
      <c r="Q67" s="30" t="n">
        <v>457</v>
      </c>
      <c r="R67" s="30" t="s">
        <v>21</v>
      </c>
      <c r="S67" s="30" t="s">
        <v>21</v>
      </c>
      <c r="T67" s="30" t="n">
        <v>2</v>
      </c>
      <c r="U67" s="30" t="n">
        <v>13</v>
      </c>
      <c r="V67" s="30" t="s">
        <v>21</v>
      </c>
      <c r="W67" s="30" t="n">
        <v>110</v>
      </c>
      <c r="X67" s="30" t="s">
        <v>21</v>
      </c>
      <c r="Y67" s="30" t="s">
        <v>21</v>
      </c>
      <c r="Z67" s="30" t="n">
        <v>80</v>
      </c>
      <c r="AA67" s="30" t="s">
        <v>21</v>
      </c>
      <c r="AB67" s="34" t="n">
        <v>37</v>
      </c>
    </row>
    <row r="68" s="54" customFormat="true" ht="12" hidden="false" customHeight="true" outlineLevel="0" collapsed="false">
      <c r="A68" s="51" t="n">
        <v>38</v>
      </c>
      <c r="B68" s="28"/>
      <c r="C68" s="32" t="s">
        <v>79</v>
      </c>
      <c r="D68" s="29" t="n">
        <v>1</v>
      </c>
      <c r="E68" s="29" t="n">
        <v>2</v>
      </c>
      <c r="F68" s="29" t="n">
        <v>1</v>
      </c>
      <c r="G68" s="30" t="s">
        <v>21</v>
      </c>
      <c r="H68" s="29" t="n">
        <v>8</v>
      </c>
      <c r="I68" s="29" t="s">
        <v>21</v>
      </c>
      <c r="J68" s="30" t="s">
        <v>21</v>
      </c>
      <c r="K68" s="29" t="n">
        <v>200</v>
      </c>
      <c r="L68" s="29" t="n">
        <v>40</v>
      </c>
      <c r="M68" s="30" t="s">
        <v>21</v>
      </c>
      <c r="N68" s="29" t="n">
        <v>650</v>
      </c>
      <c r="O68" s="29" t="n">
        <v>70</v>
      </c>
      <c r="P68" s="29" t="s">
        <v>21</v>
      </c>
      <c r="Q68" s="29" t="n">
        <v>1750</v>
      </c>
      <c r="R68" s="29" t="n">
        <v>30</v>
      </c>
      <c r="S68" s="29" t="s">
        <v>21</v>
      </c>
      <c r="T68" s="29" t="n">
        <v>30</v>
      </c>
      <c r="U68" s="29" t="n">
        <v>68</v>
      </c>
      <c r="V68" s="29" t="s">
        <v>21</v>
      </c>
      <c r="W68" s="29" t="n">
        <v>35</v>
      </c>
      <c r="X68" s="29" t="n">
        <v>35</v>
      </c>
      <c r="Y68" s="29" t="s">
        <v>21</v>
      </c>
      <c r="Z68" s="29" t="n">
        <v>10</v>
      </c>
      <c r="AA68" s="29" t="s">
        <v>21</v>
      </c>
      <c r="AB68" s="34" t="n">
        <v>38</v>
      </c>
    </row>
    <row r="69" s="39" customFormat="true" ht="12" hidden="false" customHeight="true" outlineLevel="0" collapsed="false">
      <c r="A69" s="51" t="n">
        <v>39</v>
      </c>
      <c r="B69" s="28"/>
      <c r="C69" s="32" t="s">
        <v>80</v>
      </c>
      <c r="D69" s="38" t="s">
        <v>21</v>
      </c>
      <c r="E69" s="38" t="n">
        <v>2</v>
      </c>
      <c r="F69" s="38" t="s">
        <v>21</v>
      </c>
      <c r="G69" s="30" t="s">
        <v>21</v>
      </c>
      <c r="H69" s="38" t="n">
        <v>4</v>
      </c>
      <c r="I69" s="38" t="s">
        <v>21</v>
      </c>
      <c r="J69" s="30" t="s">
        <v>21</v>
      </c>
      <c r="K69" s="42" t="n">
        <v>109</v>
      </c>
      <c r="L69" s="38" t="n">
        <v>6</v>
      </c>
      <c r="M69" s="30" t="s">
        <v>21</v>
      </c>
      <c r="N69" s="38" t="n">
        <v>367</v>
      </c>
      <c r="O69" s="37" t="n">
        <v>16</v>
      </c>
      <c r="P69" s="37" t="s">
        <v>21</v>
      </c>
      <c r="Q69" s="37" t="n">
        <v>681</v>
      </c>
      <c r="R69" s="37" t="n">
        <v>30</v>
      </c>
      <c r="S69" s="37" t="s">
        <v>21</v>
      </c>
      <c r="T69" s="37" t="n">
        <v>21</v>
      </c>
      <c r="U69" s="37" t="n">
        <v>25</v>
      </c>
      <c r="V69" s="37" t="s">
        <v>21</v>
      </c>
      <c r="W69" s="37" t="n">
        <v>84</v>
      </c>
      <c r="X69" s="37" t="n">
        <v>5</v>
      </c>
      <c r="Y69" s="37" t="s">
        <v>21</v>
      </c>
      <c r="Z69" s="37" t="n">
        <v>11</v>
      </c>
      <c r="AA69" s="37" t="n">
        <v>3</v>
      </c>
      <c r="AB69" s="34" t="n">
        <v>39</v>
      </c>
    </row>
    <row r="70" customFormat="false" ht="12" hidden="false" customHeight="true" outlineLevel="0" collapsed="false">
      <c r="A70" s="51" t="n">
        <v>40</v>
      </c>
      <c r="B70" s="28"/>
      <c r="C70" s="32" t="s">
        <v>81</v>
      </c>
      <c r="D70" s="29" t="n">
        <v>1</v>
      </c>
      <c r="E70" s="29" t="s">
        <v>21</v>
      </c>
      <c r="F70" s="29" t="n">
        <v>2</v>
      </c>
      <c r="G70" s="30" t="s">
        <v>21</v>
      </c>
      <c r="H70" s="29" t="n">
        <v>2</v>
      </c>
      <c r="I70" s="29" t="s">
        <v>21</v>
      </c>
      <c r="J70" s="30" t="s">
        <v>21</v>
      </c>
      <c r="K70" s="29" t="n">
        <v>272</v>
      </c>
      <c r="L70" s="29" t="n">
        <v>23</v>
      </c>
      <c r="M70" s="30" t="s">
        <v>21</v>
      </c>
      <c r="N70" s="29" t="n">
        <v>443</v>
      </c>
      <c r="O70" s="30" t="n">
        <v>18</v>
      </c>
      <c r="P70" s="30" t="s">
        <v>21</v>
      </c>
      <c r="Q70" s="30" t="n">
        <v>1212</v>
      </c>
      <c r="R70" s="30" t="n">
        <v>50</v>
      </c>
      <c r="S70" s="30" t="s">
        <v>21</v>
      </c>
      <c r="T70" s="30" t="n">
        <v>58</v>
      </c>
      <c r="U70" s="30" t="n">
        <v>149</v>
      </c>
      <c r="V70" s="30" t="s">
        <v>21</v>
      </c>
      <c r="W70" s="30" t="n">
        <v>168</v>
      </c>
      <c r="X70" s="30" t="n">
        <v>88</v>
      </c>
      <c r="Y70" s="30" t="s">
        <v>21</v>
      </c>
      <c r="Z70" s="30" t="n">
        <v>194</v>
      </c>
      <c r="AA70" s="30" t="n">
        <v>76</v>
      </c>
      <c r="AB70" s="34" t="n">
        <v>40</v>
      </c>
    </row>
    <row r="71" s="54" customFormat="true" ht="12" hidden="false" customHeight="true" outlineLevel="0" collapsed="false">
      <c r="A71" s="51" t="n">
        <v>41</v>
      </c>
      <c r="B71" s="28"/>
      <c r="C71" s="32" t="s">
        <v>82</v>
      </c>
      <c r="D71" s="29" t="s">
        <v>21</v>
      </c>
      <c r="E71" s="29" t="n">
        <v>1</v>
      </c>
      <c r="F71" s="29" t="s">
        <v>21</v>
      </c>
      <c r="G71" s="30" t="s">
        <v>21</v>
      </c>
      <c r="H71" s="29" t="n">
        <v>2</v>
      </c>
      <c r="I71" s="29" t="n">
        <v>1</v>
      </c>
      <c r="J71" s="30" t="s">
        <v>21</v>
      </c>
      <c r="K71" s="29" t="n">
        <v>20</v>
      </c>
      <c r="L71" s="29" t="s">
        <v>21</v>
      </c>
      <c r="M71" s="30" t="s">
        <v>21</v>
      </c>
      <c r="N71" s="29" t="n">
        <v>383</v>
      </c>
      <c r="O71" s="29" t="n">
        <v>10</v>
      </c>
      <c r="P71" s="29" t="s">
        <v>21</v>
      </c>
      <c r="Q71" s="29" t="n">
        <v>475</v>
      </c>
      <c r="R71" s="29" t="n">
        <v>10</v>
      </c>
      <c r="S71" s="29" t="n">
        <v>9</v>
      </c>
      <c r="T71" s="29" t="n">
        <v>10</v>
      </c>
      <c r="U71" s="29" t="s">
        <v>21</v>
      </c>
      <c r="V71" s="29" t="s">
        <v>21</v>
      </c>
      <c r="W71" s="29" t="n">
        <v>45</v>
      </c>
      <c r="X71" s="29" t="n">
        <v>20</v>
      </c>
      <c r="Y71" s="29" t="s">
        <v>21</v>
      </c>
      <c r="Z71" s="29" t="n">
        <v>20</v>
      </c>
      <c r="AA71" s="29" t="n">
        <v>25</v>
      </c>
      <c r="AB71" s="34" t="n">
        <v>41</v>
      </c>
    </row>
    <row r="72" s="39" customFormat="true" ht="12" hidden="false" customHeight="true" outlineLevel="0" collapsed="false">
      <c r="A72" s="51" t="n">
        <v>42</v>
      </c>
      <c r="B72" s="28"/>
      <c r="C72" s="32" t="s">
        <v>83</v>
      </c>
      <c r="D72" s="38" t="n">
        <v>2</v>
      </c>
      <c r="E72" s="38" t="s">
        <v>21</v>
      </c>
      <c r="F72" s="38" t="s">
        <v>21</v>
      </c>
      <c r="G72" s="30" t="s">
        <v>21</v>
      </c>
      <c r="H72" s="38" t="n">
        <v>2</v>
      </c>
      <c r="I72" s="38" t="s">
        <v>21</v>
      </c>
      <c r="J72" s="30" t="s">
        <v>21</v>
      </c>
      <c r="K72" s="38" t="n">
        <v>3</v>
      </c>
      <c r="L72" s="38" t="n">
        <v>6</v>
      </c>
      <c r="M72" s="30" t="s">
        <v>21</v>
      </c>
      <c r="N72" s="38" t="n">
        <v>224</v>
      </c>
      <c r="O72" s="37" t="n">
        <v>18</v>
      </c>
      <c r="P72" s="37" t="s">
        <v>21</v>
      </c>
      <c r="Q72" s="37" t="n">
        <v>422</v>
      </c>
      <c r="R72" s="37" t="n">
        <v>34</v>
      </c>
      <c r="S72" s="37" t="s">
        <v>21</v>
      </c>
      <c r="T72" s="37" t="n">
        <v>12</v>
      </c>
      <c r="U72" s="37" t="n">
        <v>10</v>
      </c>
      <c r="V72" s="37" t="n">
        <v>13</v>
      </c>
      <c r="W72" s="37" t="n">
        <v>3</v>
      </c>
      <c r="X72" s="37" t="n">
        <v>4</v>
      </c>
      <c r="Y72" s="37" t="n">
        <v>1</v>
      </c>
      <c r="Z72" s="37" t="n">
        <v>7</v>
      </c>
      <c r="AA72" s="37" t="n">
        <v>1</v>
      </c>
      <c r="AB72" s="34" t="n">
        <v>42</v>
      </c>
    </row>
    <row r="73" customFormat="false" ht="12" hidden="false" customHeight="true" outlineLevel="0" collapsed="false">
      <c r="A73" s="55"/>
      <c r="B73" s="28"/>
      <c r="C73" s="52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4"/>
    </row>
    <row r="74" s="39" customFormat="true" ht="12" hidden="false" customHeight="true" outlineLevel="0" collapsed="false">
      <c r="A74" s="60"/>
      <c r="B74" s="32" t="s">
        <v>84</v>
      </c>
      <c r="C74" s="32"/>
      <c r="D74" s="47" t="n">
        <f aca="false">SUM(D75:D77)</f>
        <v>3</v>
      </c>
      <c r="E74" s="47" t="n">
        <f aca="false">SUM(E75:E77)</f>
        <v>14</v>
      </c>
      <c r="F74" s="47" t="n">
        <f aca="false">SUM(F75:F77)</f>
        <v>5</v>
      </c>
      <c r="G74" s="47" t="n">
        <f aca="false">SUM(G75:G77)</f>
        <v>2</v>
      </c>
      <c r="H74" s="47" t="n">
        <f aca="false">SUM(H75:H77)</f>
        <v>100</v>
      </c>
      <c r="I74" s="47" t="n">
        <f aca="false">SUM(I75:I77)</f>
        <v>4</v>
      </c>
      <c r="J74" s="47" t="n">
        <f aca="false">SUM(J75:J77)</f>
        <v>0</v>
      </c>
      <c r="K74" s="47" t="n">
        <f aca="false">SUM(K75:K77)</f>
        <v>682</v>
      </c>
      <c r="L74" s="47" t="n">
        <f aca="false">SUM(L75:L77)</f>
        <v>60</v>
      </c>
      <c r="M74" s="47" t="n">
        <f aca="false">SUM(M75:M77)</f>
        <v>0</v>
      </c>
      <c r="N74" s="47" t="n">
        <f aca="false">SUM(N75:N77)</f>
        <v>946</v>
      </c>
      <c r="O74" s="47" t="n">
        <f aca="false">SUM(O75:O77)</f>
        <v>69</v>
      </c>
      <c r="P74" s="47" t="n">
        <f aca="false">SUM(P75:P77)</f>
        <v>0</v>
      </c>
      <c r="Q74" s="47" t="n">
        <f aca="false">SUM(Q75:Q77)</f>
        <v>1516</v>
      </c>
      <c r="R74" s="47" t="n">
        <f aca="false">SUM(R75:R77)</f>
        <v>107</v>
      </c>
      <c r="S74" s="47" t="n">
        <f aca="false">SUM(S75:S77)</f>
        <v>0</v>
      </c>
      <c r="T74" s="47" t="n">
        <f aca="false">SUM(T75:T77)</f>
        <v>100</v>
      </c>
      <c r="U74" s="47" t="n">
        <f aca="false">SUM(U75:U77)</f>
        <v>63</v>
      </c>
      <c r="V74" s="47" t="n">
        <f aca="false">SUM(V75:V77)</f>
        <v>0</v>
      </c>
      <c r="W74" s="47" t="n">
        <f aca="false">SUM(W75:W77)</f>
        <v>169</v>
      </c>
      <c r="X74" s="47" t="n">
        <f aca="false">SUM(X75:X77)</f>
        <v>209</v>
      </c>
      <c r="Y74" s="47" t="n">
        <f aca="false">SUM(Y75:Y77)</f>
        <v>0</v>
      </c>
      <c r="Z74" s="47" t="n">
        <f aca="false">SUM(Z75:Z77)</f>
        <v>78</v>
      </c>
      <c r="AA74" s="47" t="n">
        <f aca="false">SUM(AA75:AA77)</f>
        <v>40</v>
      </c>
      <c r="AB74" s="50" t="s">
        <v>85</v>
      </c>
    </row>
    <row r="75" customFormat="false" ht="12" hidden="false" customHeight="true" outlineLevel="0" collapsed="false">
      <c r="A75" s="55" t="n">
        <v>43</v>
      </c>
      <c r="B75" s="28"/>
      <c r="C75" s="32" t="s">
        <v>86</v>
      </c>
      <c r="D75" s="29" t="s">
        <v>21</v>
      </c>
      <c r="E75" s="29" t="s">
        <v>21</v>
      </c>
      <c r="F75" s="29" t="n">
        <v>1</v>
      </c>
      <c r="G75" s="29" t="n">
        <v>1</v>
      </c>
      <c r="H75" s="29" t="n">
        <v>65</v>
      </c>
      <c r="I75" s="29" t="n">
        <v>1</v>
      </c>
      <c r="J75" s="29" t="s">
        <v>21</v>
      </c>
      <c r="K75" s="29" t="n">
        <v>155</v>
      </c>
      <c r="L75" s="29" t="n">
        <v>45</v>
      </c>
      <c r="M75" s="29" t="s">
        <v>21</v>
      </c>
      <c r="N75" s="29" t="n">
        <v>410</v>
      </c>
      <c r="O75" s="30" t="n">
        <v>60</v>
      </c>
      <c r="P75" s="30" t="s">
        <v>21</v>
      </c>
      <c r="Q75" s="30" t="n">
        <v>520</v>
      </c>
      <c r="R75" s="30" t="n">
        <v>105</v>
      </c>
      <c r="S75" s="30" t="s">
        <v>21</v>
      </c>
      <c r="T75" s="30" t="n">
        <v>10</v>
      </c>
      <c r="U75" s="30" t="n">
        <v>40</v>
      </c>
      <c r="V75" s="30" t="s">
        <v>21</v>
      </c>
      <c r="W75" s="30" t="n">
        <v>35</v>
      </c>
      <c r="X75" s="30" t="n">
        <v>85</v>
      </c>
      <c r="Y75" s="30" t="s">
        <v>21</v>
      </c>
      <c r="Z75" s="30" t="n">
        <v>10</v>
      </c>
      <c r="AA75" s="30" t="n">
        <v>16</v>
      </c>
      <c r="AB75" s="34" t="n">
        <v>43</v>
      </c>
    </row>
    <row r="76" customFormat="false" ht="12" hidden="false" customHeight="true" outlineLevel="0" collapsed="false">
      <c r="A76" s="55" t="n">
        <v>44</v>
      </c>
      <c r="B76" s="28"/>
      <c r="C76" s="32" t="s">
        <v>87</v>
      </c>
      <c r="D76" s="29" t="n">
        <v>3</v>
      </c>
      <c r="E76" s="29" t="n">
        <v>14</v>
      </c>
      <c r="F76" s="29" t="n">
        <v>3</v>
      </c>
      <c r="G76" s="29" t="n">
        <v>1</v>
      </c>
      <c r="H76" s="29" t="n">
        <v>23</v>
      </c>
      <c r="I76" s="29" t="n">
        <v>2</v>
      </c>
      <c r="J76" s="29" t="s">
        <v>21</v>
      </c>
      <c r="K76" s="29" t="n">
        <v>186</v>
      </c>
      <c r="L76" s="29" t="n">
        <v>3</v>
      </c>
      <c r="M76" s="29" t="s">
        <v>21</v>
      </c>
      <c r="N76" s="29" t="n">
        <v>531</v>
      </c>
      <c r="O76" s="30" t="n">
        <v>9</v>
      </c>
      <c r="P76" s="30" t="s">
        <v>21</v>
      </c>
      <c r="Q76" s="30" t="n">
        <v>564</v>
      </c>
      <c r="R76" s="30" t="s">
        <v>21</v>
      </c>
      <c r="S76" s="30" t="s">
        <v>21</v>
      </c>
      <c r="T76" s="30" t="n">
        <v>66</v>
      </c>
      <c r="U76" s="30" t="n">
        <v>18</v>
      </c>
      <c r="V76" s="30" t="s">
        <v>21</v>
      </c>
      <c r="W76" s="30" t="n">
        <v>83</v>
      </c>
      <c r="X76" s="30" t="n">
        <v>51</v>
      </c>
      <c r="Y76" s="30" t="s">
        <v>21</v>
      </c>
      <c r="Z76" s="30" t="n">
        <v>68</v>
      </c>
      <c r="AA76" s="30" t="n">
        <v>24</v>
      </c>
      <c r="AB76" s="34" t="n">
        <v>44</v>
      </c>
    </row>
    <row r="77" s="54" customFormat="true" ht="12" hidden="false" customHeight="true" outlineLevel="0" collapsed="false">
      <c r="A77" s="55" t="n">
        <v>45</v>
      </c>
      <c r="B77" s="28"/>
      <c r="C77" s="32" t="s">
        <v>88</v>
      </c>
      <c r="D77" s="29" t="s">
        <v>21</v>
      </c>
      <c r="E77" s="29" t="s">
        <v>21</v>
      </c>
      <c r="F77" s="29" t="n">
        <v>1</v>
      </c>
      <c r="G77" s="29" t="s">
        <v>21</v>
      </c>
      <c r="H77" s="29" t="n">
        <v>12</v>
      </c>
      <c r="I77" s="29" t="n">
        <v>1</v>
      </c>
      <c r="J77" s="29" t="s">
        <v>21</v>
      </c>
      <c r="K77" s="29" t="n">
        <v>341</v>
      </c>
      <c r="L77" s="29" t="n">
        <v>12</v>
      </c>
      <c r="M77" s="29" t="s">
        <v>21</v>
      </c>
      <c r="N77" s="29" t="n">
        <v>5</v>
      </c>
      <c r="O77" s="29" t="s">
        <v>21</v>
      </c>
      <c r="P77" s="29" t="s">
        <v>21</v>
      </c>
      <c r="Q77" s="29" t="n">
        <v>432</v>
      </c>
      <c r="R77" s="29" t="n">
        <v>2</v>
      </c>
      <c r="S77" s="29" t="s">
        <v>21</v>
      </c>
      <c r="T77" s="29" t="n">
        <v>24</v>
      </c>
      <c r="U77" s="29" t="n">
        <v>5</v>
      </c>
      <c r="V77" s="29" t="s">
        <v>21</v>
      </c>
      <c r="W77" s="29" t="n">
        <v>51</v>
      </c>
      <c r="X77" s="29" t="n">
        <v>73</v>
      </c>
      <c r="Y77" s="29" t="s">
        <v>21</v>
      </c>
      <c r="Z77" s="29" t="s">
        <v>21</v>
      </c>
      <c r="AA77" s="29" t="s">
        <v>21</v>
      </c>
      <c r="AB77" s="34" t="n">
        <v>45</v>
      </c>
    </row>
    <row r="78" s="39" customFormat="true" ht="12" hidden="false" customHeight="true" outlineLevel="0" collapsed="false">
      <c r="A78" s="55"/>
      <c r="B78" s="28"/>
      <c r="C78" s="52"/>
      <c r="D78" s="38"/>
      <c r="E78" s="38"/>
      <c r="F78" s="38"/>
      <c r="G78" s="38"/>
      <c r="H78" s="38"/>
      <c r="I78" s="38"/>
      <c r="J78" s="42"/>
      <c r="K78" s="42"/>
      <c r="L78" s="38"/>
      <c r="M78" s="38"/>
      <c r="N78" s="38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4"/>
    </row>
    <row r="79" s="39" customFormat="true" ht="12" hidden="false" customHeight="true" outlineLevel="0" collapsed="false">
      <c r="A79" s="45"/>
      <c r="B79" s="32" t="s">
        <v>89</v>
      </c>
      <c r="C79" s="32"/>
      <c r="D79" s="47" t="n">
        <f aca="false">SUM(D80:D81)</f>
        <v>1</v>
      </c>
      <c r="E79" s="47" t="n">
        <f aca="false">SUM(E80:E81)</f>
        <v>7</v>
      </c>
      <c r="F79" s="47" t="n">
        <f aca="false">SUM(F80:F81)</f>
        <v>1</v>
      </c>
      <c r="G79" s="47" t="n">
        <f aca="false">SUM(G80:G81)</f>
        <v>0</v>
      </c>
      <c r="H79" s="47" t="n">
        <f aca="false">SUM(H80:H81)</f>
        <v>50</v>
      </c>
      <c r="I79" s="47" t="n">
        <f aca="false">SUM(I80:I81)</f>
        <v>2</v>
      </c>
      <c r="J79" s="47" t="n">
        <f aca="false">SUM(J80:J81)</f>
        <v>0</v>
      </c>
      <c r="K79" s="47" t="n">
        <f aca="false">SUM(K80:K81)</f>
        <v>617</v>
      </c>
      <c r="L79" s="47" t="n">
        <f aca="false">SUM(L80:L81)</f>
        <v>65</v>
      </c>
      <c r="M79" s="47" t="n">
        <f aca="false">SUM(M80:M81)</f>
        <v>0</v>
      </c>
      <c r="N79" s="47" t="n">
        <f aca="false">SUM(N80:N81)</f>
        <v>2198</v>
      </c>
      <c r="O79" s="47" t="n">
        <f aca="false">SUM(O80:O81)</f>
        <v>80</v>
      </c>
      <c r="P79" s="47" t="n">
        <f aca="false">SUM(P80:P81)</f>
        <v>0</v>
      </c>
      <c r="Q79" s="47" t="n">
        <f aca="false">SUM(Q80:Q81)</f>
        <v>2420</v>
      </c>
      <c r="R79" s="47" t="n">
        <f aca="false">SUM(R80:R81)</f>
        <v>605</v>
      </c>
      <c r="S79" s="47" t="n">
        <f aca="false">SUM(S80:S81)</f>
        <v>0</v>
      </c>
      <c r="T79" s="47" t="n">
        <f aca="false">SUM(T80:T81)</f>
        <v>290</v>
      </c>
      <c r="U79" s="47" t="n">
        <f aca="false">SUM(U80:U81)</f>
        <v>229</v>
      </c>
      <c r="V79" s="47" t="n">
        <f aca="false">SUM(V80:V81)</f>
        <v>3</v>
      </c>
      <c r="W79" s="47" t="n">
        <f aca="false">SUM(W80:W81)</f>
        <v>920</v>
      </c>
      <c r="X79" s="47" t="n">
        <f aca="false">SUM(X80:X81)</f>
        <v>330</v>
      </c>
      <c r="Y79" s="47" t="n">
        <f aca="false">SUM(Y80:Y81)</f>
        <v>3</v>
      </c>
      <c r="Z79" s="47" t="n">
        <f aca="false">SUM(Z80:Z81)</f>
        <v>261</v>
      </c>
      <c r="AA79" s="47" t="n">
        <f aca="false">SUM(AA80:AA81)</f>
        <v>147</v>
      </c>
      <c r="AB79" s="50" t="s">
        <v>90</v>
      </c>
    </row>
    <row r="80" customFormat="false" ht="12" hidden="false" customHeight="true" outlineLevel="0" collapsed="false">
      <c r="A80" s="51" t="n">
        <v>46</v>
      </c>
      <c r="B80" s="28"/>
      <c r="C80" s="32" t="s">
        <v>91</v>
      </c>
      <c r="D80" s="29" t="n">
        <v>1</v>
      </c>
      <c r="E80" s="29" t="n">
        <v>7</v>
      </c>
      <c r="F80" s="29" t="n">
        <v>1</v>
      </c>
      <c r="G80" s="29" t="s">
        <v>21</v>
      </c>
      <c r="H80" s="29" t="n">
        <v>22</v>
      </c>
      <c r="I80" s="29" t="n">
        <v>2</v>
      </c>
      <c r="J80" s="29" t="s">
        <v>21</v>
      </c>
      <c r="K80" s="29" t="n">
        <v>472</v>
      </c>
      <c r="L80" s="29" t="n">
        <v>50</v>
      </c>
      <c r="M80" s="29" t="s">
        <v>21</v>
      </c>
      <c r="N80" s="29" t="n">
        <v>838</v>
      </c>
      <c r="O80" s="30" t="n">
        <v>40</v>
      </c>
      <c r="P80" s="30" t="s">
        <v>21</v>
      </c>
      <c r="Q80" s="30" t="n">
        <v>920</v>
      </c>
      <c r="R80" s="30" t="n">
        <v>505</v>
      </c>
      <c r="S80" s="30" t="s">
        <v>21</v>
      </c>
      <c r="T80" s="30" t="n">
        <v>90</v>
      </c>
      <c r="U80" s="30" t="n">
        <v>79</v>
      </c>
      <c r="V80" s="30" t="n">
        <v>3</v>
      </c>
      <c r="W80" s="30" t="n">
        <v>280</v>
      </c>
      <c r="X80" s="30" t="n">
        <v>270</v>
      </c>
      <c r="Y80" s="30" t="n">
        <v>3</v>
      </c>
      <c r="Z80" s="30" t="n">
        <v>241</v>
      </c>
      <c r="AA80" s="30" t="n">
        <v>127</v>
      </c>
      <c r="AB80" s="34" t="n">
        <v>46</v>
      </c>
    </row>
    <row r="81" customFormat="false" ht="12" hidden="false" customHeight="true" outlineLevel="0" collapsed="false">
      <c r="A81" s="51" t="n">
        <v>47</v>
      </c>
      <c r="B81" s="28"/>
      <c r="C81" s="32" t="s">
        <v>92</v>
      </c>
      <c r="D81" s="29" t="s">
        <v>21</v>
      </c>
      <c r="E81" s="29" t="s">
        <v>21</v>
      </c>
      <c r="F81" s="29" t="s">
        <v>21</v>
      </c>
      <c r="G81" s="29" t="s">
        <v>21</v>
      </c>
      <c r="H81" s="29" t="n">
        <v>28</v>
      </c>
      <c r="I81" s="29" t="s">
        <v>21</v>
      </c>
      <c r="J81" s="29" t="s">
        <v>21</v>
      </c>
      <c r="K81" s="29" t="n">
        <v>145</v>
      </c>
      <c r="L81" s="29" t="n">
        <v>15</v>
      </c>
      <c r="M81" s="29" t="s">
        <v>21</v>
      </c>
      <c r="N81" s="29" t="n">
        <v>1360</v>
      </c>
      <c r="O81" s="30" t="n">
        <v>40</v>
      </c>
      <c r="P81" s="30" t="s">
        <v>21</v>
      </c>
      <c r="Q81" s="30" t="n">
        <v>1500</v>
      </c>
      <c r="R81" s="30" t="n">
        <v>100</v>
      </c>
      <c r="S81" s="30" t="s">
        <v>21</v>
      </c>
      <c r="T81" s="30" t="n">
        <v>200</v>
      </c>
      <c r="U81" s="30" t="n">
        <v>150</v>
      </c>
      <c r="V81" s="30" t="s">
        <v>21</v>
      </c>
      <c r="W81" s="30" t="n">
        <v>640</v>
      </c>
      <c r="X81" s="30" t="n">
        <v>60</v>
      </c>
      <c r="Y81" s="30" t="s">
        <v>21</v>
      </c>
      <c r="Z81" s="30" t="n">
        <v>20</v>
      </c>
      <c r="AA81" s="30" t="n">
        <v>20</v>
      </c>
      <c r="AB81" s="34" t="n">
        <v>47</v>
      </c>
    </row>
    <row r="82" s="54" customFormat="true" ht="12" hidden="false" customHeight="true" outlineLevel="0" collapsed="false">
      <c r="A82" s="55"/>
      <c r="B82" s="28"/>
      <c r="C82" s="52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34"/>
    </row>
    <row r="83" s="39" customFormat="true" ht="12" hidden="false" customHeight="true" outlineLevel="0" collapsed="false">
      <c r="A83" s="45"/>
      <c r="B83" s="32" t="s">
        <v>93</v>
      </c>
      <c r="C83" s="32"/>
      <c r="D83" s="47" t="n">
        <f aca="false">SUM(D84:D88)</f>
        <v>0</v>
      </c>
      <c r="E83" s="47" t="n">
        <f aca="false">SUM(E84:E88)</f>
        <v>2</v>
      </c>
      <c r="F83" s="47" t="n">
        <f aca="false">SUM(F84:F88)</f>
        <v>1</v>
      </c>
      <c r="G83" s="47" t="n">
        <f aca="false">SUM(G84:G88)</f>
        <v>0</v>
      </c>
      <c r="H83" s="47" t="n">
        <f aca="false">SUM(H84:H88)</f>
        <v>16</v>
      </c>
      <c r="I83" s="47" t="n">
        <f aca="false">SUM(I84:I88)</f>
        <v>0</v>
      </c>
      <c r="J83" s="47" t="n">
        <f aca="false">SUM(J84:J88)</f>
        <v>0</v>
      </c>
      <c r="K83" s="47" t="n">
        <f aca="false">SUM(K84:K88)</f>
        <v>245</v>
      </c>
      <c r="L83" s="47" t="n">
        <f aca="false">SUM(L84:L88)</f>
        <v>6</v>
      </c>
      <c r="M83" s="47" t="n">
        <f aca="false">SUM(M84:M88)</f>
        <v>0</v>
      </c>
      <c r="N83" s="47" t="n">
        <f aca="false">SUM(N84:N88)</f>
        <v>626</v>
      </c>
      <c r="O83" s="47" t="n">
        <f aca="false">SUM(O84:O88)</f>
        <v>2</v>
      </c>
      <c r="P83" s="47" t="n">
        <f aca="false">SUM(P84:P88)</f>
        <v>0</v>
      </c>
      <c r="Q83" s="47" t="n">
        <f aca="false">SUM(Q84:Q88)</f>
        <v>1235</v>
      </c>
      <c r="R83" s="47" t="n">
        <f aca="false">SUM(R84:R88)</f>
        <v>12</v>
      </c>
      <c r="S83" s="47" t="n">
        <f aca="false">SUM(S84:S88)</f>
        <v>0</v>
      </c>
      <c r="T83" s="47" t="n">
        <f aca="false">SUM(T84:T88)</f>
        <v>58</v>
      </c>
      <c r="U83" s="47" t="n">
        <f aca="false">SUM(U84:U88)</f>
        <v>14</v>
      </c>
      <c r="V83" s="47" t="n">
        <f aca="false">SUM(V84:V88)</f>
        <v>12</v>
      </c>
      <c r="W83" s="47" t="n">
        <f aca="false">SUM(W84:W88)</f>
        <v>104</v>
      </c>
      <c r="X83" s="47" t="n">
        <f aca="false">SUM(X84:X88)</f>
        <v>28</v>
      </c>
      <c r="Y83" s="47" t="n">
        <f aca="false">SUM(Y84:Y88)</f>
        <v>5</v>
      </c>
      <c r="Z83" s="47" t="n">
        <f aca="false">SUM(Z84:Z88)</f>
        <v>125</v>
      </c>
      <c r="AA83" s="47" t="n">
        <f aca="false">SUM(AA84:AA88)</f>
        <v>26</v>
      </c>
      <c r="AB83" s="50" t="s">
        <v>94</v>
      </c>
    </row>
    <row r="84" customFormat="false" ht="12" hidden="false" customHeight="true" outlineLevel="0" collapsed="false">
      <c r="A84" s="51" t="n">
        <v>48</v>
      </c>
      <c r="B84" s="55"/>
      <c r="C84" s="32" t="s">
        <v>95</v>
      </c>
      <c r="D84" s="29" t="s">
        <v>21</v>
      </c>
      <c r="E84" s="29" t="s">
        <v>21</v>
      </c>
      <c r="F84" s="29" t="s">
        <v>21</v>
      </c>
      <c r="G84" s="29" t="s">
        <v>21</v>
      </c>
      <c r="H84" s="29" t="n">
        <v>1</v>
      </c>
      <c r="I84" s="29" t="s">
        <v>21</v>
      </c>
      <c r="J84" s="29" t="s">
        <v>21</v>
      </c>
      <c r="K84" s="29" t="n">
        <v>17</v>
      </c>
      <c r="L84" s="29" t="s">
        <v>21</v>
      </c>
      <c r="M84" s="29" t="s">
        <v>21</v>
      </c>
      <c r="N84" s="29" t="n">
        <v>98</v>
      </c>
      <c r="O84" s="29" t="s">
        <v>21</v>
      </c>
      <c r="P84" s="29" t="s">
        <v>21</v>
      </c>
      <c r="Q84" s="30" t="n">
        <v>187</v>
      </c>
      <c r="R84" s="30" t="n">
        <v>6</v>
      </c>
      <c r="S84" s="29" t="s">
        <v>21</v>
      </c>
      <c r="T84" s="30" t="n">
        <v>28</v>
      </c>
      <c r="U84" s="30" t="s">
        <v>21</v>
      </c>
      <c r="V84" s="30" t="n">
        <v>1</v>
      </c>
      <c r="W84" s="30" t="s">
        <v>21</v>
      </c>
      <c r="X84" s="30" t="n">
        <v>13</v>
      </c>
      <c r="Y84" s="30" t="s">
        <v>21</v>
      </c>
      <c r="Z84" s="30" t="n">
        <v>1</v>
      </c>
      <c r="AA84" s="30" t="s">
        <v>21</v>
      </c>
      <c r="AB84" s="34" t="n">
        <v>48</v>
      </c>
    </row>
    <row r="85" customFormat="false" ht="12" hidden="false" customHeight="true" outlineLevel="0" collapsed="false">
      <c r="A85" s="51" t="n">
        <v>49</v>
      </c>
      <c r="B85" s="55"/>
      <c r="C85" s="32" t="s">
        <v>96</v>
      </c>
      <c r="D85" s="29" t="s">
        <v>21</v>
      </c>
      <c r="E85" s="29" t="s">
        <v>21</v>
      </c>
      <c r="F85" s="29" t="s">
        <v>21</v>
      </c>
      <c r="G85" s="29" t="s">
        <v>21</v>
      </c>
      <c r="H85" s="29" t="s">
        <v>21</v>
      </c>
      <c r="I85" s="29" t="s">
        <v>21</v>
      </c>
      <c r="J85" s="29" t="s">
        <v>21</v>
      </c>
      <c r="K85" s="29" t="s">
        <v>21</v>
      </c>
      <c r="L85" s="29" t="s">
        <v>21</v>
      </c>
      <c r="M85" s="29" t="s">
        <v>21</v>
      </c>
      <c r="N85" s="29" t="n">
        <v>125</v>
      </c>
      <c r="O85" s="29" t="s">
        <v>21</v>
      </c>
      <c r="P85" s="29" t="s">
        <v>21</v>
      </c>
      <c r="Q85" s="29" t="n">
        <v>160</v>
      </c>
      <c r="R85" s="29" t="s">
        <v>21</v>
      </c>
      <c r="S85" s="29" t="s">
        <v>21</v>
      </c>
      <c r="T85" s="29" t="n">
        <v>9</v>
      </c>
      <c r="U85" s="29" t="n">
        <v>1</v>
      </c>
      <c r="V85" s="29" t="s">
        <v>21</v>
      </c>
      <c r="W85" s="29" t="n">
        <v>11</v>
      </c>
      <c r="X85" s="29" t="n">
        <v>3</v>
      </c>
      <c r="Y85" s="29" t="s">
        <v>21</v>
      </c>
      <c r="Z85" s="29" t="n">
        <v>2</v>
      </c>
      <c r="AA85" s="29" t="n">
        <v>1</v>
      </c>
      <c r="AB85" s="34" t="n">
        <v>49</v>
      </c>
    </row>
    <row r="86" customFormat="false" ht="12" hidden="false" customHeight="true" outlineLevel="0" collapsed="false">
      <c r="A86" s="51" t="n">
        <v>50</v>
      </c>
      <c r="B86" s="55"/>
      <c r="C86" s="32" t="s">
        <v>97</v>
      </c>
      <c r="D86" s="29" t="s">
        <v>21</v>
      </c>
      <c r="E86" s="29" t="s">
        <v>21</v>
      </c>
      <c r="F86" s="29" t="s">
        <v>21</v>
      </c>
      <c r="G86" s="29" t="s">
        <v>21</v>
      </c>
      <c r="H86" s="29" t="s">
        <v>21</v>
      </c>
      <c r="I86" s="29" t="s">
        <v>21</v>
      </c>
      <c r="J86" s="29" t="s">
        <v>21</v>
      </c>
      <c r="K86" s="29" t="n">
        <v>19</v>
      </c>
      <c r="L86" s="29" t="n">
        <v>1</v>
      </c>
      <c r="M86" s="29" t="s">
        <v>21</v>
      </c>
      <c r="N86" s="29" t="n">
        <v>110</v>
      </c>
      <c r="O86" s="29" t="s">
        <v>21</v>
      </c>
      <c r="P86" s="29" t="s">
        <v>21</v>
      </c>
      <c r="Q86" s="29" t="n">
        <v>194</v>
      </c>
      <c r="R86" s="29" t="n">
        <v>6</v>
      </c>
      <c r="S86" s="29" t="s">
        <v>21</v>
      </c>
      <c r="T86" s="29" t="n">
        <v>7</v>
      </c>
      <c r="U86" s="29" t="n">
        <v>1</v>
      </c>
      <c r="V86" s="29" t="n">
        <v>1</v>
      </c>
      <c r="W86" s="29" t="n">
        <v>3</v>
      </c>
      <c r="X86" s="29" t="s">
        <v>21</v>
      </c>
      <c r="Y86" s="29" t="n">
        <v>2</v>
      </c>
      <c r="Z86" s="29" t="n">
        <v>10</v>
      </c>
      <c r="AA86" s="29" t="s">
        <v>21</v>
      </c>
      <c r="AB86" s="34" t="n">
        <v>50</v>
      </c>
    </row>
    <row r="87" customFormat="false" ht="12" hidden="false" customHeight="true" outlineLevel="0" collapsed="false">
      <c r="A87" s="51" t="n">
        <v>51</v>
      </c>
      <c r="B87" s="55"/>
      <c r="C87" s="32" t="s">
        <v>98</v>
      </c>
      <c r="D87" s="29" t="s">
        <v>21</v>
      </c>
      <c r="E87" s="30" t="s">
        <v>21</v>
      </c>
      <c r="F87" s="29" t="s">
        <v>21</v>
      </c>
      <c r="G87" s="29" t="s">
        <v>21</v>
      </c>
      <c r="H87" s="29" t="n">
        <v>12</v>
      </c>
      <c r="I87" s="29" t="s">
        <v>21</v>
      </c>
      <c r="J87" s="29" t="s">
        <v>21</v>
      </c>
      <c r="K87" s="29" t="n">
        <v>106</v>
      </c>
      <c r="L87" s="29" t="s">
        <v>21</v>
      </c>
      <c r="M87" s="29" t="s">
        <v>21</v>
      </c>
      <c r="N87" s="29" t="n">
        <v>102</v>
      </c>
      <c r="O87" s="29" t="s">
        <v>21</v>
      </c>
      <c r="P87" s="29" t="s">
        <v>21</v>
      </c>
      <c r="Q87" s="30" t="n">
        <v>281</v>
      </c>
      <c r="R87" s="30" t="s">
        <v>21</v>
      </c>
      <c r="S87" s="29" t="s">
        <v>21</v>
      </c>
      <c r="T87" s="30" t="s">
        <v>21</v>
      </c>
      <c r="U87" s="30" t="n">
        <v>12</v>
      </c>
      <c r="V87" s="30" t="s">
        <v>21</v>
      </c>
      <c r="W87" s="30" t="n">
        <v>81</v>
      </c>
      <c r="X87" s="30" t="s">
        <v>21</v>
      </c>
      <c r="Y87" s="30" t="s">
        <v>21</v>
      </c>
      <c r="Z87" s="30" t="n">
        <v>80</v>
      </c>
      <c r="AA87" s="30" t="n">
        <v>5</v>
      </c>
      <c r="AB87" s="61" t="n">
        <v>51</v>
      </c>
    </row>
    <row r="88" customFormat="false" ht="12" hidden="false" customHeight="true" outlineLevel="0" collapsed="false">
      <c r="A88" s="51" t="n">
        <v>52</v>
      </c>
      <c r="B88" s="55"/>
      <c r="C88" s="32" t="s">
        <v>99</v>
      </c>
      <c r="D88" s="38" t="s">
        <v>21</v>
      </c>
      <c r="E88" s="37" t="n">
        <v>2</v>
      </c>
      <c r="F88" s="38" t="n">
        <v>1</v>
      </c>
      <c r="G88" s="29" t="s">
        <v>21</v>
      </c>
      <c r="H88" s="29" t="n">
        <v>3</v>
      </c>
      <c r="I88" s="29" t="s">
        <v>21</v>
      </c>
      <c r="J88" s="29" t="s">
        <v>21</v>
      </c>
      <c r="K88" s="29" t="n">
        <v>103</v>
      </c>
      <c r="L88" s="29" t="n">
        <v>5</v>
      </c>
      <c r="M88" s="29" t="s">
        <v>21</v>
      </c>
      <c r="N88" s="38" t="n">
        <v>191</v>
      </c>
      <c r="O88" s="29" t="n">
        <v>2</v>
      </c>
      <c r="P88" s="29" t="s">
        <v>21</v>
      </c>
      <c r="Q88" s="37" t="n">
        <v>413</v>
      </c>
      <c r="R88" s="37" t="s">
        <v>21</v>
      </c>
      <c r="S88" s="29" t="s">
        <v>21</v>
      </c>
      <c r="T88" s="37" t="n">
        <v>14</v>
      </c>
      <c r="U88" s="37" t="s">
        <v>21</v>
      </c>
      <c r="V88" s="37" t="n">
        <v>10</v>
      </c>
      <c r="W88" s="37" t="n">
        <v>9</v>
      </c>
      <c r="X88" s="37" t="n">
        <v>12</v>
      </c>
      <c r="Y88" s="37" t="n">
        <v>3</v>
      </c>
      <c r="Z88" s="37" t="n">
        <v>32</v>
      </c>
      <c r="AA88" s="37" t="n">
        <v>20</v>
      </c>
      <c r="AB88" s="61" t="n">
        <v>52</v>
      </c>
    </row>
    <row r="89" customFormat="false" ht="12" hidden="false" customHeight="true" outlineLevel="0" collapsed="false">
      <c r="A89" s="55"/>
      <c r="B89" s="28"/>
      <c r="C89" s="52"/>
      <c r="D89" s="38"/>
      <c r="E89" s="37"/>
      <c r="F89" s="38"/>
      <c r="G89" s="38"/>
      <c r="H89" s="37"/>
      <c r="I89" s="38"/>
      <c r="J89" s="38"/>
      <c r="K89" s="38"/>
      <c r="L89" s="38"/>
      <c r="M89" s="38"/>
      <c r="N89" s="38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61"/>
    </row>
    <row r="90" s="39" customFormat="true" ht="12" hidden="false" customHeight="true" outlineLevel="0" collapsed="false">
      <c r="A90" s="60"/>
      <c r="B90" s="32" t="s">
        <v>100</v>
      </c>
      <c r="C90" s="32"/>
      <c r="D90" s="47" t="n">
        <f aca="false">SUM(D91:D94)</f>
        <v>0</v>
      </c>
      <c r="E90" s="47" t="n">
        <f aca="false">SUM(E91:E94)</f>
        <v>0</v>
      </c>
      <c r="F90" s="47" t="n">
        <f aca="false">SUM(F91:F94)</f>
        <v>0</v>
      </c>
      <c r="G90" s="47" t="n">
        <f aca="false">SUM(G91:G94)</f>
        <v>1</v>
      </c>
      <c r="H90" s="47" t="n">
        <f aca="false">SUM(H91:H94)</f>
        <v>17</v>
      </c>
      <c r="I90" s="47" t="n">
        <f aca="false">SUM(I91:I94)</f>
        <v>3</v>
      </c>
      <c r="J90" s="47" t="n">
        <f aca="false">SUM(J91:J94)</f>
        <v>0</v>
      </c>
      <c r="K90" s="47" t="n">
        <f aca="false">SUM(K91:K94)</f>
        <v>418</v>
      </c>
      <c r="L90" s="47" t="n">
        <f aca="false">SUM(L91:L94)</f>
        <v>65</v>
      </c>
      <c r="M90" s="47" t="n">
        <f aca="false">SUM(M91:M94)</f>
        <v>0</v>
      </c>
      <c r="N90" s="47" t="n">
        <f aca="false">SUM(N91:N94)</f>
        <v>1050</v>
      </c>
      <c r="O90" s="47" t="n">
        <f aca="false">SUM(O91:O94)</f>
        <v>66</v>
      </c>
      <c r="P90" s="47" t="n">
        <f aca="false">SUM(P91:P94)</f>
        <v>2</v>
      </c>
      <c r="Q90" s="47" t="n">
        <f aca="false">SUM(Q91:Q94)</f>
        <v>2541</v>
      </c>
      <c r="R90" s="47" t="n">
        <f aca="false">SUM(R91:R94)</f>
        <v>215</v>
      </c>
      <c r="S90" s="47" t="n">
        <f aca="false">SUM(S91:S94)</f>
        <v>4</v>
      </c>
      <c r="T90" s="47" t="n">
        <f aca="false">SUM(T91:T94)</f>
        <v>109</v>
      </c>
      <c r="U90" s="47" t="n">
        <f aca="false">SUM(U91:U94)</f>
        <v>84</v>
      </c>
      <c r="V90" s="47" t="n">
        <f aca="false">SUM(V91:V94)</f>
        <v>15</v>
      </c>
      <c r="W90" s="47" t="n">
        <f aca="false">SUM(W91:W94)</f>
        <v>111</v>
      </c>
      <c r="X90" s="47" t="n">
        <f aca="false">SUM(X91:X94)</f>
        <v>25</v>
      </c>
      <c r="Y90" s="47" t="n">
        <f aca="false">SUM(Y91:Y94)</f>
        <v>0</v>
      </c>
      <c r="Z90" s="47" t="n">
        <f aca="false">SUM(Z91:Z94)</f>
        <v>195</v>
      </c>
      <c r="AA90" s="47" t="n">
        <f aca="false">SUM(AA91:AA94)</f>
        <v>30</v>
      </c>
      <c r="AB90" s="62" t="s">
        <v>101</v>
      </c>
    </row>
    <row r="91" customFormat="false" ht="12" hidden="false" customHeight="true" outlineLevel="0" collapsed="false">
      <c r="A91" s="51" t="n">
        <v>53</v>
      </c>
      <c r="B91" s="55"/>
      <c r="C91" s="32" t="s">
        <v>102</v>
      </c>
      <c r="D91" s="38" t="s">
        <v>21</v>
      </c>
      <c r="E91" s="38" t="s">
        <v>21</v>
      </c>
      <c r="F91" s="38" t="s">
        <v>21</v>
      </c>
      <c r="G91" s="38" t="s">
        <v>21</v>
      </c>
      <c r="H91" s="38" t="n">
        <v>13</v>
      </c>
      <c r="I91" s="38" t="s">
        <v>21</v>
      </c>
      <c r="J91" s="38" t="s">
        <v>21</v>
      </c>
      <c r="K91" s="38" t="n">
        <v>71</v>
      </c>
      <c r="L91" s="29" t="n">
        <v>9</v>
      </c>
      <c r="M91" s="29" t="s">
        <v>21</v>
      </c>
      <c r="N91" s="38" t="n">
        <v>750</v>
      </c>
      <c r="O91" s="37" t="n">
        <v>27</v>
      </c>
      <c r="P91" s="37" t="s">
        <v>21</v>
      </c>
      <c r="Q91" s="37" t="n">
        <v>885</v>
      </c>
      <c r="R91" s="37" t="n">
        <v>85</v>
      </c>
      <c r="S91" s="37" t="s">
        <v>21</v>
      </c>
      <c r="T91" s="37" t="n">
        <v>6</v>
      </c>
      <c r="U91" s="37" t="n">
        <v>45</v>
      </c>
      <c r="V91" s="37" t="s">
        <v>21</v>
      </c>
      <c r="W91" s="37" t="n">
        <v>86</v>
      </c>
      <c r="X91" s="37" t="s">
        <v>21</v>
      </c>
      <c r="Y91" s="37" t="s">
        <v>21</v>
      </c>
      <c r="Z91" s="37" t="n">
        <v>160</v>
      </c>
      <c r="AA91" s="37" t="s">
        <v>21</v>
      </c>
      <c r="AB91" s="61" t="n">
        <v>53</v>
      </c>
    </row>
    <row r="92" customFormat="false" ht="12" hidden="false" customHeight="true" outlineLevel="0" collapsed="false">
      <c r="A92" s="51" t="n">
        <v>54</v>
      </c>
      <c r="B92" s="55"/>
      <c r="C92" s="32" t="s">
        <v>103</v>
      </c>
      <c r="D92" s="38" t="s">
        <v>21</v>
      </c>
      <c r="E92" s="38" t="s">
        <v>21</v>
      </c>
      <c r="F92" s="38" t="s">
        <v>21</v>
      </c>
      <c r="G92" s="38" t="n">
        <v>1</v>
      </c>
      <c r="H92" s="38" t="n">
        <v>2</v>
      </c>
      <c r="I92" s="38" t="n">
        <v>3</v>
      </c>
      <c r="J92" s="38" t="s">
        <v>21</v>
      </c>
      <c r="K92" s="38" t="n">
        <v>177</v>
      </c>
      <c r="L92" s="29" t="n">
        <v>21</v>
      </c>
      <c r="M92" s="29" t="s">
        <v>21</v>
      </c>
      <c r="N92" s="38" t="n">
        <v>68</v>
      </c>
      <c r="O92" s="37" t="n">
        <v>10</v>
      </c>
      <c r="P92" s="37" t="n">
        <v>2</v>
      </c>
      <c r="Q92" s="37" t="n">
        <v>560</v>
      </c>
      <c r="R92" s="37" t="n">
        <v>60</v>
      </c>
      <c r="S92" s="37" t="n">
        <v>4</v>
      </c>
      <c r="T92" s="37" t="n">
        <v>25</v>
      </c>
      <c r="U92" s="37" t="n">
        <v>3</v>
      </c>
      <c r="V92" s="37" t="n">
        <v>15</v>
      </c>
      <c r="W92" s="37" t="n">
        <v>5</v>
      </c>
      <c r="X92" s="37" t="s">
        <v>21</v>
      </c>
      <c r="Y92" s="37" t="s">
        <v>21</v>
      </c>
      <c r="Z92" s="37" t="n">
        <v>12</v>
      </c>
      <c r="AA92" s="37" t="n">
        <v>5</v>
      </c>
      <c r="AB92" s="61" t="n">
        <v>54</v>
      </c>
    </row>
    <row r="93" customFormat="false" ht="12" hidden="false" customHeight="true" outlineLevel="0" collapsed="false">
      <c r="A93" s="51" t="n">
        <v>55</v>
      </c>
      <c r="B93" s="55"/>
      <c r="C93" s="32" t="s">
        <v>104</v>
      </c>
      <c r="D93" s="38" t="s">
        <v>21</v>
      </c>
      <c r="E93" s="38" t="s">
        <v>21</v>
      </c>
      <c r="F93" s="38" t="s">
        <v>21</v>
      </c>
      <c r="G93" s="38" t="s">
        <v>21</v>
      </c>
      <c r="H93" s="38" t="n">
        <v>2</v>
      </c>
      <c r="I93" s="38" t="s">
        <v>21</v>
      </c>
      <c r="J93" s="38" t="s">
        <v>21</v>
      </c>
      <c r="K93" s="38" t="n">
        <v>159</v>
      </c>
      <c r="L93" s="38" t="n">
        <v>35</v>
      </c>
      <c r="M93" s="29" t="s">
        <v>21</v>
      </c>
      <c r="N93" s="38" t="s">
        <v>21</v>
      </c>
      <c r="O93" s="37" t="n">
        <v>10</v>
      </c>
      <c r="P93" s="37" t="s">
        <v>21</v>
      </c>
      <c r="Q93" s="37" t="n">
        <v>658</v>
      </c>
      <c r="R93" s="37" t="n">
        <v>27</v>
      </c>
      <c r="S93" s="37" t="s">
        <v>21</v>
      </c>
      <c r="T93" s="37" t="n">
        <v>60</v>
      </c>
      <c r="U93" s="37" t="n">
        <v>30</v>
      </c>
      <c r="V93" s="37" t="s">
        <v>21</v>
      </c>
      <c r="W93" s="37" t="n">
        <v>15</v>
      </c>
      <c r="X93" s="37" t="n">
        <v>25</v>
      </c>
      <c r="Y93" s="37" t="s">
        <v>21</v>
      </c>
      <c r="Z93" s="37" t="n">
        <v>12</v>
      </c>
      <c r="AA93" s="37" t="n">
        <v>25</v>
      </c>
      <c r="AB93" s="61" t="n">
        <v>55</v>
      </c>
    </row>
    <row r="94" customFormat="false" ht="12" hidden="false" customHeight="true" outlineLevel="0" collapsed="false">
      <c r="A94" s="51" t="n">
        <v>56</v>
      </c>
      <c r="B94" s="55"/>
      <c r="C94" s="32" t="s">
        <v>105</v>
      </c>
      <c r="D94" s="38" t="s">
        <v>21</v>
      </c>
      <c r="E94" s="38" t="s">
        <v>21</v>
      </c>
      <c r="F94" s="38" t="s">
        <v>21</v>
      </c>
      <c r="G94" s="38" t="s">
        <v>21</v>
      </c>
      <c r="H94" s="38" t="s">
        <v>21</v>
      </c>
      <c r="I94" s="38" t="s">
        <v>21</v>
      </c>
      <c r="J94" s="38" t="s">
        <v>21</v>
      </c>
      <c r="K94" s="38" t="n">
        <v>11</v>
      </c>
      <c r="L94" s="29" t="s">
        <v>21</v>
      </c>
      <c r="M94" s="29" t="s">
        <v>21</v>
      </c>
      <c r="N94" s="38" t="n">
        <v>232</v>
      </c>
      <c r="O94" s="37" t="n">
        <v>19</v>
      </c>
      <c r="P94" s="37" t="s">
        <v>21</v>
      </c>
      <c r="Q94" s="37" t="n">
        <v>438</v>
      </c>
      <c r="R94" s="37" t="n">
        <v>43</v>
      </c>
      <c r="S94" s="37" t="s">
        <v>21</v>
      </c>
      <c r="T94" s="37" t="n">
        <v>18</v>
      </c>
      <c r="U94" s="37" t="n">
        <v>6</v>
      </c>
      <c r="V94" s="37" t="s">
        <v>21</v>
      </c>
      <c r="W94" s="37" t="n">
        <v>5</v>
      </c>
      <c r="X94" s="37" t="s">
        <v>21</v>
      </c>
      <c r="Y94" s="37" t="s">
        <v>21</v>
      </c>
      <c r="Z94" s="37" t="n">
        <v>11</v>
      </c>
      <c r="AA94" s="37" t="s">
        <v>21</v>
      </c>
      <c r="AB94" s="61" t="n">
        <v>56</v>
      </c>
    </row>
    <row r="95" customFormat="false" ht="12" hidden="false" customHeight="true" outlineLevel="0" collapsed="false">
      <c r="A95" s="9"/>
      <c r="B95" s="28"/>
      <c r="C95" s="52"/>
      <c r="D95" s="63"/>
      <c r="E95" s="37"/>
      <c r="F95" s="38"/>
      <c r="G95" s="38"/>
      <c r="H95" s="37"/>
      <c r="I95" s="37"/>
      <c r="J95" s="38"/>
      <c r="K95" s="38"/>
      <c r="L95" s="38"/>
      <c r="M95" s="38"/>
      <c r="N95" s="38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61"/>
    </row>
    <row r="96" s="39" customFormat="true" ht="12" hidden="false" customHeight="true" outlineLevel="0" collapsed="false">
      <c r="A96" s="60"/>
      <c r="B96" s="32" t="s">
        <v>106</v>
      </c>
      <c r="C96" s="32"/>
      <c r="D96" s="64" t="n">
        <f aca="false">SUM(D97:D98)</f>
        <v>1</v>
      </c>
      <c r="E96" s="47" t="n">
        <f aca="false">SUM(E97:E98)</f>
        <v>0</v>
      </c>
      <c r="F96" s="47" t="n">
        <f aca="false">SUM(F97:F98)</f>
        <v>4</v>
      </c>
      <c r="G96" s="47" t="n">
        <f aca="false">SUM(G97:G98)</f>
        <v>0</v>
      </c>
      <c r="H96" s="47" t="n">
        <f aca="false">SUM(H97:H98)</f>
        <v>2</v>
      </c>
      <c r="I96" s="47" t="n">
        <f aca="false">SUM(I97:I98)</f>
        <v>0</v>
      </c>
      <c r="J96" s="47" t="n">
        <f aca="false">SUM(J97:J98)</f>
        <v>0</v>
      </c>
      <c r="K96" s="47" t="n">
        <f aca="false">SUM(K97:K98)</f>
        <v>94</v>
      </c>
      <c r="L96" s="47" t="n">
        <f aca="false">SUM(L97:L98)</f>
        <v>30</v>
      </c>
      <c r="M96" s="47" t="n">
        <f aca="false">SUM(M97:M98)</f>
        <v>0</v>
      </c>
      <c r="N96" s="47" t="n">
        <f aca="false">SUM(N97:N98)</f>
        <v>850</v>
      </c>
      <c r="O96" s="47" t="n">
        <f aca="false">SUM(O97:O98)</f>
        <v>10</v>
      </c>
      <c r="P96" s="47" t="n">
        <f aca="false">SUM(P97:P98)</f>
        <v>0</v>
      </c>
      <c r="Q96" s="47" t="n">
        <f aca="false">SUM(Q97:Q98)</f>
        <v>1233</v>
      </c>
      <c r="R96" s="47" t="n">
        <f aca="false">SUM(R97:R98)</f>
        <v>165</v>
      </c>
      <c r="S96" s="47" t="n">
        <f aca="false">SUM(S97:S98)</f>
        <v>5</v>
      </c>
      <c r="T96" s="47" t="n">
        <f aca="false">SUM(T97:T98)</f>
        <v>68</v>
      </c>
      <c r="U96" s="47" t="n">
        <f aca="false">SUM(U97:U98)</f>
        <v>112</v>
      </c>
      <c r="V96" s="47" t="n">
        <f aca="false">SUM(V97:V98)</f>
        <v>8</v>
      </c>
      <c r="W96" s="47" t="n">
        <f aca="false">SUM(W97:W98)</f>
        <v>25</v>
      </c>
      <c r="X96" s="47" t="n">
        <f aca="false">SUM(X97:X98)</f>
        <v>196</v>
      </c>
      <c r="Y96" s="47" t="n">
        <f aca="false">SUM(Y97:Y98)</f>
        <v>3</v>
      </c>
      <c r="Z96" s="47" t="n">
        <f aca="false">SUM(Z97:Z98)</f>
        <v>14</v>
      </c>
      <c r="AA96" s="47" t="n">
        <f aca="false">SUM(AA97:AA98)</f>
        <v>8</v>
      </c>
      <c r="AB96" s="62" t="s">
        <v>107</v>
      </c>
    </row>
    <row r="97" customFormat="false" ht="12" hidden="false" customHeight="true" outlineLevel="0" collapsed="false">
      <c r="A97" s="65" t="n">
        <v>57</v>
      </c>
      <c r="B97" s="55"/>
      <c r="C97" s="32" t="s">
        <v>108</v>
      </c>
      <c r="D97" s="63" t="s">
        <v>21</v>
      </c>
      <c r="E97" s="37" t="s">
        <v>21</v>
      </c>
      <c r="F97" s="38" t="n">
        <v>3</v>
      </c>
      <c r="G97" s="38" t="s">
        <v>21</v>
      </c>
      <c r="H97" s="37" t="s">
        <v>21</v>
      </c>
      <c r="I97" s="37" t="s">
        <v>21</v>
      </c>
      <c r="J97" s="29" t="s">
        <v>21</v>
      </c>
      <c r="K97" s="29" t="n">
        <v>94</v>
      </c>
      <c r="L97" s="29" t="n">
        <v>30</v>
      </c>
      <c r="M97" s="38" t="s">
        <v>21</v>
      </c>
      <c r="N97" s="38" t="n">
        <v>213</v>
      </c>
      <c r="O97" s="37" t="n">
        <v>10</v>
      </c>
      <c r="P97" s="37" t="s">
        <v>21</v>
      </c>
      <c r="Q97" s="37" t="n">
        <v>78</v>
      </c>
      <c r="R97" s="37" t="n">
        <v>56</v>
      </c>
      <c r="S97" s="42" t="s">
        <v>21</v>
      </c>
      <c r="T97" s="42" t="n">
        <v>23</v>
      </c>
      <c r="U97" s="42" t="n">
        <v>54</v>
      </c>
      <c r="V97" s="42" t="s">
        <v>21</v>
      </c>
      <c r="W97" s="42" t="n">
        <v>20</v>
      </c>
      <c r="X97" s="42" t="n">
        <v>189</v>
      </c>
      <c r="Y97" s="42" t="s">
        <v>21</v>
      </c>
      <c r="Z97" s="42" t="n">
        <v>7</v>
      </c>
      <c r="AA97" s="42" t="n">
        <v>3</v>
      </c>
      <c r="AB97" s="61" t="n">
        <v>57</v>
      </c>
    </row>
    <row r="98" customFormat="false" ht="12" hidden="false" customHeight="true" outlineLevel="0" collapsed="false">
      <c r="A98" s="65" t="n">
        <v>58</v>
      </c>
      <c r="B98" s="55"/>
      <c r="C98" s="32" t="s">
        <v>109</v>
      </c>
      <c r="D98" s="63" t="n">
        <v>1</v>
      </c>
      <c r="E98" s="37" t="s">
        <v>21</v>
      </c>
      <c r="F98" s="38" t="n">
        <v>1</v>
      </c>
      <c r="G98" s="38" t="s">
        <v>21</v>
      </c>
      <c r="H98" s="37" t="n">
        <v>2</v>
      </c>
      <c r="I98" s="37" t="s">
        <v>21</v>
      </c>
      <c r="J98" s="38" t="s">
        <v>21</v>
      </c>
      <c r="K98" s="29" t="s">
        <v>21</v>
      </c>
      <c r="L98" s="29" t="s">
        <v>21</v>
      </c>
      <c r="M98" s="38" t="s">
        <v>21</v>
      </c>
      <c r="N98" s="38" t="n">
        <v>637</v>
      </c>
      <c r="O98" s="37" t="s">
        <v>21</v>
      </c>
      <c r="P98" s="37" t="s">
        <v>21</v>
      </c>
      <c r="Q98" s="37" t="n">
        <v>1155</v>
      </c>
      <c r="R98" s="37" t="n">
        <v>109</v>
      </c>
      <c r="S98" s="29" t="n">
        <v>5</v>
      </c>
      <c r="T98" s="29" t="n">
        <v>45</v>
      </c>
      <c r="U98" s="29" t="n">
        <v>58</v>
      </c>
      <c r="V98" s="29" t="n">
        <v>8</v>
      </c>
      <c r="W98" s="29" t="n">
        <v>5</v>
      </c>
      <c r="X98" s="29" t="n">
        <v>7</v>
      </c>
      <c r="Y98" s="29" t="n">
        <v>3</v>
      </c>
      <c r="Z98" s="15" t="n">
        <v>7</v>
      </c>
      <c r="AA98" s="29" t="n">
        <v>5</v>
      </c>
      <c r="AB98" s="61" t="n">
        <v>58</v>
      </c>
    </row>
    <row r="99" customFormat="false" ht="6" hidden="false" customHeight="true" outlineLevel="0" collapsed="false">
      <c r="A99" s="66"/>
      <c r="B99" s="66"/>
      <c r="C99" s="67"/>
      <c r="D99" s="68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9"/>
      <c r="T99" s="69"/>
      <c r="U99" s="69"/>
      <c r="V99" s="69"/>
      <c r="W99" s="69"/>
      <c r="X99" s="69"/>
      <c r="Y99" s="69"/>
      <c r="Z99" s="66"/>
      <c r="AA99" s="69"/>
      <c r="AB99" s="70"/>
    </row>
    <row r="100" customFormat="false" ht="12" hidden="false" customHeight="true" outlineLevel="0" collapsed="false">
      <c r="A100" s="71" t="s">
        <v>110</v>
      </c>
      <c r="B100" s="72"/>
      <c r="C100" s="72"/>
      <c r="D100" s="72"/>
      <c r="E100" s="72"/>
      <c r="F100" s="72"/>
      <c r="G100" s="15"/>
      <c r="H100" s="15"/>
      <c r="I100" s="72"/>
      <c r="J100" s="72"/>
      <c r="K100" s="72"/>
      <c r="L100" s="15"/>
      <c r="M100" s="15"/>
      <c r="N100" s="15"/>
      <c r="O100" s="15"/>
      <c r="P100" s="15"/>
      <c r="Q100" s="15"/>
      <c r="R100" s="15"/>
      <c r="S100" s="15"/>
      <c r="T100" s="73"/>
      <c r="U100" s="15"/>
      <c r="V100" s="15"/>
      <c r="W100" s="15"/>
      <c r="X100" s="15"/>
      <c r="Y100" s="15"/>
      <c r="Z100" s="15"/>
      <c r="AA100" s="15"/>
      <c r="AB100" s="15"/>
    </row>
    <row r="101" customFormat="false" ht="12" hidden="false" customHeight="true" outlineLevel="0" collapsed="false">
      <c r="A101" s="71" t="s">
        <v>111</v>
      </c>
      <c r="B101" s="72"/>
      <c r="C101" s="72"/>
      <c r="D101" s="72"/>
      <c r="E101" s="72"/>
      <c r="F101" s="72"/>
      <c r="G101" s="15"/>
      <c r="H101" s="15"/>
      <c r="I101" s="72"/>
      <c r="J101" s="72"/>
      <c r="K101" s="72"/>
      <c r="L101" s="15"/>
      <c r="M101" s="15"/>
      <c r="N101" s="15"/>
      <c r="O101" s="15"/>
      <c r="P101" s="15"/>
      <c r="Q101" s="15"/>
      <c r="R101" s="15"/>
      <c r="S101" s="15"/>
      <c r="T101" s="73"/>
      <c r="U101" s="15"/>
      <c r="V101" s="15"/>
      <c r="W101" s="15"/>
      <c r="X101" s="15"/>
      <c r="Y101" s="15"/>
      <c r="Z101" s="15"/>
      <c r="AA101" s="15"/>
      <c r="AB101" s="15"/>
    </row>
    <row r="102" customFormat="false" ht="12" hidden="false" customHeight="true" outlineLevel="0" collapsed="false">
      <c r="A102" s="15"/>
      <c r="B102" s="72"/>
      <c r="C102" s="72"/>
      <c r="D102" s="72"/>
      <c r="E102" s="72"/>
      <c r="F102" s="72"/>
      <c r="G102" s="15"/>
      <c r="H102" s="15"/>
      <c r="I102" s="72"/>
      <c r="J102" s="72"/>
      <c r="K102" s="72"/>
      <c r="L102" s="15"/>
      <c r="M102" s="15"/>
      <c r="N102" s="15"/>
      <c r="O102" s="15"/>
      <c r="P102" s="15"/>
      <c r="Q102" s="15"/>
      <c r="R102" s="15"/>
      <c r="S102" s="15"/>
      <c r="T102" s="73"/>
      <c r="U102" s="15"/>
      <c r="V102" s="15"/>
      <c r="W102" s="15"/>
      <c r="X102" s="15"/>
      <c r="Y102" s="15"/>
      <c r="Z102" s="15"/>
      <c r="AA102" s="15"/>
      <c r="AB102" s="15"/>
    </row>
    <row r="103" customFormat="false" ht="12" hidden="false" customHeight="true" outlineLevel="0" collapsed="false">
      <c r="A103" s="15"/>
      <c r="B103" s="72"/>
      <c r="C103" s="72"/>
      <c r="D103" s="72"/>
      <c r="E103" s="72"/>
      <c r="F103" s="72"/>
      <c r="G103" s="15"/>
      <c r="H103" s="15"/>
      <c r="I103" s="72"/>
      <c r="J103" s="72"/>
      <c r="K103" s="72"/>
      <c r="L103" s="15"/>
      <c r="M103" s="15"/>
      <c r="N103" s="15"/>
      <c r="O103" s="15"/>
      <c r="P103" s="15"/>
      <c r="Q103" s="15"/>
      <c r="R103" s="15"/>
      <c r="S103" s="15"/>
      <c r="T103" s="73"/>
      <c r="U103" s="15"/>
      <c r="V103" s="15"/>
      <c r="W103" s="15"/>
      <c r="X103" s="15"/>
      <c r="Y103" s="15"/>
      <c r="Z103" s="15"/>
      <c r="AA103" s="15"/>
      <c r="AB103" s="15"/>
    </row>
    <row r="104" customFormat="false" ht="12" hidden="false" customHeight="true" outlineLevel="0" collapsed="false">
      <c r="A104" s="15"/>
      <c r="B104" s="72"/>
      <c r="C104" s="72"/>
      <c r="D104" s="72"/>
      <c r="E104" s="72"/>
      <c r="F104" s="72"/>
      <c r="G104" s="15"/>
      <c r="H104" s="15"/>
      <c r="I104" s="72"/>
      <c r="J104" s="72"/>
      <c r="K104" s="72"/>
      <c r="L104" s="15"/>
      <c r="M104" s="15"/>
      <c r="N104" s="15"/>
      <c r="O104" s="15"/>
      <c r="P104" s="15"/>
      <c r="Q104" s="15"/>
      <c r="R104" s="15"/>
      <c r="S104" s="15"/>
      <c r="T104" s="73"/>
      <c r="U104" s="15"/>
      <c r="V104" s="15"/>
      <c r="W104" s="15"/>
      <c r="X104" s="15"/>
      <c r="Y104" s="15"/>
      <c r="Z104" s="15"/>
      <c r="AA104" s="15"/>
      <c r="AB104" s="15"/>
    </row>
    <row r="105" customFormat="false" ht="12" hidden="false" customHeight="true" outlineLevel="0" collapsed="false">
      <c r="B105" s="54"/>
      <c r="C105" s="54"/>
      <c r="D105" s="54"/>
      <c r="E105" s="54"/>
      <c r="F105" s="54"/>
      <c r="I105" s="54"/>
      <c r="J105" s="54"/>
      <c r="K105" s="54"/>
    </row>
    <row r="106" customFormat="false" ht="12" hidden="false" customHeight="true" outlineLevel="0" collapsed="false">
      <c r="B106" s="54"/>
      <c r="C106" s="54"/>
      <c r="D106" s="54"/>
      <c r="E106" s="54"/>
      <c r="F106" s="54"/>
      <c r="I106" s="54"/>
      <c r="J106" s="54"/>
      <c r="K106" s="54"/>
    </row>
    <row r="107" customFormat="false" ht="12" hidden="false" customHeight="true" outlineLevel="0" collapsed="false">
      <c r="B107" s="54"/>
      <c r="C107" s="54"/>
      <c r="D107" s="54"/>
      <c r="E107" s="54"/>
      <c r="F107" s="54"/>
      <c r="I107" s="54"/>
      <c r="J107" s="54"/>
      <c r="K107" s="54"/>
    </row>
    <row r="108" customFormat="false" ht="12" hidden="false" customHeight="true" outlineLevel="0" collapsed="false">
      <c r="B108" s="54"/>
      <c r="C108" s="54"/>
      <c r="D108" s="54"/>
      <c r="E108" s="54"/>
      <c r="F108" s="54"/>
      <c r="I108" s="54"/>
      <c r="J108" s="54"/>
      <c r="K108" s="54"/>
    </row>
    <row r="109" customFormat="false" ht="12" hidden="false" customHeight="true" outlineLevel="0" collapsed="false">
      <c r="B109" s="54"/>
      <c r="C109" s="54"/>
      <c r="D109" s="54"/>
      <c r="E109" s="54"/>
      <c r="F109" s="54"/>
      <c r="I109" s="54"/>
      <c r="J109" s="54"/>
      <c r="K109" s="54"/>
    </row>
    <row r="110" customFormat="false" ht="12" hidden="false" customHeight="true" outlineLevel="0" collapsed="false">
      <c r="B110" s="54"/>
      <c r="C110" s="54"/>
      <c r="D110" s="54"/>
      <c r="E110" s="54"/>
      <c r="F110" s="54"/>
      <c r="I110" s="54"/>
      <c r="J110" s="54"/>
      <c r="K110" s="54"/>
    </row>
    <row r="111" customFormat="false" ht="12" hidden="false" customHeight="true" outlineLevel="0" collapsed="false">
      <c r="B111" s="54"/>
      <c r="C111" s="54"/>
      <c r="D111" s="54"/>
      <c r="E111" s="54"/>
      <c r="F111" s="54"/>
      <c r="I111" s="54"/>
      <c r="J111" s="54"/>
      <c r="K111" s="54"/>
    </row>
    <row r="112" customFormat="false" ht="12" hidden="false" customHeight="true" outlineLevel="0" collapsed="false">
      <c r="B112" s="54"/>
      <c r="C112" s="54"/>
      <c r="D112" s="54"/>
      <c r="E112" s="54"/>
      <c r="F112" s="54"/>
      <c r="I112" s="54"/>
      <c r="J112" s="54"/>
      <c r="K112" s="54"/>
    </row>
    <row r="113" customFormat="false" ht="12" hidden="false" customHeight="true" outlineLevel="0" collapsed="false">
      <c r="B113" s="54"/>
      <c r="C113" s="54"/>
      <c r="D113" s="54"/>
      <c r="E113" s="54"/>
      <c r="F113" s="54"/>
      <c r="I113" s="54"/>
      <c r="J113" s="54"/>
      <c r="K113" s="54"/>
    </row>
    <row r="114" customFormat="false" ht="12" hidden="false" customHeight="true" outlineLevel="0" collapsed="false">
      <c r="B114" s="54"/>
      <c r="C114" s="54"/>
      <c r="D114" s="54"/>
      <c r="E114" s="54"/>
      <c r="F114" s="54"/>
      <c r="I114" s="54"/>
      <c r="J114" s="54"/>
      <c r="K114" s="54"/>
    </row>
    <row r="115" customFormat="false" ht="12" hidden="false" customHeight="true" outlineLevel="0" collapsed="false">
      <c r="B115" s="54"/>
      <c r="C115" s="54"/>
      <c r="D115" s="54"/>
      <c r="E115" s="54"/>
      <c r="F115" s="54"/>
      <c r="I115" s="54"/>
      <c r="J115" s="54"/>
      <c r="K115" s="54"/>
    </row>
    <row r="116" customFormat="false" ht="12" hidden="false" customHeight="true" outlineLevel="0" collapsed="false">
      <c r="B116" s="54"/>
      <c r="C116" s="54"/>
      <c r="D116" s="54"/>
      <c r="E116" s="54"/>
      <c r="F116" s="54"/>
      <c r="I116" s="54"/>
      <c r="J116" s="54"/>
      <c r="K116" s="54"/>
    </row>
    <row r="117" customFormat="false" ht="12" hidden="false" customHeight="true" outlineLevel="0" collapsed="false">
      <c r="B117" s="54"/>
      <c r="C117" s="54"/>
      <c r="D117" s="54"/>
      <c r="E117" s="54"/>
      <c r="F117" s="54"/>
      <c r="I117" s="54"/>
      <c r="J117" s="54"/>
      <c r="K117" s="54"/>
    </row>
    <row r="118" customFormat="false" ht="12" hidden="false" customHeight="true" outlineLevel="0" collapsed="false">
      <c r="B118" s="54"/>
      <c r="C118" s="54"/>
      <c r="D118" s="54"/>
      <c r="E118" s="54"/>
      <c r="F118" s="54"/>
      <c r="I118" s="54"/>
      <c r="J118" s="54"/>
      <c r="K118" s="54"/>
    </row>
    <row r="119" customFormat="false" ht="12" hidden="false" customHeight="true" outlineLevel="0" collapsed="false">
      <c r="B119" s="54"/>
      <c r="C119" s="54"/>
      <c r="D119" s="54"/>
      <c r="E119" s="54"/>
      <c r="F119" s="54"/>
      <c r="I119" s="54"/>
      <c r="J119" s="54"/>
      <c r="K119" s="54"/>
    </row>
    <row r="120" customFormat="false" ht="12" hidden="false" customHeight="true" outlineLevel="0" collapsed="false">
      <c r="B120" s="54"/>
      <c r="C120" s="54"/>
      <c r="D120" s="54"/>
      <c r="E120" s="54"/>
      <c r="F120" s="54"/>
      <c r="I120" s="54"/>
      <c r="J120" s="54"/>
      <c r="K120" s="54"/>
    </row>
    <row r="121" customFormat="false" ht="12" hidden="false" customHeight="true" outlineLevel="0" collapsed="false">
      <c r="B121" s="54"/>
      <c r="C121" s="54"/>
      <c r="D121" s="54"/>
      <c r="E121" s="54"/>
      <c r="F121" s="54"/>
      <c r="I121" s="54"/>
      <c r="J121" s="54"/>
      <c r="K121" s="54"/>
    </row>
    <row r="122" customFormat="false" ht="12" hidden="false" customHeight="true" outlineLevel="0" collapsed="false">
      <c r="B122" s="54"/>
      <c r="C122" s="54"/>
      <c r="D122" s="54"/>
      <c r="E122" s="54"/>
      <c r="F122" s="54"/>
      <c r="I122" s="54"/>
      <c r="J122" s="54"/>
      <c r="K122" s="54"/>
    </row>
    <row r="123" customFormat="false" ht="12" hidden="false" customHeight="true" outlineLevel="0" collapsed="false">
      <c r="B123" s="54"/>
      <c r="C123" s="54"/>
      <c r="D123" s="54"/>
      <c r="E123" s="54"/>
      <c r="F123" s="54"/>
      <c r="I123" s="54"/>
      <c r="J123" s="54"/>
      <c r="K123" s="54"/>
    </row>
    <row r="124" customFormat="false" ht="12" hidden="false" customHeight="true" outlineLevel="0" collapsed="false">
      <c r="B124" s="54"/>
      <c r="C124" s="54"/>
      <c r="D124" s="54"/>
      <c r="E124" s="54"/>
      <c r="F124" s="54"/>
      <c r="I124" s="54"/>
      <c r="J124" s="54"/>
      <c r="K124" s="54"/>
    </row>
    <row r="125" customFormat="false" ht="12" hidden="false" customHeight="true" outlineLevel="0" collapsed="false">
      <c r="B125" s="54"/>
      <c r="C125" s="54"/>
      <c r="D125" s="54"/>
      <c r="E125" s="54"/>
      <c r="F125" s="54"/>
      <c r="I125" s="54"/>
      <c r="J125" s="54"/>
      <c r="K125" s="54"/>
    </row>
    <row r="126" customFormat="false" ht="12" hidden="false" customHeight="true" outlineLevel="0" collapsed="false">
      <c r="B126" s="54"/>
      <c r="C126" s="54"/>
      <c r="D126" s="54"/>
      <c r="E126" s="54"/>
      <c r="F126" s="54"/>
      <c r="I126" s="54"/>
      <c r="J126" s="54"/>
      <c r="K126" s="54"/>
    </row>
    <row r="127" customFormat="false" ht="12" hidden="false" customHeight="true" outlineLevel="0" collapsed="false">
      <c r="B127" s="54"/>
      <c r="C127" s="54"/>
      <c r="D127" s="54"/>
      <c r="E127" s="54"/>
      <c r="F127" s="54"/>
      <c r="I127" s="54"/>
      <c r="J127" s="54"/>
      <c r="K127" s="54"/>
    </row>
    <row r="128" customFormat="false" ht="12" hidden="false" customHeight="true" outlineLevel="0" collapsed="false">
      <c r="B128" s="54"/>
      <c r="C128" s="54"/>
      <c r="D128" s="54"/>
      <c r="E128" s="54"/>
      <c r="F128" s="54"/>
      <c r="I128" s="54"/>
      <c r="J128" s="54"/>
      <c r="K128" s="54"/>
    </row>
    <row r="129" customFormat="false" ht="12" hidden="false" customHeight="true" outlineLevel="0" collapsed="false">
      <c r="B129" s="54"/>
      <c r="C129" s="54"/>
      <c r="D129" s="54"/>
      <c r="E129" s="54"/>
      <c r="F129" s="54"/>
      <c r="I129" s="54"/>
      <c r="J129" s="54"/>
      <c r="K129" s="54"/>
    </row>
    <row r="130" customFormat="false" ht="12" hidden="false" customHeight="true" outlineLevel="0" collapsed="false">
      <c r="B130" s="54"/>
      <c r="C130" s="54"/>
      <c r="D130" s="54"/>
      <c r="E130" s="54"/>
      <c r="F130" s="54"/>
      <c r="I130" s="54"/>
      <c r="J130" s="54"/>
      <c r="K130" s="54"/>
    </row>
    <row r="131" customFormat="false" ht="12" hidden="false" customHeight="true" outlineLevel="0" collapsed="false">
      <c r="B131" s="54"/>
      <c r="C131" s="54"/>
      <c r="D131" s="54"/>
      <c r="E131" s="54"/>
      <c r="F131" s="54"/>
      <c r="I131" s="54"/>
      <c r="J131" s="54"/>
      <c r="K131" s="54"/>
    </row>
    <row r="132" customFormat="false" ht="12" hidden="false" customHeight="true" outlineLevel="0" collapsed="false">
      <c r="B132" s="54"/>
      <c r="C132" s="54"/>
      <c r="D132" s="54"/>
      <c r="E132" s="54"/>
      <c r="F132" s="54"/>
      <c r="I132" s="54"/>
      <c r="J132" s="54"/>
      <c r="K132" s="54"/>
    </row>
    <row r="133" customFormat="false" ht="12" hidden="false" customHeight="true" outlineLevel="0" collapsed="false">
      <c r="B133" s="54"/>
      <c r="C133" s="54"/>
      <c r="D133" s="54"/>
      <c r="E133" s="54"/>
      <c r="F133" s="54"/>
      <c r="I133" s="54"/>
      <c r="J133" s="54"/>
      <c r="K133" s="54"/>
    </row>
    <row r="134" customFormat="false" ht="12" hidden="false" customHeight="true" outlineLevel="0" collapsed="false">
      <c r="B134" s="54"/>
      <c r="C134" s="54"/>
      <c r="D134" s="54"/>
      <c r="E134" s="54"/>
      <c r="F134" s="54"/>
      <c r="I134" s="54"/>
      <c r="J134" s="54"/>
      <c r="K134" s="54"/>
    </row>
    <row r="135" customFormat="false" ht="12" hidden="false" customHeight="true" outlineLevel="0" collapsed="false">
      <c r="B135" s="54"/>
      <c r="C135" s="54"/>
      <c r="D135" s="54"/>
      <c r="E135" s="54"/>
      <c r="F135" s="54"/>
      <c r="I135" s="54"/>
      <c r="J135" s="54"/>
      <c r="K135" s="54"/>
    </row>
    <row r="136" customFormat="false" ht="12" hidden="false" customHeight="true" outlineLevel="0" collapsed="false">
      <c r="B136" s="54"/>
      <c r="C136" s="54"/>
      <c r="D136" s="54"/>
      <c r="E136" s="54"/>
      <c r="F136" s="54"/>
      <c r="I136" s="54"/>
      <c r="J136" s="54"/>
      <c r="K136" s="54"/>
    </row>
    <row r="137" customFormat="false" ht="12" hidden="false" customHeight="true" outlineLevel="0" collapsed="false">
      <c r="B137" s="54"/>
      <c r="C137" s="54"/>
      <c r="D137" s="54"/>
      <c r="E137" s="54"/>
      <c r="F137" s="54"/>
      <c r="I137" s="54"/>
      <c r="J137" s="54"/>
      <c r="K137" s="54"/>
    </row>
    <row r="138" customFormat="false" ht="12" hidden="false" customHeight="true" outlineLevel="0" collapsed="false">
      <c r="B138" s="54"/>
      <c r="C138" s="54"/>
      <c r="D138" s="54"/>
      <c r="E138" s="54"/>
      <c r="F138" s="54"/>
      <c r="I138" s="54"/>
      <c r="J138" s="54"/>
      <c r="K138" s="54"/>
    </row>
    <row r="139" customFormat="false" ht="12" hidden="false" customHeight="true" outlineLevel="0" collapsed="false">
      <c r="B139" s="54"/>
      <c r="C139" s="54"/>
      <c r="D139" s="54"/>
      <c r="E139" s="54"/>
      <c r="F139" s="54"/>
    </row>
    <row r="140" customFormat="false" ht="12" hidden="false" customHeight="true" outlineLevel="0" collapsed="false">
      <c r="B140" s="54"/>
      <c r="C140" s="54"/>
      <c r="D140" s="54"/>
      <c r="E140" s="54"/>
      <c r="F140" s="54"/>
    </row>
    <row r="141" customFormat="false" ht="12" hidden="false" customHeight="true" outlineLevel="0" collapsed="false">
      <c r="B141" s="54"/>
      <c r="C141" s="54"/>
      <c r="D141" s="54"/>
      <c r="E141" s="54"/>
      <c r="F141" s="54"/>
    </row>
    <row r="142" customFormat="false" ht="12" hidden="false" customHeight="true" outlineLevel="0" collapsed="false">
      <c r="B142" s="54"/>
      <c r="C142" s="54"/>
      <c r="D142" s="54"/>
      <c r="E142" s="54"/>
      <c r="F142" s="54"/>
    </row>
    <row r="143" customFormat="false" ht="12" hidden="false" customHeight="true" outlineLevel="0" collapsed="false">
      <c r="B143" s="54"/>
      <c r="C143" s="54"/>
      <c r="D143" s="54"/>
      <c r="E143" s="54"/>
      <c r="F143" s="54"/>
    </row>
    <row r="144" customFormat="false" ht="12" hidden="false" customHeight="true" outlineLevel="0" collapsed="false">
      <c r="B144" s="54"/>
      <c r="C144" s="54"/>
      <c r="D144" s="54"/>
      <c r="E144" s="54"/>
      <c r="F144" s="54"/>
    </row>
    <row r="145" customFormat="false" ht="12" hidden="false" customHeight="true" outlineLevel="0" collapsed="false">
      <c r="B145" s="54"/>
      <c r="C145" s="54"/>
      <c r="D145" s="54"/>
      <c r="E145" s="54"/>
      <c r="F145" s="54"/>
    </row>
    <row r="146" customFormat="false" ht="12" hidden="false" customHeight="true" outlineLevel="0" collapsed="false">
      <c r="B146" s="54"/>
      <c r="C146" s="54"/>
      <c r="D146" s="54"/>
      <c r="E146" s="54"/>
      <c r="F146" s="54"/>
    </row>
    <row r="147" customFormat="false" ht="12" hidden="false" customHeight="true" outlineLevel="0" collapsed="false">
      <c r="B147" s="54"/>
      <c r="C147" s="54"/>
      <c r="D147" s="54"/>
      <c r="E147" s="54"/>
      <c r="F147" s="54"/>
    </row>
    <row r="148" customFormat="false" ht="12" hidden="false" customHeight="true" outlineLevel="0" collapsed="false">
      <c r="B148" s="54"/>
      <c r="C148" s="54"/>
      <c r="D148" s="54"/>
      <c r="E148" s="54"/>
      <c r="F148" s="54"/>
    </row>
    <row r="149" customFormat="false" ht="12" hidden="false" customHeight="true" outlineLevel="0" collapsed="false">
      <c r="B149" s="54"/>
      <c r="C149" s="54"/>
      <c r="D149" s="54"/>
      <c r="E149" s="54"/>
      <c r="F149" s="54"/>
    </row>
    <row r="150" customFormat="false" ht="12" hidden="false" customHeight="true" outlineLevel="0" collapsed="false">
      <c r="B150" s="54"/>
      <c r="C150" s="54"/>
      <c r="D150" s="54"/>
      <c r="E150" s="54"/>
      <c r="F150" s="54"/>
    </row>
    <row r="151" customFormat="false" ht="12" hidden="false" customHeight="true" outlineLevel="0" collapsed="false">
      <c r="B151" s="54"/>
      <c r="C151" s="54"/>
      <c r="D151" s="54"/>
      <c r="E151" s="54"/>
      <c r="F151" s="54"/>
    </row>
  </sheetData>
  <mergeCells count="57">
    <mergeCell ref="A1:AB1"/>
    <mergeCell ref="A3:C4"/>
    <mergeCell ref="D3:I4"/>
    <mergeCell ref="J3:O4"/>
    <mergeCell ref="P3:R4"/>
    <mergeCell ref="S3:U4"/>
    <mergeCell ref="V3:X4"/>
    <mergeCell ref="Y3:AA4"/>
    <mergeCell ref="AB3:AB6"/>
    <mergeCell ref="A5:C6"/>
    <mergeCell ref="D5:F5"/>
    <mergeCell ref="G5:I5"/>
    <mergeCell ref="J5:L5"/>
    <mergeCell ref="M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8:C8"/>
    <mergeCell ref="A9:C9"/>
    <mergeCell ref="A10:B10"/>
    <mergeCell ref="A11:C11"/>
    <mergeCell ref="A12:B12"/>
    <mergeCell ref="A13:C13"/>
    <mergeCell ref="A14:B14"/>
    <mergeCell ref="A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  <mergeCell ref="B34:C34"/>
    <mergeCell ref="B41:C41"/>
    <mergeCell ref="B45:C45"/>
    <mergeCell ref="B51:C51"/>
    <mergeCell ref="B54:C54"/>
    <mergeCell ref="B64:C64"/>
    <mergeCell ref="B74:C74"/>
    <mergeCell ref="B79:C79"/>
    <mergeCell ref="B83:C83"/>
    <mergeCell ref="B90:C90"/>
    <mergeCell ref="B96:C9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40:18Z</dcterms:created>
  <dc:creator>大分県庁</dc:creator>
  <dc:description/>
  <dc:language>en-US</dc:language>
  <cp:lastModifiedBy>大分県庁</cp:lastModifiedBy>
  <dcterms:modified xsi:type="dcterms:W3CDTF">2009-05-18T04:27:19Z</dcterms:modified>
  <cp:revision>0</cp:revision>
  <dc:subject/>
  <dc:title/>
</cp:coreProperties>
</file>