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Print_Area_MI" vbProcedure="false">'[2]40'!$B$2:$AZ$52</definedName>
    <definedName function="false" hidden="false" name="_58_耕地面積別農家数" vbProcedure="false">#REF!</definedName>
    <definedName function="false" hidden="false" name="_59_経営耕地面積" vbProcedure="false">'[1]43'!$A$1:$CG$85</definedName>
    <definedName function="false" hidden="false" name="_5６農家人口" vbProcedure="false">'[2]40'!$A$1:$CT$98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2_市町村別農業粗生産額" vbProcedure="false">'[3]56'!$A$1:$DD$108</definedName>
    <definedName function="false" hidden="false" name="_72_農業共済" vbProcedure="false">'[1]51'!$A$1</definedName>
    <definedName function="false" hidden="false" name="_74_家畜共済" vbProcedure="false">'[1]'!$A$1</definedName>
    <definedName function="false" hidden="false" name="_75_農業共同組合概況" vbProcedure="false">'[1]'!$A$1:$S$44</definedName>
    <definedName function="false" hidden="false" name="_7１_米穀需給量" vbProcedure="false">'[1]'!$A$1:$M$20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  <definedName function="false" hidden="false" localSheetId="0" name="_5６農家人口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8">
  <si>
    <r>
      <rPr>
        <sz val="14"/>
        <color rgb="FF000000"/>
        <rFont val="Noto Sans"/>
        <family val="2"/>
      </rPr>
      <t xml:space="preserve"> 　　　　　　　　　　　  　 </t>
    </r>
    <r>
      <rPr>
        <sz val="14"/>
        <color rgb="FF000000"/>
        <rFont val="ＭＳ 明朝"/>
        <family val="1"/>
        <charset val="128"/>
      </rPr>
      <t xml:space="preserve">42.   </t>
    </r>
    <r>
      <rPr>
        <sz val="14"/>
        <color rgb="FF000000"/>
        <rFont val="Noto Sans"/>
        <family val="2"/>
      </rPr>
      <t xml:space="preserve">　　家　 　　畜　　 　（牛）　 　　市　 　  　場 　　　取　　 　引　　 　状　 　　況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頭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　  　　　　　　　　 Ａ　成　　　　　　　　　牛</t>
  </si>
  <si>
    <t xml:space="preserve">     　　　　　　　　　　　　　　　　　Ｂ　子　　　　　　　　牛</t>
  </si>
  <si>
    <t xml:space="preserve">年次および</t>
  </si>
  <si>
    <t xml:space="preserve">入　場　頭　数</t>
  </si>
  <si>
    <t xml:space="preserve">取　引　頭　数</t>
  </si>
  <si>
    <t xml:space="preserve">取　引　金　額</t>
  </si>
  <si>
    <t xml:space="preserve">平　均　価　格</t>
  </si>
  <si>
    <t xml:space="preserve">標　示</t>
  </si>
  <si>
    <t xml:space="preserve">県事務所</t>
  </si>
  <si>
    <t xml:space="preserve">ぬ　　き</t>
  </si>
  <si>
    <t xml:space="preserve">め　　す</t>
  </si>
  <si>
    <t xml:space="preserve">お　　す</t>
  </si>
  <si>
    <t xml:space="preserve">番　号</t>
  </si>
  <si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</si>
  <si>
    <t xml:space="preserve">円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    40</t>
  </si>
  <si>
    <t xml:space="preserve">    41</t>
  </si>
  <si>
    <t xml:space="preserve">    42</t>
  </si>
  <si>
    <t xml:space="preserve">    43</t>
  </si>
  <si>
    <t xml:space="preserve">高田</t>
  </si>
  <si>
    <t xml:space="preserve">国東</t>
  </si>
  <si>
    <t xml:space="preserve">-</t>
  </si>
  <si>
    <t xml:space="preserve">日出</t>
  </si>
  <si>
    <t xml:space="preserve">大分</t>
  </si>
  <si>
    <t xml:space="preserve">臼杵</t>
  </si>
  <si>
    <t xml:space="preserve">佐伯</t>
  </si>
  <si>
    <t xml:space="preserve">三重</t>
  </si>
  <si>
    <t xml:space="preserve">竹田</t>
  </si>
  <si>
    <t xml:space="preserve">玖珠</t>
  </si>
  <si>
    <t xml:space="preserve">日田</t>
  </si>
  <si>
    <t xml:space="preserve">中津</t>
  </si>
  <si>
    <t xml:space="preserve">宇佐</t>
  </si>
  <si>
    <t xml:space="preserve">　資料：県畜産課</t>
  </si>
  <si>
    <r>
      <rPr>
        <sz val="10"/>
        <color rgb="FF000000"/>
        <rFont val="Noto Sans"/>
        <family val="2"/>
      </rPr>
      <t xml:space="preserve">注　 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　ぬきは去勢牛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　県事務所の管轄地域区分は、巻末の「機関別等の管轄区域一覧表」を参照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-\$* #,##0.00_-;&quot;-$&quot;* #,##0.00_-;_-\$* \-??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4年度04農業(1)34-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&#36786;&#26989;(1)34-4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&#36786;&#26989;(2)41-5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3&#36786;&#26989;(3)51-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8(1)"/>
      <sheetName val="38(2)"/>
      <sheetName val="38(3)"/>
      <sheetName val="39"/>
      <sheetName val="4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24" activeCellId="0" sqref="S24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2.41"/>
    <col collapsed="false" customWidth="true" hidden="false" outlineLevel="0" max="3" min="3" style="2" width="12.2"/>
    <col collapsed="false" customWidth="true" hidden="false" outlineLevel="0" max="7" min="4" style="1" width="10.63"/>
    <col collapsed="false" customWidth="true" hidden="false" outlineLevel="0" max="8" min="8" style="1" width="12.33"/>
    <col collapsed="false" customWidth="true" hidden="false" outlineLevel="0" max="11" min="9" style="1" width="11.34"/>
    <col collapsed="false" customWidth="true" hidden="false" outlineLevel="0" max="19" min="12" style="1" width="10.63"/>
    <col collapsed="false" customWidth="true" hidden="false" outlineLevel="0" max="20" min="20" style="1" width="8.08"/>
    <col collapsed="false" customWidth="false" hidden="false" outlineLevel="0" max="257" min="21" style="1" width="15.17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5" t="s">
        <v>1</v>
      </c>
      <c r="B2" s="6"/>
      <c r="C2" s="6"/>
      <c r="D2" s="7" t="s">
        <v>2</v>
      </c>
      <c r="E2" s="7"/>
      <c r="F2" s="7"/>
      <c r="G2" s="7"/>
      <c r="H2" s="7"/>
      <c r="I2" s="7"/>
      <c r="J2" s="7"/>
      <c r="K2" s="7"/>
      <c r="L2" s="8" t="s">
        <v>3</v>
      </c>
      <c r="M2" s="8"/>
      <c r="N2" s="8"/>
      <c r="O2" s="8"/>
      <c r="P2" s="8"/>
      <c r="Q2" s="8"/>
      <c r="R2" s="8"/>
      <c r="S2" s="8"/>
      <c r="T2" s="6"/>
    </row>
    <row r="3" customFormat="false" ht="15" hidden="false" customHeight="true" outlineLevel="0" collapsed="false">
      <c r="A3" s="9"/>
      <c r="B3" s="10" t="s">
        <v>4</v>
      </c>
      <c r="C3" s="10"/>
      <c r="D3" s="11" t="s">
        <v>5</v>
      </c>
      <c r="E3" s="11"/>
      <c r="F3" s="12" t="s">
        <v>6</v>
      </c>
      <c r="G3" s="12"/>
      <c r="H3" s="12" t="s">
        <v>7</v>
      </c>
      <c r="I3" s="12"/>
      <c r="J3" s="13" t="s">
        <v>8</v>
      </c>
      <c r="K3" s="13"/>
      <c r="L3" s="13" t="s">
        <v>5</v>
      </c>
      <c r="M3" s="13"/>
      <c r="N3" s="14" t="s">
        <v>6</v>
      </c>
      <c r="O3" s="14"/>
      <c r="P3" s="14" t="s">
        <v>7</v>
      </c>
      <c r="Q3" s="14"/>
      <c r="R3" s="14" t="s">
        <v>8</v>
      </c>
      <c r="S3" s="14"/>
      <c r="T3" s="15" t="s">
        <v>9</v>
      </c>
    </row>
    <row r="4" customFormat="false" ht="15" hidden="false" customHeight="true" outlineLevel="0" collapsed="false">
      <c r="A4" s="16"/>
      <c r="B4" s="17" t="s">
        <v>10</v>
      </c>
      <c r="C4" s="17"/>
      <c r="D4" s="18" t="s">
        <v>11</v>
      </c>
      <c r="E4" s="19" t="s">
        <v>12</v>
      </c>
      <c r="F4" s="19" t="s">
        <v>11</v>
      </c>
      <c r="G4" s="19" t="s">
        <v>12</v>
      </c>
      <c r="H4" s="19" t="s">
        <v>11</v>
      </c>
      <c r="I4" s="19" t="s">
        <v>12</v>
      </c>
      <c r="J4" s="19" t="s">
        <v>11</v>
      </c>
      <c r="K4" s="20" t="s">
        <v>12</v>
      </c>
      <c r="L4" s="20" t="s">
        <v>13</v>
      </c>
      <c r="M4" s="21" t="s">
        <v>12</v>
      </c>
      <c r="N4" s="21" t="s">
        <v>13</v>
      </c>
      <c r="O4" s="21" t="s">
        <v>12</v>
      </c>
      <c r="P4" s="21" t="s">
        <v>13</v>
      </c>
      <c r="Q4" s="21" t="s">
        <v>12</v>
      </c>
      <c r="R4" s="21" t="s">
        <v>13</v>
      </c>
      <c r="S4" s="21" t="s">
        <v>12</v>
      </c>
      <c r="T4" s="22" t="s">
        <v>14</v>
      </c>
    </row>
    <row r="5" customFormat="false" ht="12" hidden="false" customHeight="true" outlineLevel="0" collapsed="false">
      <c r="A5" s="23"/>
      <c r="B5" s="23"/>
      <c r="C5" s="24"/>
      <c r="D5" s="25"/>
      <c r="E5" s="25"/>
      <c r="F5" s="25"/>
      <c r="G5" s="26"/>
      <c r="H5" s="26" t="s">
        <v>15</v>
      </c>
      <c r="I5" s="26" t="s">
        <v>15</v>
      </c>
      <c r="J5" s="27" t="s">
        <v>16</v>
      </c>
      <c r="K5" s="28" t="s">
        <v>16</v>
      </c>
      <c r="L5" s="6"/>
      <c r="M5" s="6"/>
      <c r="N5" s="6"/>
      <c r="O5" s="6"/>
      <c r="P5" s="29" t="s">
        <v>15</v>
      </c>
      <c r="Q5" s="29" t="s">
        <v>15</v>
      </c>
      <c r="R5" s="30" t="s">
        <v>16</v>
      </c>
      <c r="S5" s="30" t="s">
        <v>16</v>
      </c>
      <c r="T5" s="31"/>
    </row>
    <row r="6" customFormat="false" ht="12" hidden="false" customHeight="true" outlineLevel="0" collapsed="false">
      <c r="A6" s="32"/>
      <c r="B6" s="33" t="s">
        <v>17</v>
      </c>
      <c r="C6" s="33"/>
      <c r="D6" s="34" t="n">
        <v>5266</v>
      </c>
      <c r="E6" s="34" t="n">
        <v>6925</v>
      </c>
      <c r="F6" s="34" t="n">
        <v>2920</v>
      </c>
      <c r="G6" s="34" t="n">
        <v>3225</v>
      </c>
      <c r="H6" s="34" t="n">
        <v>268426</v>
      </c>
      <c r="I6" s="34" t="n">
        <v>216047</v>
      </c>
      <c r="J6" s="34" t="n">
        <v>91900</v>
      </c>
      <c r="K6" s="35" t="n">
        <v>66900</v>
      </c>
      <c r="L6" s="36" t="n">
        <v>8088</v>
      </c>
      <c r="M6" s="36" t="n">
        <v>9566</v>
      </c>
      <c r="N6" s="36" t="n">
        <v>7663</v>
      </c>
      <c r="O6" s="36" t="n">
        <v>7874</v>
      </c>
      <c r="P6" s="36" t="n">
        <v>204081</v>
      </c>
      <c r="Q6" s="36" t="n">
        <v>222564</v>
      </c>
      <c r="R6" s="36" t="n">
        <v>26600</v>
      </c>
      <c r="S6" s="36" t="n">
        <v>28260</v>
      </c>
      <c r="T6" s="37" t="n">
        <v>39</v>
      </c>
    </row>
    <row r="7" customFormat="false" ht="12" hidden="false" customHeight="true" outlineLevel="0" collapsed="false">
      <c r="A7" s="38"/>
      <c r="B7" s="39" t="s">
        <v>18</v>
      </c>
      <c r="C7" s="39"/>
      <c r="D7" s="34" t="n">
        <v>4797</v>
      </c>
      <c r="E7" s="34" t="n">
        <v>4511</v>
      </c>
      <c r="F7" s="34" t="n">
        <v>3137</v>
      </c>
      <c r="G7" s="34" t="n">
        <v>2527</v>
      </c>
      <c r="H7" s="34" t="n">
        <v>390381</v>
      </c>
      <c r="I7" s="34" t="n">
        <v>255620</v>
      </c>
      <c r="J7" s="34" t="n">
        <v>124400</v>
      </c>
      <c r="K7" s="35" t="n">
        <v>101200</v>
      </c>
      <c r="L7" s="36" t="n">
        <v>6306</v>
      </c>
      <c r="M7" s="36" t="n">
        <v>7450</v>
      </c>
      <c r="N7" s="36" t="n">
        <v>5848</v>
      </c>
      <c r="O7" s="36" t="n">
        <v>6076</v>
      </c>
      <c r="P7" s="36" t="n">
        <v>292585</v>
      </c>
      <c r="Q7" s="36" t="n">
        <v>316700</v>
      </c>
      <c r="R7" s="36" t="n">
        <v>50000</v>
      </c>
      <c r="S7" s="36" t="n">
        <v>52100</v>
      </c>
      <c r="T7" s="37" t="n">
        <v>40</v>
      </c>
    </row>
    <row r="8" customFormat="false" ht="12" hidden="false" customHeight="true" outlineLevel="0" collapsed="false">
      <c r="A8" s="38"/>
      <c r="B8" s="39" t="s">
        <v>19</v>
      </c>
      <c r="C8" s="39"/>
      <c r="D8" s="34" t="n">
        <v>7327</v>
      </c>
      <c r="E8" s="34" t="n">
        <v>4618</v>
      </c>
      <c r="F8" s="34" t="n">
        <v>4356</v>
      </c>
      <c r="G8" s="34" t="n">
        <v>2373</v>
      </c>
      <c r="H8" s="34" t="n">
        <v>735533</v>
      </c>
      <c r="I8" s="34" t="n">
        <v>350930</v>
      </c>
      <c r="J8" s="34" t="n">
        <v>168900</v>
      </c>
      <c r="K8" s="35" t="n">
        <v>147900</v>
      </c>
      <c r="L8" s="36" t="n">
        <v>6788</v>
      </c>
      <c r="M8" s="36" t="n">
        <v>7479</v>
      </c>
      <c r="N8" s="36" t="n">
        <v>6464</v>
      </c>
      <c r="O8" s="36" t="n">
        <v>6652</v>
      </c>
      <c r="P8" s="36" t="n">
        <v>494438</v>
      </c>
      <c r="Q8" s="36" t="n">
        <v>522930</v>
      </c>
      <c r="R8" s="36" t="n">
        <v>76500</v>
      </c>
      <c r="S8" s="36" t="n">
        <v>78600</v>
      </c>
      <c r="T8" s="37" t="n">
        <v>41</v>
      </c>
    </row>
    <row r="9" customFormat="false" ht="12" hidden="false" customHeight="true" outlineLevel="0" collapsed="false">
      <c r="A9" s="38"/>
      <c r="B9" s="39" t="s">
        <v>20</v>
      </c>
      <c r="C9" s="39"/>
      <c r="D9" s="34" t="n">
        <v>8594</v>
      </c>
      <c r="E9" s="34" t="n">
        <v>4298</v>
      </c>
      <c r="F9" s="34" t="n">
        <v>5294</v>
      </c>
      <c r="G9" s="34" t="n">
        <v>2509</v>
      </c>
      <c r="H9" s="34" t="n">
        <v>1031130</v>
      </c>
      <c r="I9" s="34" t="n">
        <v>422054</v>
      </c>
      <c r="J9" s="34" t="n">
        <v>194800</v>
      </c>
      <c r="K9" s="35" t="n">
        <v>168200</v>
      </c>
      <c r="L9" s="36" t="n">
        <v>8322</v>
      </c>
      <c r="M9" s="36" t="n">
        <v>9231</v>
      </c>
      <c r="N9" s="36" t="n">
        <v>7574</v>
      </c>
      <c r="O9" s="36" t="n">
        <v>7657</v>
      </c>
      <c r="P9" s="36" t="n">
        <v>595930</v>
      </c>
      <c r="Q9" s="36" t="n">
        <v>679753</v>
      </c>
      <c r="R9" s="36" t="n">
        <v>78680</v>
      </c>
      <c r="S9" s="36" t="n">
        <v>88770</v>
      </c>
      <c r="T9" s="37" t="n">
        <v>42</v>
      </c>
    </row>
    <row r="10" customFormat="false" ht="12" hidden="false" customHeight="true" outlineLevel="0" collapsed="false">
      <c r="A10" s="40"/>
      <c r="B10" s="40"/>
      <c r="C10" s="40"/>
      <c r="D10" s="34"/>
      <c r="E10" s="34"/>
      <c r="F10" s="34"/>
      <c r="G10" s="34"/>
      <c r="H10" s="34"/>
      <c r="I10" s="34"/>
      <c r="J10" s="34"/>
      <c r="K10" s="35"/>
      <c r="L10" s="36"/>
      <c r="M10" s="36"/>
      <c r="N10" s="36"/>
      <c r="O10" s="36"/>
      <c r="P10" s="36"/>
      <c r="Q10" s="36"/>
      <c r="R10" s="36"/>
      <c r="S10" s="36"/>
      <c r="T10" s="37"/>
    </row>
    <row r="11" s="47" customFormat="true" ht="12" hidden="false" customHeight="true" outlineLevel="0" collapsed="false">
      <c r="A11" s="41"/>
      <c r="B11" s="42" t="s">
        <v>21</v>
      </c>
      <c r="C11" s="42"/>
      <c r="D11" s="43" t="n">
        <f aca="false">SUM(D13:D24)</f>
        <v>9140</v>
      </c>
      <c r="E11" s="43" t="n">
        <f aca="false">SUM(E13:E24)</f>
        <v>3454</v>
      </c>
      <c r="F11" s="43" t="n">
        <f aca="false">SUM(F13:F24)</f>
        <v>4941</v>
      </c>
      <c r="G11" s="43" t="n">
        <f aca="false">SUM(G13:G24)</f>
        <v>1771</v>
      </c>
      <c r="H11" s="43" t="n">
        <f aca="false">SUM(H13:H24)</f>
        <v>1000848</v>
      </c>
      <c r="I11" s="43" t="n">
        <f aca="false">SUM(I13:I24)</f>
        <v>299970</v>
      </c>
      <c r="J11" s="43" t="n">
        <v>202559</v>
      </c>
      <c r="K11" s="44" t="n">
        <v>174807</v>
      </c>
      <c r="L11" s="45" t="n">
        <f aca="false">SUM(L13:L24)</f>
        <v>7887</v>
      </c>
      <c r="M11" s="45" t="n">
        <f aca="false">SUM(M13:M24)</f>
        <v>8481</v>
      </c>
      <c r="N11" s="45" t="n">
        <f aca="false">SUM(N13:N24)</f>
        <v>7162</v>
      </c>
      <c r="O11" s="45" t="n">
        <f aca="false">SUM(O13:O24)</f>
        <v>6204</v>
      </c>
      <c r="P11" s="45" t="n">
        <f aca="false">SUM(P13:P24)</f>
        <v>629720</v>
      </c>
      <c r="Q11" s="45" t="n">
        <f aca="false">SUM(Q13:Q24)</f>
        <v>773346</v>
      </c>
      <c r="R11" s="45" t="n">
        <v>80610</v>
      </c>
      <c r="S11" s="45" t="n">
        <v>90517</v>
      </c>
      <c r="T11" s="46" t="n">
        <v>43</v>
      </c>
    </row>
    <row r="12" customFormat="false" ht="12" hidden="false" customHeight="true" outlineLevel="0" collapsed="false">
      <c r="A12" s="25"/>
      <c r="B12" s="25"/>
      <c r="C12" s="40"/>
      <c r="D12" s="34"/>
      <c r="E12" s="34"/>
      <c r="F12" s="34"/>
      <c r="G12" s="34"/>
      <c r="H12" s="34"/>
      <c r="I12" s="34"/>
      <c r="J12" s="34"/>
      <c r="K12" s="35"/>
      <c r="L12" s="36"/>
      <c r="M12" s="36"/>
      <c r="N12" s="36"/>
      <c r="O12" s="36"/>
      <c r="P12" s="36"/>
      <c r="Q12" s="36"/>
      <c r="R12" s="36"/>
      <c r="S12" s="36"/>
      <c r="T12" s="37"/>
    </row>
    <row r="13" customFormat="false" ht="12" hidden="false" customHeight="true" outlineLevel="0" collapsed="false">
      <c r="A13" s="25" t="n">
        <v>1</v>
      </c>
      <c r="B13" s="25"/>
      <c r="C13" s="48" t="s">
        <v>22</v>
      </c>
      <c r="D13" s="34" t="n">
        <v>427</v>
      </c>
      <c r="E13" s="34" t="n">
        <v>17</v>
      </c>
      <c r="F13" s="34" t="n">
        <v>86</v>
      </c>
      <c r="G13" s="34" t="n">
        <v>9</v>
      </c>
      <c r="H13" s="34" t="n">
        <v>18330</v>
      </c>
      <c r="I13" s="34" t="n">
        <v>1695</v>
      </c>
      <c r="J13" s="34" t="n">
        <v>213139</v>
      </c>
      <c r="K13" s="35" t="n">
        <v>188333</v>
      </c>
      <c r="L13" s="36" t="n">
        <v>147</v>
      </c>
      <c r="M13" s="36" t="n">
        <v>147</v>
      </c>
      <c r="N13" s="36" t="n">
        <v>124</v>
      </c>
      <c r="O13" s="36" t="n">
        <v>112</v>
      </c>
      <c r="P13" s="36" t="n">
        <v>11069</v>
      </c>
      <c r="Q13" s="36" t="n">
        <v>10230</v>
      </c>
      <c r="R13" s="36" t="n">
        <v>75302</v>
      </c>
      <c r="S13" s="36" t="n">
        <v>69595</v>
      </c>
      <c r="T13" s="37" t="n">
        <v>1</v>
      </c>
    </row>
    <row r="14" customFormat="false" ht="12" hidden="false" customHeight="true" outlineLevel="0" collapsed="false">
      <c r="A14" s="25" t="n">
        <v>2</v>
      </c>
      <c r="B14" s="25"/>
      <c r="C14" s="48" t="s">
        <v>23</v>
      </c>
      <c r="D14" s="34" t="s">
        <v>24</v>
      </c>
      <c r="E14" s="34" t="s">
        <v>24</v>
      </c>
      <c r="F14" s="34" t="s">
        <v>24</v>
      </c>
      <c r="G14" s="34" t="s">
        <v>24</v>
      </c>
      <c r="H14" s="34" t="s">
        <v>24</v>
      </c>
      <c r="I14" s="34" t="s">
        <v>24</v>
      </c>
      <c r="J14" s="34" t="s">
        <v>24</v>
      </c>
      <c r="K14" s="35" t="s">
        <v>24</v>
      </c>
      <c r="L14" s="36" t="n">
        <v>275</v>
      </c>
      <c r="M14" s="36" t="n">
        <v>261</v>
      </c>
      <c r="N14" s="36" t="n">
        <v>275</v>
      </c>
      <c r="O14" s="36" t="n">
        <v>261</v>
      </c>
      <c r="P14" s="36" t="n">
        <v>25952</v>
      </c>
      <c r="Q14" s="36" t="n">
        <v>24054</v>
      </c>
      <c r="R14" s="36" t="n">
        <v>94373</v>
      </c>
      <c r="S14" s="36" t="n">
        <v>92163</v>
      </c>
      <c r="T14" s="37" t="n">
        <v>2</v>
      </c>
    </row>
    <row r="15" customFormat="false" ht="12" hidden="false" customHeight="true" outlineLevel="0" collapsed="false">
      <c r="A15" s="25" t="n">
        <v>3</v>
      </c>
      <c r="B15" s="25"/>
      <c r="C15" s="48" t="s">
        <v>25</v>
      </c>
      <c r="D15" s="34" t="n">
        <v>1689</v>
      </c>
      <c r="E15" s="34" t="n">
        <v>476</v>
      </c>
      <c r="F15" s="34" t="n">
        <v>873</v>
      </c>
      <c r="G15" s="34" t="n">
        <v>246</v>
      </c>
      <c r="H15" s="34" t="n">
        <v>186105</v>
      </c>
      <c r="I15" s="34" t="n">
        <v>51377</v>
      </c>
      <c r="J15" s="34" t="n">
        <v>213178</v>
      </c>
      <c r="K15" s="35" t="n">
        <v>208850</v>
      </c>
      <c r="L15" s="36" t="n">
        <v>543</v>
      </c>
      <c r="M15" s="36" t="n">
        <v>552</v>
      </c>
      <c r="N15" s="36" t="n">
        <v>479</v>
      </c>
      <c r="O15" s="36" t="n">
        <v>403</v>
      </c>
      <c r="P15" s="36" t="n">
        <v>44181</v>
      </c>
      <c r="Q15" s="36" t="n">
        <v>44901</v>
      </c>
      <c r="R15" s="36" t="n">
        <v>81365</v>
      </c>
      <c r="S15" s="36" t="n">
        <v>81343</v>
      </c>
      <c r="T15" s="37" t="n">
        <v>3</v>
      </c>
    </row>
    <row r="16" customFormat="false" ht="12" hidden="false" customHeight="true" outlineLevel="0" collapsed="false">
      <c r="A16" s="25" t="n">
        <v>4</v>
      </c>
      <c r="B16" s="25"/>
      <c r="C16" s="48" t="s">
        <v>26</v>
      </c>
      <c r="D16" s="34" t="s">
        <v>24</v>
      </c>
      <c r="E16" s="34" t="s">
        <v>24</v>
      </c>
      <c r="F16" s="34" t="s">
        <v>24</v>
      </c>
      <c r="G16" s="34" t="s">
        <v>24</v>
      </c>
      <c r="H16" s="34" t="s">
        <v>24</v>
      </c>
      <c r="I16" s="34" t="s">
        <v>24</v>
      </c>
      <c r="J16" s="34" t="s">
        <v>24</v>
      </c>
      <c r="K16" s="35" t="s">
        <v>24</v>
      </c>
      <c r="L16" s="36" t="n">
        <v>842</v>
      </c>
      <c r="M16" s="36" t="n">
        <v>1395</v>
      </c>
      <c r="N16" s="36" t="n">
        <v>757</v>
      </c>
      <c r="O16" s="36" t="n">
        <v>977</v>
      </c>
      <c r="P16" s="36" t="n">
        <v>62711</v>
      </c>
      <c r="Q16" s="36" t="n">
        <v>127654</v>
      </c>
      <c r="R16" s="36" t="n">
        <v>74479</v>
      </c>
      <c r="S16" s="36" t="n">
        <v>91508</v>
      </c>
      <c r="T16" s="37" t="n">
        <v>4</v>
      </c>
    </row>
    <row r="17" customFormat="false" ht="12" hidden="false" customHeight="true" outlineLevel="0" collapsed="false">
      <c r="A17" s="25" t="n">
        <v>5</v>
      </c>
      <c r="B17" s="25"/>
      <c r="C17" s="48" t="s">
        <v>27</v>
      </c>
      <c r="D17" s="34" t="n">
        <v>278</v>
      </c>
      <c r="E17" s="34" t="n">
        <v>195</v>
      </c>
      <c r="F17" s="34" t="n">
        <v>231</v>
      </c>
      <c r="G17" s="34" t="n">
        <v>98</v>
      </c>
      <c r="H17" s="34" t="n">
        <v>46613</v>
      </c>
      <c r="I17" s="34" t="n">
        <v>19312</v>
      </c>
      <c r="J17" s="34" t="n">
        <v>201787</v>
      </c>
      <c r="K17" s="35" t="n">
        <v>197061</v>
      </c>
      <c r="L17" s="36" t="n">
        <v>119</v>
      </c>
      <c r="M17" s="36" t="n">
        <v>108</v>
      </c>
      <c r="N17" s="36" t="n">
        <v>108</v>
      </c>
      <c r="O17" s="36" t="n">
        <v>94</v>
      </c>
      <c r="P17" s="36" t="n">
        <v>9947</v>
      </c>
      <c r="Q17" s="36" t="n">
        <v>11253</v>
      </c>
      <c r="R17" s="36" t="n">
        <v>83591</v>
      </c>
      <c r="S17" s="36" t="n">
        <v>104195</v>
      </c>
      <c r="T17" s="37" t="n">
        <v>5</v>
      </c>
    </row>
    <row r="18" customFormat="false" ht="12" hidden="false" customHeight="true" outlineLevel="0" collapsed="false">
      <c r="A18" s="25" t="n">
        <v>6</v>
      </c>
      <c r="B18" s="25"/>
      <c r="C18" s="48" t="s">
        <v>28</v>
      </c>
      <c r="D18" s="34" t="n">
        <v>439</v>
      </c>
      <c r="E18" s="34" t="n">
        <v>540</v>
      </c>
      <c r="F18" s="34" t="n">
        <v>301</v>
      </c>
      <c r="G18" s="34" t="n">
        <v>355</v>
      </c>
      <c r="H18" s="34" t="n">
        <v>64379</v>
      </c>
      <c r="I18" s="34" t="n">
        <v>73598</v>
      </c>
      <c r="J18" s="34" t="n">
        <v>213883</v>
      </c>
      <c r="K18" s="35" t="n">
        <v>207318</v>
      </c>
      <c r="L18" s="34" t="n">
        <v>285</v>
      </c>
      <c r="M18" s="34" t="n">
        <v>266</v>
      </c>
      <c r="N18" s="34" t="n">
        <v>264</v>
      </c>
      <c r="O18" s="34" t="n">
        <v>220</v>
      </c>
      <c r="P18" s="34" t="n">
        <v>28099</v>
      </c>
      <c r="Q18" s="34" t="n">
        <v>32343</v>
      </c>
      <c r="R18" s="34" t="n">
        <v>98592</v>
      </c>
      <c r="S18" s="35" t="n">
        <v>121590</v>
      </c>
      <c r="T18" s="37" t="n">
        <v>6</v>
      </c>
    </row>
    <row r="19" customFormat="false" ht="12" hidden="false" customHeight="true" outlineLevel="0" collapsed="false">
      <c r="A19" s="25" t="n">
        <v>7</v>
      </c>
      <c r="B19" s="25"/>
      <c r="C19" s="48" t="s">
        <v>29</v>
      </c>
      <c r="D19" s="34" t="s">
        <v>24</v>
      </c>
      <c r="E19" s="34" t="s">
        <v>24</v>
      </c>
      <c r="F19" s="34" t="s">
        <v>24</v>
      </c>
      <c r="G19" s="34" t="s">
        <v>24</v>
      </c>
      <c r="H19" s="34" t="s">
        <v>24</v>
      </c>
      <c r="I19" s="34" t="s">
        <v>24</v>
      </c>
      <c r="J19" s="34" t="s">
        <v>24</v>
      </c>
      <c r="K19" s="35" t="s">
        <v>24</v>
      </c>
      <c r="L19" s="34" t="n">
        <v>2010</v>
      </c>
      <c r="M19" s="34" t="n">
        <v>2279</v>
      </c>
      <c r="N19" s="34" t="n">
        <v>1935</v>
      </c>
      <c r="O19" s="34" t="n">
        <v>1648</v>
      </c>
      <c r="P19" s="34" t="n">
        <v>176395</v>
      </c>
      <c r="Q19" s="34" t="n">
        <v>192847</v>
      </c>
      <c r="R19" s="34" t="n">
        <v>91160</v>
      </c>
      <c r="S19" s="35" t="n">
        <v>117018</v>
      </c>
      <c r="T19" s="37" t="n">
        <v>7</v>
      </c>
    </row>
    <row r="20" customFormat="false" ht="12" hidden="false" customHeight="true" outlineLevel="0" collapsed="false">
      <c r="A20" s="25" t="n">
        <v>8</v>
      </c>
      <c r="B20" s="25"/>
      <c r="C20" s="48" t="s">
        <v>30</v>
      </c>
      <c r="D20" s="34" t="s">
        <v>24</v>
      </c>
      <c r="E20" s="34" t="s">
        <v>24</v>
      </c>
      <c r="F20" s="34" t="s">
        <v>24</v>
      </c>
      <c r="G20" s="34" t="s">
        <v>24</v>
      </c>
      <c r="H20" s="34" t="s">
        <v>24</v>
      </c>
      <c r="I20" s="34" t="s">
        <v>24</v>
      </c>
      <c r="J20" s="34" t="s">
        <v>24</v>
      </c>
      <c r="K20" s="35" t="s">
        <v>24</v>
      </c>
      <c r="L20" s="34" t="n">
        <v>1216</v>
      </c>
      <c r="M20" s="34" t="n">
        <v>1100</v>
      </c>
      <c r="N20" s="34" t="n">
        <v>932</v>
      </c>
      <c r="O20" s="34" t="n">
        <v>615</v>
      </c>
      <c r="P20" s="34" t="n">
        <v>83927</v>
      </c>
      <c r="Q20" s="34" t="n">
        <v>110572</v>
      </c>
      <c r="R20" s="34" t="n">
        <v>90051</v>
      </c>
      <c r="S20" s="35" t="n">
        <v>100529</v>
      </c>
      <c r="T20" s="37" t="n">
        <v>8</v>
      </c>
    </row>
    <row r="21" customFormat="false" ht="12" hidden="false" customHeight="true" outlineLevel="0" collapsed="false">
      <c r="A21" s="25" t="n">
        <v>9</v>
      </c>
      <c r="B21" s="25"/>
      <c r="C21" s="48" t="s">
        <v>31</v>
      </c>
      <c r="D21" s="34" t="s">
        <v>24</v>
      </c>
      <c r="E21" s="34" t="s">
        <v>24</v>
      </c>
      <c r="F21" s="34" t="s">
        <v>24</v>
      </c>
      <c r="G21" s="34" t="s">
        <v>24</v>
      </c>
      <c r="H21" s="34" t="s">
        <v>24</v>
      </c>
      <c r="I21" s="34" t="s">
        <v>24</v>
      </c>
      <c r="J21" s="34" t="s">
        <v>24</v>
      </c>
      <c r="K21" s="35" t="s">
        <v>24</v>
      </c>
      <c r="L21" s="34" t="n">
        <v>1707</v>
      </c>
      <c r="M21" s="34" t="n">
        <v>1609</v>
      </c>
      <c r="N21" s="34" t="n">
        <v>1662</v>
      </c>
      <c r="O21" s="34" t="n">
        <v>1367</v>
      </c>
      <c r="P21" s="34" t="n">
        <v>133571</v>
      </c>
      <c r="Q21" s="34" t="n">
        <v>164632</v>
      </c>
      <c r="R21" s="34" t="n">
        <v>78248</v>
      </c>
      <c r="S21" s="35" t="n">
        <v>102319</v>
      </c>
      <c r="T21" s="37" t="n">
        <v>9</v>
      </c>
    </row>
    <row r="22" customFormat="false" ht="12" hidden="false" customHeight="true" outlineLevel="0" collapsed="false">
      <c r="A22" s="25" t="n">
        <v>10</v>
      </c>
      <c r="B22" s="25"/>
      <c r="C22" s="48" t="s">
        <v>32</v>
      </c>
      <c r="D22" s="34" t="n">
        <v>751</v>
      </c>
      <c r="E22" s="34" t="n">
        <v>1501</v>
      </c>
      <c r="F22" s="34" t="n">
        <v>260</v>
      </c>
      <c r="G22" s="34" t="n">
        <v>677</v>
      </c>
      <c r="H22" s="34" t="n">
        <v>26178</v>
      </c>
      <c r="I22" s="34" t="n">
        <v>83234</v>
      </c>
      <c r="J22" s="34" t="n">
        <v>100684</v>
      </c>
      <c r="K22" s="35" t="n">
        <v>122745</v>
      </c>
      <c r="L22" s="34" t="n">
        <v>142</v>
      </c>
      <c r="M22" s="34" t="n">
        <v>136</v>
      </c>
      <c r="N22" s="34" t="n">
        <v>109</v>
      </c>
      <c r="O22" s="34" t="n">
        <v>94</v>
      </c>
      <c r="P22" s="34" t="n">
        <v>8740</v>
      </c>
      <c r="Q22" s="34" t="n">
        <v>7129</v>
      </c>
      <c r="R22" s="34" t="n">
        <v>61553</v>
      </c>
      <c r="S22" s="35" t="n">
        <v>52425</v>
      </c>
      <c r="T22" s="37" t="n">
        <v>10</v>
      </c>
    </row>
    <row r="23" customFormat="false" ht="12" hidden="false" customHeight="true" outlineLevel="0" collapsed="false">
      <c r="A23" s="25" t="n">
        <v>11</v>
      </c>
      <c r="B23" s="25"/>
      <c r="C23" s="48" t="s">
        <v>33</v>
      </c>
      <c r="D23" s="34" t="n">
        <v>3428</v>
      </c>
      <c r="E23" s="34" t="n">
        <v>584</v>
      </c>
      <c r="F23" s="34" t="n">
        <v>1759</v>
      </c>
      <c r="G23" s="34" t="n">
        <v>290</v>
      </c>
      <c r="H23" s="34" t="n">
        <v>322077</v>
      </c>
      <c r="I23" s="34" t="n">
        <v>48727</v>
      </c>
      <c r="J23" s="34" t="n">
        <v>183102</v>
      </c>
      <c r="K23" s="35" t="n">
        <v>168020</v>
      </c>
      <c r="L23" s="34" t="n">
        <v>116</v>
      </c>
      <c r="M23" s="34" t="n">
        <v>116</v>
      </c>
      <c r="N23" s="34" t="n">
        <v>87</v>
      </c>
      <c r="O23" s="34" t="n">
        <v>56</v>
      </c>
      <c r="P23" s="34" t="n">
        <v>6584</v>
      </c>
      <c r="Q23" s="34" t="n">
        <v>5602</v>
      </c>
      <c r="R23" s="34" t="n">
        <v>56759</v>
      </c>
      <c r="S23" s="35" t="n">
        <v>48298</v>
      </c>
      <c r="T23" s="37" t="n">
        <v>11</v>
      </c>
    </row>
    <row r="24" customFormat="false" ht="12" hidden="false" customHeight="true" outlineLevel="0" collapsed="false">
      <c r="A24" s="25" t="n">
        <v>12</v>
      </c>
      <c r="B24" s="25"/>
      <c r="C24" s="48" t="s">
        <v>34</v>
      </c>
      <c r="D24" s="34" t="n">
        <v>2128</v>
      </c>
      <c r="E24" s="34" t="n">
        <v>141</v>
      </c>
      <c r="F24" s="34" t="n">
        <v>1431</v>
      </c>
      <c r="G24" s="34" t="n">
        <v>96</v>
      </c>
      <c r="H24" s="34" t="n">
        <v>337166</v>
      </c>
      <c r="I24" s="34" t="n">
        <v>22027</v>
      </c>
      <c r="J24" s="34" t="n">
        <v>235615</v>
      </c>
      <c r="K24" s="35" t="n">
        <v>229447</v>
      </c>
      <c r="L24" s="34" t="n">
        <v>485</v>
      </c>
      <c r="M24" s="34" t="n">
        <v>512</v>
      </c>
      <c r="N24" s="34" t="n">
        <v>430</v>
      </c>
      <c r="O24" s="34" t="n">
        <v>357</v>
      </c>
      <c r="P24" s="34" t="n">
        <v>38544</v>
      </c>
      <c r="Q24" s="34" t="n">
        <v>42129</v>
      </c>
      <c r="R24" s="34" t="n">
        <v>79472</v>
      </c>
      <c r="S24" s="35" t="n">
        <v>82284</v>
      </c>
      <c r="T24" s="37" t="n">
        <v>12</v>
      </c>
    </row>
    <row r="25" customFormat="false" ht="6" hidden="false" customHeight="true" outlineLevel="0" collapsed="false">
      <c r="A25" s="16"/>
      <c r="B25" s="16"/>
      <c r="C25" s="49"/>
      <c r="D25" s="16"/>
      <c r="E25" s="16"/>
      <c r="F25" s="16"/>
      <c r="G25" s="16"/>
      <c r="H25" s="16"/>
      <c r="I25" s="16"/>
      <c r="J25" s="16"/>
      <c r="K25" s="49"/>
      <c r="L25" s="16"/>
      <c r="M25" s="16"/>
      <c r="N25" s="16"/>
      <c r="O25" s="16"/>
      <c r="P25" s="16"/>
      <c r="Q25" s="16"/>
      <c r="R25" s="16"/>
      <c r="S25" s="49"/>
      <c r="T25" s="22"/>
    </row>
    <row r="26" customFormat="false" ht="12" hidden="false" customHeight="true" outlineLevel="0" collapsed="false">
      <c r="A26" s="6"/>
      <c r="B26" s="6"/>
      <c r="C26" s="50" t="s">
        <v>35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12" hidden="false" customHeight="true" outlineLevel="0" collapsed="false">
      <c r="A27" s="51"/>
      <c r="C27" s="52" t="s">
        <v>36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customFormat="false" ht="12" hidden="false" customHeight="true" outlineLevel="0" collapsed="false">
      <c r="C28" s="53" t="s">
        <v>37</v>
      </c>
    </row>
  </sheetData>
  <mergeCells count="19">
    <mergeCell ref="A1:T1"/>
    <mergeCell ref="D2:K2"/>
    <mergeCell ref="L2:S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C4"/>
    <mergeCell ref="B6:C6"/>
    <mergeCell ref="B7:C7"/>
    <mergeCell ref="B8:C8"/>
    <mergeCell ref="B9:C9"/>
    <mergeCell ref="A10:C10"/>
    <mergeCell ref="B11:C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41:01Z</dcterms:created>
  <dc:creator>大分県庁</dc:creator>
  <dc:description/>
  <dc:language>en-US</dc:language>
  <cp:lastModifiedBy>大分県庁</cp:lastModifiedBy>
  <dcterms:modified xsi:type="dcterms:W3CDTF">2009-05-18T04:28:25Z</dcterms:modified>
  <cp:revision>0</cp:revision>
  <dc:subject/>
  <dc:title/>
</cp:coreProperties>
</file>