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50'!$A$1:$M$34</definedName>
    <definedName function="false" hidden="false" name="Print_Area_MI" vbProcedure="false">'[1]40'!$B$2:$AZ$52</definedName>
    <definedName function="false" hidden="false" name="_58_耕地面積別農家数" vbProcedure="false">'[2]42'!$B$2:$CI$87</definedName>
    <definedName function="false" hidden="false" name="_59_経営耕地面積" vbProcedure="false">'[2]43'!$A$1:$CG$85</definedName>
    <definedName function="false" hidden="false" name="_5６農家人口" vbProcedure="false">'[1]40'!$A$1:$CT$98</definedName>
    <definedName function="false" hidden="false" name="_63_市町村別養蚕" vbProcedure="false">'[2]'!$A$1:$L$53</definedName>
    <definedName function="false" hidden="false" name="_64_葉たばこ買入実績" vbProcedure="false">'[2]'!$A$1:$J$54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１_米穀需給量" vbProcedure="false">'[2]'!$A$1:$M$20</definedName>
    <definedName function="false" hidden="false" localSheetId="0" name="Excel_BuiltIn_Print_Area" vbProcedure="false">'[2]45'!$A$1:$M$34</definedName>
    <definedName function="false" hidden="false" localSheetId="0" name="_65_家畜_牛_市場取引状況" vbProcedure="false">'[2]45'!$A$1:$J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4"/>
        <color rgb="FF000000"/>
        <rFont val="Noto Sans"/>
        <family val="2"/>
      </rPr>
      <t xml:space="preserve">　　　　　　　　　　　　　　  </t>
    </r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． 　  農　　　 　業　　　 　共　　　    　済　　　 　保 　　　　険</t>
    </r>
  </si>
  <si>
    <r>
      <rPr>
        <sz val="10"/>
        <color rgb="FF000000"/>
        <rFont val="Noto Sans"/>
        <family val="2"/>
      </rPr>
      <t xml:space="preserve"> （単位  金額</t>
    </r>
    <r>
      <rPr>
        <sz val="10"/>
        <color rgb="FF000000"/>
        <rFont val="ＭＳ 明朝"/>
        <family val="1"/>
        <charset val="128"/>
      </rPr>
      <t xml:space="preserve">1 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種類</t>
  </si>
  <si>
    <t xml:space="preserve">組 合 数</t>
  </si>
  <si>
    <t xml:space="preserve"> 共 済 戸 数</t>
  </si>
  <si>
    <t xml:space="preserve"> 共 済 面 積</t>
  </si>
  <si>
    <t xml:space="preserve">共 済 金 額</t>
  </si>
  <si>
    <t xml:space="preserve">共　　済　　掛　 　金</t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　割　　以　　上　　被　　害 </t>
    </r>
  </si>
  <si>
    <t xml:space="preserve">金　　額</t>
  </si>
  <si>
    <t xml:space="preserve">面　　積</t>
  </si>
  <si>
    <t xml:space="preserve">総     額</t>
  </si>
  <si>
    <t xml:space="preserve">組合負担金</t>
  </si>
  <si>
    <t xml:space="preserve">国庫負担金</t>
  </si>
  <si>
    <t xml:space="preserve"> 被 害 面 積</t>
  </si>
  <si>
    <t xml:space="preserve"> 被 害 戸 数</t>
  </si>
  <si>
    <t xml:space="preserve">保  険  金</t>
  </si>
  <si>
    <t xml:space="preserve">共  済  金</t>
  </si>
  <si>
    <t xml:space="preserve">被 害 率</t>
  </si>
  <si>
    <t xml:space="preserve">戸</t>
  </si>
  <si>
    <t xml:space="preserve">ha</t>
  </si>
  <si>
    <t xml:space="preserve">％</t>
  </si>
  <si>
    <t xml:space="preserve">水稲</t>
  </si>
  <si>
    <t xml:space="preserve">陸稲</t>
  </si>
  <si>
    <t xml:space="preserve">麦</t>
  </si>
  <si>
    <t xml:space="preserve">春蚕繭</t>
  </si>
  <si>
    <t xml:space="preserve">箱</t>
  </si>
  <si>
    <t xml:space="preserve">夏秋蚕繭</t>
  </si>
  <si>
    <t xml:space="preserve">　資料：県農業経済課</t>
  </si>
  <si>
    <r>
      <rPr>
        <sz val="10"/>
        <color rgb="FF000000"/>
        <rFont val="Noto Sans"/>
        <family val="2"/>
      </rPr>
      <t xml:space="preserve">　注　麦は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産であ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#,##0.00;[RED]#,##0.00"/>
    <numFmt numFmtId="168" formatCode="#,##0"/>
    <numFmt numFmtId="169" formatCode="#,##0.00"/>
    <numFmt numFmtId="170" formatCode="#,##0.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1)34-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2)41-5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3&#36786;&#26989;(3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(1)"/>
      <sheetName val="38(2)"/>
      <sheetName val="38(3)"/>
      <sheetName val="39"/>
      <sheetName val="4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"/>
      <sheetName val="48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S10" activeCellId="0" sqref="S10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2" width="11.7"/>
    <col collapsed="false" customWidth="true" hidden="false" outlineLevel="0" max="4" min="4" style="2" width="2.56"/>
    <col collapsed="false" customWidth="true" hidden="false" outlineLevel="0" max="5" min="5" style="1" width="11.7"/>
    <col collapsed="false" customWidth="true" hidden="false" outlineLevel="0" max="6" min="6" style="1" width="2.56"/>
    <col collapsed="false" customWidth="true" hidden="false" outlineLevel="0" max="7" min="7" style="1" width="13.71"/>
    <col collapsed="false" customWidth="true" hidden="false" outlineLevel="0" max="8" min="8" style="1" width="11.7"/>
    <col collapsed="false" customWidth="true" hidden="false" outlineLevel="0" max="9" min="9" style="3" width="11.7"/>
    <col collapsed="false" customWidth="true" hidden="false" outlineLevel="0" max="11" min="10" style="1" width="11.7"/>
    <col collapsed="false" customWidth="true" hidden="false" outlineLevel="0" max="12" min="12" style="1" width="2.56"/>
    <col collapsed="false" customWidth="true" hidden="false" outlineLevel="0" max="13" min="13" style="1" width="11.7"/>
    <col collapsed="false" customWidth="true" hidden="false" outlineLevel="0" max="14" min="14" style="1" width="2.56"/>
    <col collapsed="false" customWidth="true" hidden="false" outlineLevel="0" max="17" min="15" style="1" width="11.7"/>
    <col collapsed="false" customWidth="true" hidden="false" outlineLevel="0" max="18" min="18" style="1" width="2.42"/>
    <col collapsed="false" customWidth="true" hidden="false" outlineLevel="0" max="19" min="19" style="1" width="11.7"/>
    <col collapsed="false" customWidth="true" hidden="false" outlineLevel="0" max="20" min="20" style="1" width="2.42"/>
    <col collapsed="false" customWidth="false" hidden="false" outlineLevel="0" max="257" min="21" style="1" width="8.85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12.75" hidden="false" customHeight="false" outlineLevel="0" collapsed="false">
      <c r="A2" s="6" t="s">
        <v>1</v>
      </c>
      <c r="C2" s="7"/>
      <c r="D2" s="7"/>
      <c r="I2" s="8"/>
      <c r="S2" s="6" t="s">
        <v>2</v>
      </c>
    </row>
    <row r="3" s="6" customFormat="true" ht="1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2" t="s">
        <v>6</v>
      </c>
      <c r="F3" s="12"/>
      <c r="G3" s="10" t="s">
        <v>7</v>
      </c>
      <c r="H3" s="10" t="s">
        <v>8</v>
      </c>
      <c r="I3" s="10"/>
      <c r="J3" s="10"/>
      <c r="K3" s="13" t="s">
        <v>9</v>
      </c>
      <c r="L3" s="13"/>
      <c r="M3" s="13"/>
      <c r="N3" s="13"/>
      <c r="O3" s="13"/>
      <c r="P3" s="13"/>
      <c r="Q3" s="14" t="s">
        <v>10</v>
      </c>
      <c r="R3" s="14"/>
      <c r="S3" s="15" t="s">
        <v>11</v>
      </c>
      <c r="T3" s="15"/>
    </row>
    <row r="4" s="6" customFormat="true" ht="15" hidden="false" customHeight="true" outlineLevel="0" collapsed="false">
      <c r="A4" s="9"/>
      <c r="B4" s="10"/>
      <c r="C4" s="11"/>
      <c r="D4" s="11"/>
      <c r="E4" s="12"/>
      <c r="F4" s="12"/>
      <c r="G4" s="10"/>
      <c r="H4" s="16" t="s">
        <v>12</v>
      </c>
      <c r="I4" s="17" t="s">
        <v>13</v>
      </c>
      <c r="J4" s="18" t="s">
        <v>14</v>
      </c>
      <c r="K4" s="19" t="s">
        <v>15</v>
      </c>
      <c r="L4" s="19"/>
      <c r="M4" s="19" t="s">
        <v>16</v>
      </c>
      <c r="N4" s="19"/>
      <c r="O4" s="16" t="s">
        <v>17</v>
      </c>
      <c r="P4" s="20" t="s">
        <v>18</v>
      </c>
      <c r="Q4" s="21" t="s">
        <v>19</v>
      </c>
      <c r="R4" s="21"/>
      <c r="S4" s="22" t="s">
        <v>19</v>
      </c>
      <c r="T4" s="22"/>
    </row>
    <row r="5" s="20" customFormat="true" ht="12" hidden="false" customHeight="true" outlineLevel="0" collapsed="false">
      <c r="A5" s="23"/>
      <c r="B5" s="24"/>
      <c r="C5" s="25"/>
      <c r="D5" s="26" t="s">
        <v>20</v>
      </c>
      <c r="E5" s="24"/>
      <c r="F5" s="24" t="s">
        <v>21</v>
      </c>
      <c r="G5" s="24"/>
      <c r="H5" s="24"/>
      <c r="I5" s="27"/>
      <c r="J5" s="24"/>
      <c r="K5" s="24"/>
      <c r="L5" s="24" t="s">
        <v>21</v>
      </c>
      <c r="M5" s="24"/>
      <c r="N5" s="26" t="s">
        <v>20</v>
      </c>
      <c r="O5" s="24"/>
      <c r="P5" s="24"/>
      <c r="R5" s="28" t="s">
        <v>22</v>
      </c>
      <c r="T5" s="28" t="s">
        <v>22</v>
      </c>
    </row>
    <row r="6" s="6" customFormat="true" ht="12" hidden="false" customHeight="false" outlineLevel="0" collapsed="false">
      <c r="A6" s="29" t="s">
        <v>23</v>
      </c>
      <c r="B6" s="30" t="n">
        <v>60</v>
      </c>
      <c r="C6" s="30" t="n">
        <v>89999</v>
      </c>
      <c r="D6" s="30"/>
      <c r="E6" s="30" t="n">
        <v>45969</v>
      </c>
      <c r="F6" s="30"/>
      <c r="G6" s="30" t="n">
        <v>9178519950</v>
      </c>
      <c r="H6" s="31" t="n">
        <f aca="false">SUM(I6:J6)</f>
        <v>550684342</v>
      </c>
      <c r="I6" s="31" t="n">
        <v>209127857</v>
      </c>
      <c r="J6" s="31" t="n">
        <v>341556485</v>
      </c>
      <c r="K6" s="31" t="n">
        <v>9929</v>
      </c>
      <c r="L6" s="30"/>
      <c r="M6" s="30" t="n">
        <v>48237</v>
      </c>
      <c r="N6" s="30"/>
      <c r="O6" s="30" t="n">
        <v>112443127</v>
      </c>
      <c r="P6" s="30" t="n">
        <v>317178170</v>
      </c>
      <c r="Q6" s="32" t="n">
        <v>3.46</v>
      </c>
      <c r="R6" s="32"/>
      <c r="S6" s="32" t="n">
        <v>21.6</v>
      </c>
    </row>
    <row r="7" s="6" customFormat="true" ht="12" hidden="false" customHeight="false" outlineLevel="0" collapsed="false">
      <c r="A7" s="29" t="s">
        <v>24</v>
      </c>
      <c r="B7" s="30" t="n">
        <v>20</v>
      </c>
      <c r="C7" s="30" t="n">
        <v>4457</v>
      </c>
      <c r="D7" s="30"/>
      <c r="E7" s="30" t="n">
        <v>943</v>
      </c>
      <c r="F7" s="30"/>
      <c r="G7" s="30" t="n">
        <v>88931710</v>
      </c>
      <c r="H7" s="31" t="n">
        <f aca="false">SUM(I7:J7)</f>
        <v>13466334</v>
      </c>
      <c r="I7" s="31" t="n">
        <v>4649328</v>
      </c>
      <c r="J7" s="31" t="n">
        <v>8817006</v>
      </c>
      <c r="K7" s="31" t="n">
        <v>345</v>
      </c>
      <c r="L7" s="30"/>
      <c r="M7" s="30" t="n">
        <v>1742</v>
      </c>
      <c r="N7" s="30"/>
      <c r="O7" s="30" t="n">
        <v>4677760</v>
      </c>
      <c r="P7" s="30" t="n">
        <v>8496420</v>
      </c>
      <c r="Q7" s="32" t="n">
        <v>9.55</v>
      </c>
      <c r="R7" s="32"/>
      <c r="S7" s="32" t="n">
        <v>36.59</v>
      </c>
    </row>
    <row r="8" s="6" customFormat="true" ht="12" hidden="false" customHeight="false" outlineLevel="0" collapsed="false">
      <c r="A8" s="29" t="s">
        <v>25</v>
      </c>
      <c r="B8" s="30" t="n">
        <v>59</v>
      </c>
      <c r="C8" s="30" t="n">
        <v>52203</v>
      </c>
      <c r="D8" s="30"/>
      <c r="E8" s="30" t="n">
        <v>13226</v>
      </c>
      <c r="F8" s="30"/>
      <c r="G8" s="30" t="n">
        <v>1068641955</v>
      </c>
      <c r="H8" s="31" t="n">
        <f aca="false">SUM(I8:J8)</f>
        <v>103878651</v>
      </c>
      <c r="I8" s="31" t="n">
        <v>38159130</v>
      </c>
      <c r="J8" s="31" t="n">
        <v>65719521</v>
      </c>
      <c r="K8" s="31" t="n">
        <v>4055</v>
      </c>
      <c r="L8" s="30"/>
      <c r="M8" s="30" t="n">
        <v>26089</v>
      </c>
      <c r="N8" s="30"/>
      <c r="O8" s="30" t="n">
        <v>54865695</v>
      </c>
      <c r="P8" s="30" t="n">
        <v>85824175</v>
      </c>
      <c r="Q8" s="32" t="n">
        <v>8.03</v>
      </c>
      <c r="R8" s="32"/>
      <c r="S8" s="32" t="n">
        <v>30.66</v>
      </c>
    </row>
    <row r="9" s="6" customFormat="true" ht="12" hidden="false" customHeight="false" outlineLevel="0" collapsed="false">
      <c r="A9" s="29" t="s">
        <v>26</v>
      </c>
      <c r="B9" s="30" t="n">
        <v>51</v>
      </c>
      <c r="C9" s="30" t="n">
        <v>5664</v>
      </c>
      <c r="D9" s="30"/>
      <c r="E9" s="32" t="n">
        <v>14234.85</v>
      </c>
      <c r="F9" s="33" t="s">
        <v>27</v>
      </c>
      <c r="G9" s="30" t="n">
        <v>103908900</v>
      </c>
      <c r="H9" s="31" t="n">
        <v>4573737</v>
      </c>
      <c r="I9" s="31" t="n">
        <v>2437808</v>
      </c>
      <c r="J9" s="31" t="n">
        <v>2644147</v>
      </c>
      <c r="K9" s="34" t="n">
        <v>846.25</v>
      </c>
      <c r="L9" s="33" t="s">
        <v>27</v>
      </c>
      <c r="M9" s="30" t="n">
        <v>217</v>
      </c>
      <c r="N9" s="30"/>
      <c r="O9" s="30" t="n">
        <v>1482727</v>
      </c>
      <c r="P9" s="30" t="n">
        <v>1647475</v>
      </c>
      <c r="Q9" s="35" t="n">
        <v>1.6</v>
      </c>
      <c r="R9" s="32"/>
      <c r="S9" s="32" t="n">
        <v>5.9</v>
      </c>
    </row>
    <row r="10" s="6" customFormat="true" ht="12" hidden="false" customHeight="false" outlineLevel="0" collapsed="false">
      <c r="A10" s="29" t="s">
        <v>28</v>
      </c>
      <c r="B10" s="30" t="n">
        <v>52</v>
      </c>
      <c r="C10" s="30" t="n">
        <v>5814</v>
      </c>
      <c r="D10" s="30"/>
      <c r="E10" s="32" t="n">
        <v>22587.54</v>
      </c>
      <c r="F10" s="30"/>
      <c r="G10" s="30" t="n">
        <v>164986280</v>
      </c>
      <c r="H10" s="31" t="n">
        <f aca="false">SUM(I10:J10)</f>
        <v>12675412</v>
      </c>
      <c r="I10" s="31" t="n">
        <v>6314435</v>
      </c>
      <c r="J10" s="31" t="n">
        <v>6360977</v>
      </c>
      <c r="K10" s="34" t="n">
        <v>3702.82</v>
      </c>
      <c r="L10" s="30"/>
      <c r="M10" s="30" t="n">
        <v>1060</v>
      </c>
      <c r="N10" s="30"/>
      <c r="O10" s="30" t="n">
        <v>8141032</v>
      </c>
      <c r="P10" s="30" t="n">
        <v>9045592</v>
      </c>
      <c r="Q10" s="35" t="n">
        <v>5.5</v>
      </c>
      <c r="R10" s="32"/>
      <c r="S10" s="32" t="n">
        <v>16.4</v>
      </c>
    </row>
    <row r="11" s="6" customFormat="true" ht="6" hidden="false" customHeight="true" outlineLevel="0" collapsed="false">
      <c r="A11" s="36"/>
      <c r="B11" s="37"/>
      <c r="C11" s="38"/>
      <c r="D11" s="38"/>
      <c r="E11" s="37"/>
      <c r="F11" s="37"/>
      <c r="G11" s="37"/>
      <c r="H11" s="37"/>
      <c r="I11" s="39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s="6" customFormat="true" ht="12" hidden="false" customHeight="false" outlineLevel="0" collapsed="false">
      <c r="A12" s="6" t="s">
        <v>29</v>
      </c>
      <c r="C12" s="7"/>
      <c r="D12" s="7"/>
      <c r="I12" s="8"/>
    </row>
    <row r="13" s="6" customFormat="true" ht="12" hidden="false" customHeight="false" outlineLevel="0" collapsed="false">
      <c r="A13" s="6" t="s">
        <v>30</v>
      </c>
      <c r="C13" s="7"/>
      <c r="D13" s="7"/>
      <c r="I13" s="8"/>
    </row>
    <row r="14" s="6" customFormat="true" ht="12" hidden="false" customHeight="false" outlineLevel="0" collapsed="false">
      <c r="C14" s="7"/>
      <c r="D14" s="7"/>
      <c r="I14" s="8"/>
    </row>
  </sheetData>
  <mergeCells count="14">
    <mergeCell ref="A1:T1"/>
    <mergeCell ref="A3:A4"/>
    <mergeCell ref="B3:B4"/>
    <mergeCell ref="C3:D4"/>
    <mergeCell ref="E3:F4"/>
    <mergeCell ref="G3:G4"/>
    <mergeCell ref="H3:J3"/>
    <mergeCell ref="K3:P3"/>
    <mergeCell ref="Q3:R3"/>
    <mergeCell ref="S3:T3"/>
    <mergeCell ref="K4:L4"/>
    <mergeCell ref="M4:N4"/>
    <mergeCell ref="Q4:R4"/>
    <mergeCell ref="S4:T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44:58Z</dcterms:created>
  <dc:creator>大分県庁</dc:creator>
  <dc:description/>
  <dc:language>en-US</dc:language>
  <cp:lastModifiedBy>大分県庁</cp:lastModifiedBy>
  <dcterms:modified xsi:type="dcterms:W3CDTF">2009-05-18T04:30:24Z</dcterms:modified>
  <cp:revision>0</cp:revision>
  <dc:subject/>
  <dc:title/>
</cp:coreProperties>
</file>