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 sheetId="1" state="visible" r:id="rId2"/>
  </sheets>
  <externalReferences>
    <externalReference r:id="rId3"/>
    <externalReference r:id="rId4"/>
    <externalReference r:id="rId5"/>
  </externalReferences>
  <definedNames>
    <definedName function="false" hidden="false" localSheetId="0" name="_xlnm.Print_Area" vbProcedure="false">'52'!$B$1:$T$34</definedName>
    <definedName function="false" hidden="false" name="Print_Area_MI" vbProcedure="false">'[1]40'!$B$2:$AZ$52</definedName>
    <definedName function="false" hidden="false" name="_58_耕地面積別農家数" vbProcedure="false">'[2]42'!$B$2:$CI$87</definedName>
    <definedName function="false" hidden="false" name="_59_経営耕地面積" vbProcedure="false">'[2]43'!$A$1:$CG$85</definedName>
    <definedName function="false" hidden="false" name="_5６農家人口" vbProcedure="false">'[1]40'!$A$1:$CT$98</definedName>
    <definedName function="false" hidden="false" name="_63_市町村別養蚕" vbProcedure="false">'[2]'!$A$1:$L$53</definedName>
    <definedName function="false" hidden="false" name="_64_葉たばこ買入実績" vbProcedure="false">'[2]'!$A$1:$J$54</definedName>
    <definedName function="false" hidden="false" name="_65_家畜_牛_市場取引状況" vbProcedure="false">'[2]'!$A$1:$I$52</definedName>
    <definedName function="false" hidden="false" name="_66_67" vbProcedure="false">'[2]'!$A$1:$H$57</definedName>
    <definedName function="false" hidden="false" name="_66_と畜検査頭数" vbProcedure="false">'[2]'!$A$1:$H$28</definedName>
    <definedName function="false" hidden="false" name="_70_市郡別農地転用許可面積" vbProcedure="false">'[2]'!$A$1</definedName>
    <definedName function="false" hidden="false" name="_72_市町村別農業粗生産額" vbProcedure="false">'[3]56'!$A$1:$DD$108</definedName>
    <definedName function="false" hidden="false" name="_72_農業共済" vbProcedure="false">'[2]51'!$A$1</definedName>
    <definedName function="false" hidden="false" name="_74_家畜共済" vbProcedure="false">'[2]'!$A$1</definedName>
    <definedName function="false" hidden="false" name="_75_農業共同組合概況" vbProcedure="false">'[2]'!$A$1:$S$44</definedName>
    <definedName function="false" hidden="false" name="_7１_米穀需給量" vbProcedure="false">'[2]'!$A$1:$M$20</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sz val="14"/>
        <color rgb="FF000000"/>
        <rFont val="Noto Sans"/>
        <family val="2"/>
      </rPr>
      <t xml:space="preserve">                        　　　</t>
    </r>
    <r>
      <rPr>
        <sz val="14"/>
        <color rgb="FF000000"/>
        <rFont val="ＭＳ 明朝"/>
        <family val="1"/>
        <charset val="128"/>
      </rPr>
      <t xml:space="preserve">52</t>
    </r>
    <r>
      <rPr>
        <sz val="14"/>
        <color rgb="FF000000"/>
        <rFont val="Noto Sans"/>
        <family val="2"/>
      </rPr>
      <t xml:space="preserve">． 農  　 　  業 　 　   協 　 　   同 　　 　  組 　  　  合 　  　  概 　  　  況 </t>
    </r>
  </si>
  <si>
    <r>
      <rPr>
        <sz val="10"/>
        <color rgb="FF000000"/>
        <rFont val="ＭＳ 明朝"/>
        <family val="1"/>
        <charset val="128"/>
      </rPr>
      <t xml:space="preserve"> (</t>
    </r>
    <r>
      <rPr>
        <sz val="10"/>
        <color rgb="FF000000"/>
        <rFont val="Noto Sans"/>
        <family val="2"/>
      </rPr>
      <t xml:space="preserve">単位 金額</t>
    </r>
    <r>
      <rPr>
        <sz val="10"/>
        <color rgb="FF000000"/>
        <rFont val="ＭＳ 明朝"/>
        <family val="1"/>
        <charset val="128"/>
      </rPr>
      <t xml:space="preserve">100</t>
    </r>
    <r>
      <rPr>
        <sz val="10"/>
        <color rgb="FF000000"/>
        <rFont val="Noto Sans"/>
        <family val="2"/>
      </rPr>
      <t xml:space="preserve">万円</t>
    </r>
    <r>
      <rPr>
        <sz val="10"/>
        <color rgb="FF000000"/>
        <rFont val="ＭＳ 明朝"/>
        <family val="1"/>
        <charset val="128"/>
      </rPr>
      <t xml:space="preserve">)</t>
    </r>
  </si>
  <si>
    <t xml:space="preserve">年度および</t>
  </si>
  <si>
    <t xml:space="preserve">調    査</t>
  </si>
  <si>
    <t xml:space="preserve">正組合員</t>
  </si>
  <si>
    <t xml:space="preserve">組　　合　　員 </t>
  </si>
  <si>
    <t xml:space="preserve">資    本</t>
  </si>
  <si>
    <t xml:space="preserve">固定資産</t>
  </si>
  <si>
    <t xml:space="preserve">信 　    　 用    　　事   　  　 業</t>
  </si>
  <si>
    <t xml:space="preserve">購　　買　　事　　業</t>
  </si>
  <si>
    <t xml:space="preserve">販　売　事　業</t>
  </si>
  <si>
    <t xml:space="preserve">長期共済金末保有</t>
  </si>
  <si>
    <t xml:space="preserve">標示番号</t>
  </si>
  <si>
    <t xml:space="preserve">准組合員</t>
  </si>
  <si>
    <t xml:space="preserve">貯 　  金　         貸     付     金</t>
  </si>
  <si>
    <t xml:space="preserve">当    期　　受 入 高</t>
  </si>
  <si>
    <t xml:space="preserve">供 給 高</t>
  </si>
  <si>
    <t xml:space="preserve">手 数 料</t>
  </si>
  <si>
    <t xml:space="preserve">販 売 高</t>
  </si>
  <si>
    <t xml:space="preserve">件    数</t>
  </si>
  <si>
    <t xml:space="preserve">契 約 高</t>
  </si>
  <si>
    <t xml:space="preserve">地区</t>
  </si>
  <si>
    <t xml:space="preserve">組 合 数</t>
  </si>
  <si>
    <t xml:space="preserve">戸    数</t>
  </si>
  <si>
    <t xml:space="preserve">当 座 的</t>
  </si>
  <si>
    <t xml:space="preserve">定 期 的</t>
  </si>
  <si>
    <t xml:space="preserve">短   期</t>
  </si>
  <si>
    <t xml:space="preserve">長   期</t>
  </si>
  <si>
    <r>
      <rPr>
        <sz val="10"/>
        <color rgb="FF000000"/>
        <rFont val="Noto Sans"/>
        <family val="2"/>
      </rPr>
      <t xml:space="preserve">昭和</t>
    </r>
    <r>
      <rPr>
        <sz val="10"/>
        <color rgb="FF000000"/>
        <rFont val="ＭＳ 明朝"/>
        <family val="1"/>
        <charset val="128"/>
      </rPr>
      <t xml:space="preserve">39</t>
    </r>
    <r>
      <rPr>
        <sz val="10"/>
        <color rgb="FF000000"/>
        <rFont val="Noto Sans"/>
        <family val="2"/>
      </rPr>
      <t xml:space="preserve">年度</t>
    </r>
  </si>
  <si>
    <t xml:space="preserve">…</t>
  </si>
  <si>
    <t xml:space="preserve">40</t>
  </si>
  <si>
    <t xml:space="preserve">41</t>
  </si>
  <si>
    <t xml:space="preserve">42</t>
  </si>
  <si>
    <t xml:space="preserve">43</t>
  </si>
  <si>
    <t xml:space="preserve">西国東</t>
  </si>
  <si>
    <t xml:space="preserve">東国東</t>
  </si>
  <si>
    <t xml:space="preserve">速見 </t>
  </si>
  <si>
    <t xml:space="preserve">大分 </t>
  </si>
  <si>
    <t xml:space="preserve">北海部</t>
  </si>
  <si>
    <t xml:space="preserve">南海部</t>
  </si>
  <si>
    <t xml:space="preserve">大野 </t>
  </si>
  <si>
    <t xml:space="preserve">直入 </t>
  </si>
  <si>
    <t xml:space="preserve">玖珠 </t>
  </si>
  <si>
    <t xml:space="preserve">日田 </t>
  </si>
  <si>
    <t xml:space="preserve">下毛 </t>
  </si>
  <si>
    <t xml:space="preserve">宇佐 </t>
  </si>
  <si>
    <t xml:space="preserve">資料：大分県農業協同組合中央会「大分県農業協同組合統計表」</t>
  </si>
  <si>
    <r>
      <rPr>
        <sz val="10"/>
        <color rgb="FF000000"/>
        <rFont val="Noto Sans"/>
        <family val="2"/>
      </rPr>
      <t xml:space="preserve">注  </t>
    </r>
    <r>
      <rPr>
        <sz val="10"/>
        <color rgb="FF000000"/>
        <rFont val="ＭＳ 明朝"/>
        <family val="1"/>
        <charset val="128"/>
      </rPr>
      <t xml:space="preserve">1)  </t>
    </r>
    <r>
      <rPr>
        <sz val="10"/>
        <color rgb="FF000000"/>
        <rFont val="Noto Sans"/>
        <family val="2"/>
      </rPr>
      <t xml:space="preserve">この表は、信用事業を営む総合単位組合を主とした農業協同組合についてまとめたものである。</t>
    </r>
  </si>
  <si>
    <t xml:space="preserve">  　　　正組合員および准組合員は各農業協同組合の定款により定めるが、一般的には地区内の農民と農業経営を行なう農業法人を正組合員といい、組合の施設を利用することが適当とみとめられたものを准組合員という。</t>
  </si>
  <si>
    <t xml:space="preserve">  　 　 准組合員は個人と団体の合計である。</t>
  </si>
  <si>
    <r>
      <rPr>
        <sz val="10"/>
        <color rgb="FF000000"/>
        <rFont val="ＭＳ 明朝"/>
        <family val="1"/>
        <charset val="128"/>
      </rPr>
      <t xml:space="preserve">    2)  </t>
    </r>
    <r>
      <rPr>
        <sz val="10"/>
        <color rgb="FF000000"/>
        <rFont val="Noto Sans"/>
        <family val="2"/>
      </rPr>
      <t xml:space="preserve">地区区分は巻末の「機関別等の管轄区域一覧表」の県事務所行政区画を準用。</t>
    </r>
  </si>
</sst>
</file>

<file path=xl/styles.xml><?xml version="1.0" encoding="utf-8"?>
<styleSheet xmlns="http://schemas.openxmlformats.org/spreadsheetml/2006/main">
  <numFmts count="7">
    <numFmt numFmtId="164" formatCode="General"/>
    <numFmt numFmtId="165" formatCode="#,##0_ "/>
    <numFmt numFmtId="166" formatCode="@"/>
    <numFmt numFmtId="167" formatCode="[$-409]#,##0_);[RED]\(#,##0\)"/>
    <numFmt numFmtId="168" formatCode="_ * #,##0_ ;_ * \-#,##0_ ;_ * \-_ ;_ @_ "/>
    <numFmt numFmtId="169" formatCode="#,##0;&quot;△ &quot;#,##0"/>
    <numFmt numFmtId="170" formatCode="#,##0;[RED]#,##0"/>
  </numFmts>
  <fonts count="10">
    <font>
      <sz val="10"/>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9"/>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distributed"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255"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distributed"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true">
      <alignment horizontal="distributed" vertical="center" textRotation="0" wrapText="false" indent="0" shrinkToFit="false"/>
      <protection locked="false" hidden="false"/>
    </xf>
    <xf numFmtId="168" fontId="4" fillId="0" borderId="13" xfId="16" applyFont="true" applyBorder="true" applyAlignment="true" applyProtection="true">
      <alignment horizontal="right" vertical="center" textRotation="0" wrapText="false" indent="0" shrinkToFit="false"/>
      <protection locked="false" hidden="false"/>
    </xf>
    <xf numFmtId="168" fontId="4" fillId="0" borderId="0" xfId="16" applyFont="true" applyBorder="true" applyAlignment="true" applyProtection="true">
      <alignment horizontal="right" vertical="center" textRotation="0" wrapText="false" indent="0" shrinkToFit="false"/>
      <protection locked="fals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8" fontId="4" fillId="0" borderId="13"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5" fontId="9" fillId="0" borderId="14" xfId="0" applyFont="true" applyBorder="true" applyAlignment="true" applyProtection="true">
      <alignment horizontal="center" vertical="center" textRotation="0" wrapText="false" indent="0" shrinkToFit="false"/>
      <protection locked="false" hidden="false"/>
    </xf>
    <xf numFmtId="168" fontId="9" fillId="0" borderId="13" xfId="16" applyFont="true" applyBorder="true" applyAlignment="true" applyProtection="true">
      <alignment horizontal="right" vertical="center" textRotation="0" wrapText="false" indent="0" shrinkToFit="false"/>
      <protection locked="false" hidden="false"/>
    </xf>
    <xf numFmtId="168" fontId="9" fillId="0" borderId="0" xfId="16" applyFont="true" applyBorder="true" applyAlignment="true" applyProtection="true">
      <alignment horizontal="right" vertical="center" textRotation="0" wrapText="false" indent="0" shrinkToFit="false"/>
      <protection locked="false" hidden="false"/>
    </xf>
    <xf numFmtId="168" fontId="9" fillId="0" borderId="14" xfId="16"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true">
      <alignment horizontal="distributed" vertical="center" textRotation="0" wrapText="false" indent="0" shrinkToFit="false"/>
      <protection locked="false" hidden="false"/>
    </xf>
    <xf numFmtId="170" fontId="8" fillId="0" borderId="14" xfId="0" applyFont="true" applyBorder="true" applyAlignment="true" applyProtection="true">
      <alignment horizontal="distributed" vertical="center" textRotation="0" wrapText="false" indent="0" shrinkToFit="false"/>
      <protection locked="false" hidden="false"/>
    </xf>
    <xf numFmtId="168" fontId="4" fillId="0" borderId="14" xfId="16" applyFont="true" applyBorder="true" applyAlignment="true" applyProtection="true">
      <alignment horizontal="right"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true">
      <alignment horizontal="general" vertical="center" textRotation="0" wrapText="false" indent="0" shrinkToFit="false"/>
      <protection locked="false" hidden="false"/>
    </xf>
    <xf numFmtId="169" fontId="4" fillId="0" borderId="6" xfId="0" applyFont="true" applyBorder="true" applyAlignment="true" applyProtection="true">
      <alignment horizontal="general" vertical="center" textRotation="0" wrapText="false" indent="0" shrinkToFit="false"/>
      <protection locked="false" hidden="false"/>
    </xf>
    <xf numFmtId="169" fontId="5" fillId="0" borderId="4"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0;&#24180;&#12288;&#22823;&#20998;&#30476;&#32113;&#35336;&#24180;&#37969;/&#26157;&#21644;44&#24180;&#24230;04&#36786;&#26989;(1)34-4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23~H8&#24180;&#37969;CD/&#26157;&#21644;&#65300;&#65300;&#24180;&#12288;&#22823;&#20998;&#30476;&#32113;&#35336;&#24180;&#37969;/&#26157;&#21644;44&#24180;&#24230;04&#36786;&#26989;(2)41-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23~H8&#24180;&#37969;CD/&#26157;&#21644;&#65300;&#65300;&#24180;&#12288;&#22823;&#20998;&#30476;&#32113;&#35336;&#24180;&#37969;/&#26157;&#21644;44&#24180;&#24230;04-3&#36786;&#26989;(3)51-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8(1)"/>
      <sheetName val="38(2)"/>
      <sheetName val="38(3)"/>
      <sheetName val="39"/>
      <sheetName val="40"/>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1"/>
      <sheetName val="42"/>
      <sheetName val="43"/>
      <sheetName val="44"/>
      <sheetName val="45"/>
      <sheetName val="46"/>
      <sheetName val="47"/>
      <sheetName val="48"/>
      <sheetName val="47,48"/>
      <sheetName val="49"/>
      <sheetName val="50"/>
      <sheetName val="51"/>
      <sheetName val="52"/>
      <sheetName val="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54"/>
      <sheetName val="55"/>
      <sheetName val="56"/>
      <sheetName val="57"/>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2.56"/>
    <col collapsed="false" customWidth="true" hidden="false" outlineLevel="0" max="17" min="3" style="1" width="10.71"/>
    <col collapsed="false" customWidth="true" hidden="false" outlineLevel="0" max="18" min="18" style="1" width="11.7"/>
    <col collapsed="false" customWidth="true" hidden="false" outlineLevel="0" max="19" min="19" style="1" width="11.56"/>
    <col collapsed="false" customWidth="true" hidden="false" outlineLevel="0" max="20" min="20" style="2" width="5.13"/>
    <col collapsed="false" customWidth="false" hidden="false" outlineLevel="0" max="257" min="21" style="1" width="9.13"/>
  </cols>
  <sheetData>
    <row r="1" s="4" customFormat="true" ht="18" hidden="false" customHeight="true" outlineLevel="0" collapsed="false">
      <c r="A1" s="3" t="s">
        <v>0</v>
      </c>
      <c r="B1" s="3"/>
      <c r="C1" s="3"/>
      <c r="D1" s="3"/>
      <c r="E1" s="3"/>
      <c r="F1" s="3"/>
      <c r="G1" s="3"/>
      <c r="H1" s="3"/>
      <c r="I1" s="3"/>
      <c r="J1" s="3"/>
      <c r="K1" s="3"/>
      <c r="L1" s="3"/>
      <c r="M1" s="3"/>
      <c r="N1" s="3"/>
      <c r="O1" s="3"/>
      <c r="P1" s="3"/>
      <c r="Q1" s="3"/>
      <c r="R1" s="3"/>
      <c r="S1" s="3"/>
      <c r="T1" s="3"/>
    </row>
    <row r="2" s="4" customFormat="true" ht="13.5" hidden="false" customHeight="true" outlineLevel="0" collapsed="false">
      <c r="B2" s="5" t="s">
        <v>1</v>
      </c>
      <c r="C2" s="6"/>
      <c r="D2" s="6"/>
      <c r="E2" s="6"/>
      <c r="F2" s="7"/>
      <c r="G2" s="6"/>
      <c r="H2" s="6"/>
      <c r="I2" s="6"/>
      <c r="J2" s="6"/>
      <c r="K2" s="6"/>
      <c r="L2" s="6"/>
      <c r="M2" s="6"/>
      <c r="N2" s="6"/>
      <c r="O2" s="6"/>
      <c r="P2" s="6"/>
      <c r="Q2" s="6"/>
      <c r="R2" s="6"/>
      <c r="S2" s="6"/>
      <c r="T2" s="7"/>
    </row>
    <row r="3" s="14" customFormat="true" ht="15" hidden="false" customHeight="true" outlineLevel="0" collapsed="false">
      <c r="A3" s="8" t="s">
        <v>2</v>
      </c>
      <c r="B3" s="8"/>
      <c r="C3" s="9" t="s">
        <v>3</v>
      </c>
      <c r="D3" s="9" t="s">
        <v>4</v>
      </c>
      <c r="E3" s="10" t="s">
        <v>5</v>
      </c>
      <c r="F3" s="10"/>
      <c r="G3" s="11" t="s">
        <v>6</v>
      </c>
      <c r="H3" s="11" t="s">
        <v>7</v>
      </c>
      <c r="I3" s="11" t="s">
        <v>8</v>
      </c>
      <c r="J3" s="11"/>
      <c r="K3" s="11"/>
      <c r="L3" s="11"/>
      <c r="M3" s="12" t="s">
        <v>9</v>
      </c>
      <c r="N3" s="12"/>
      <c r="O3" s="12"/>
      <c r="P3" s="11" t="s">
        <v>10</v>
      </c>
      <c r="Q3" s="11"/>
      <c r="R3" s="11" t="s">
        <v>11</v>
      </c>
      <c r="S3" s="11"/>
      <c r="T3" s="13" t="s">
        <v>12</v>
      </c>
    </row>
    <row r="4" s="14" customFormat="true" ht="15" hidden="false" customHeight="true" outlineLevel="0" collapsed="false">
      <c r="A4" s="8"/>
      <c r="B4" s="8"/>
      <c r="C4" s="9"/>
      <c r="D4" s="9"/>
      <c r="E4" s="15" t="s">
        <v>4</v>
      </c>
      <c r="F4" s="15" t="s">
        <v>13</v>
      </c>
      <c r="G4" s="11"/>
      <c r="H4" s="11"/>
      <c r="I4" s="15" t="s">
        <v>14</v>
      </c>
      <c r="J4" s="15"/>
      <c r="K4" s="15"/>
      <c r="L4" s="15"/>
      <c r="M4" s="16" t="s">
        <v>15</v>
      </c>
      <c r="N4" s="15" t="s">
        <v>16</v>
      </c>
      <c r="O4" s="15" t="s">
        <v>17</v>
      </c>
      <c r="P4" s="15" t="s">
        <v>18</v>
      </c>
      <c r="Q4" s="15" t="s">
        <v>17</v>
      </c>
      <c r="R4" s="15" t="s">
        <v>19</v>
      </c>
      <c r="S4" s="15" t="s">
        <v>20</v>
      </c>
      <c r="T4" s="13"/>
    </row>
    <row r="5" s="14" customFormat="true" ht="15" hidden="false" customHeight="true" outlineLevel="0" collapsed="false">
      <c r="A5" s="17" t="s">
        <v>21</v>
      </c>
      <c r="B5" s="17"/>
      <c r="C5" s="18" t="s">
        <v>22</v>
      </c>
      <c r="D5" s="18" t="s">
        <v>23</v>
      </c>
      <c r="E5" s="15"/>
      <c r="F5" s="15"/>
      <c r="G5" s="15"/>
      <c r="H5" s="15"/>
      <c r="I5" s="15" t="s">
        <v>24</v>
      </c>
      <c r="J5" s="19" t="s">
        <v>25</v>
      </c>
      <c r="K5" s="20" t="s">
        <v>26</v>
      </c>
      <c r="L5" s="15" t="s">
        <v>27</v>
      </c>
      <c r="M5" s="16"/>
      <c r="N5" s="15"/>
      <c r="O5" s="15"/>
      <c r="P5" s="15"/>
      <c r="Q5" s="15"/>
      <c r="R5" s="15"/>
      <c r="S5" s="15"/>
      <c r="T5" s="13"/>
    </row>
    <row r="6" s="14" customFormat="true" ht="15" hidden="false" customHeight="true" outlineLevel="0" collapsed="false">
      <c r="A6" s="17"/>
      <c r="B6" s="17"/>
      <c r="C6" s="18"/>
      <c r="D6" s="18"/>
      <c r="E6" s="15"/>
      <c r="F6" s="15"/>
      <c r="G6" s="15"/>
      <c r="H6" s="15"/>
      <c r="I6" s="15"/>
      <c r="J6" s="19"/>
      <c r="K6" s="20"/>
      <c r="L6" s="15"/>
      <c r="M6" s="16"/>
      <c r="N6" s="15"/>
      <c r="O6" s="15"/>
      <c r="P6" s="15"/>
      <c r="Q6" s="15"/>
      <c r="R6" s="15"/>
      <c r="S6" s="15"/>
      <c r="T6" s="13"/>
    </row>
    <row r="7" s="4" customFormat="true" ht="5.1" hidden="false" customHeight="true" outlineLevel="0" collapsed="false">
      <c r="B7" s="21"/>
      <c r="C7" s="22"/>
      <c r="D7" s="21"/>
      <c r="E7" s="21"/>
      <c r="F7" s="21"/>
      <c r="G7" s="23"/>
      <c r="H7" s="23"/>
      <c r="I7" s="21"/>
      <c r="J7" s="21"/>
      <c r="K7" s="21"/>
      <c r="L7" s="21"/>
      <c r="M7" s="21"/>
      <c r="N7" s="21"/>
      <c r="O7" s="21"/>
      <c r="P7" s="21"/>
      <c r="Q7" s="21"/>
      <c r="R7" s="21"/>
      <c r="S7" s="21"/>
      <c r="T7" s="22"/>
    </row>
    <row r="8" s="4" customFormat="true" ht="12" hidden="false" customHeight="true" outlineLevel="0" collapsed="false">
      <c r="A8" s="24" t="s">
        <v>28</v>
      </c>
      <c r="B8" s="24"/>
      <c r="C8" s="25" t="n">
        <v>137</v>
      </c>
      <c r="D8" s="26" t="n">
        <v>104428</v>
      </c>
      <c r="E8" s="26" t="n">
        <v>107970</v>
      </c>
      <c r="F8" s="26" t="n">
        <v>5672</v>
      </c>
      <c r="G8" s="26" t="n">
        <v>1064</v>
      </c>
      <c r="H8" s="26" t="n">
        <v>2091</v>
      </c>
      <c r="I8" s="26" t="n">
        <v>8201</v>
      </c>
      <c r="J8" s="26" t="n">
        <v>9589</v>
      </c>
      <c r="K8" s="26" t="n">
        <v>6898</v>
      </c>
      <c r="L8" s="26" t="n">
        <v>6873</v>
      </c>
      <c r="M8" s="26" t="n">
        <v>7415</v>
      </c>
      <c r="N8" s="26" t="n">
        <v>7901</v>
      </c>
      <c r="O8" s="26" t="n">
        <v>671</v>
      </c>
      <c r="P8" s="26" t="n">
        <v>15193</v>
      </c>
      <c r="Q8" s="26" t="n">
        <v>266</v>
      </c>
      <c r="R8" s="26" t="s">
        <v>29</v>
      </c>
      <c r="S8" s="26" t="n">
        <v>37519</v>
      </c>
      <c r="T8" s="27" t="n">
        <v>39</v>
      </c>
    </row>
    <row r="9" s="4" customFormat="true" ht="12" hidden="false" customHeight="true" outlineLevel="0" collapsed="false">
      <c r="A9" s="28" t="s">
        <v>30</v>
      </c>
      <c r="B9" s="28"/>
      <c r="C9" s="25" t="n">
        <v>109</v>
      </c>
      <c r="D9" s="26" t="n">
        <v>103257</v>
      </c>
      <c r="E9" s="26" t="n">
        <v>106592</v>
      </c>
      <c r="F9" s="26" t="n">
        <v>6133</v>
      </c>
      <c r="G9" s="26" t="n">
        <v>1289</v>
      </c>
      <c r="H9" s="26" t="n">
        <v>2604</v>
      </c>
      <c r="I9" s="26" t="n">
        <v>9997</v>
      </c>
      <c r="J9" s="26" t="n">
        <v>12591</v>
      </c>
      <c r="K9" s="26" t="n">
        <v>8231</v>
      </c>
      <c r="L9" s="26" t="n">
        <v>9203</v>
      </c>
      <c r="M9" s="26" t="n">
        <v>8983</v>
      </c>
      <c r="N9" s="26" t="n">
        <v>9567</v>
      </c>
      <c r="O9" s="26" t="n">
        <v>808</v>
      </c>
      <c r="P9" s="26" t="n">
        <v>18138</v>
      </c>
      <c r="Q9" s="26" t="n">
        <v>344</v>
      </c>
      <c r="R9" s="26" t="s">
        <v>29</v>
      </c>
      <c r="S9" s="26" t="n">
        <v>56629</v>
      </c>
      <c r="T9" s="27" t="n">
        <v>40</v>
      </c>
    </row>
    <row r="10" s="4" customFormat="true" ht="12" hidden="false" customHeight="true" outlineLevel="0" collapsed="false">
      <c r="A10" s="28" t="s">
        <v>31</v>
      </c>
      <c r="B10" s="28"/>
      <c r="C10" s="25" t="n">
        <v>105</v>
      </c>
      <c r="D10" s="26" t="n">
        <v>103003</v>
      </c>
      <c r="E10" s="26" t="n">
        <v>106000</v>
      </c>
      <c r="F10" s="26" t="n">
        <v>6974</v>
      </c>
      <c r="G10" s="26" t="n">
        <v>1607</v>
      </c>
      <c r="H10" s="26" t="n">
        <v>3052</v>
      </c>
      <c r="I10" s="26" t="n">
        <v>11787</v>
      </c>
      <c r="J10" s="26" t="n">
        <v>16730</v>
      </c>
      <c r="K10" s="26" t="n">
        <v>11232</v>
      </c>
      <c r="L10" s="26" t="n">
        <v>12325</v>
      </c>
      <c r="M10" s="26" t="n">
        <v>10781</v>
      </c>
      <c r="N10" s="26" t="n">
        <v>11444</v>
      </c>
      <c r="O10" s="26" t="n">
        <v>976</v>
      </c>
      <c r="P10" s="26" t="n">
        <v>21185</v>
      </c>
      <c r="Q10" s="26" t="n">
        <v>386</v>
      </c>
      <c r="R10" s="26" t="n">
        <v>217473</v>
      </c>
      <c r="S10" s="26" t="n">
        <v>78980</v>
      </c>
      <c r="T10" s="27" t="n">
        <v>41</v>
      </c>
    </row>
    <row r="11" s="4" customFormat="true" ht="12" hidden="false" customHeight="true" outlineLevel="0" collapsed="false">
      <c r="A11" s="28" t="s">
        <v>32</v>
      </c>
      <c r="B11" s="28"/>
      <c r="C11" s="25" t="n">
        <v>101</v>
      </c>
      <c r="D11" s="26" t="n">
        <v>101980</v>
      </c>
      <c r="E11" s="26" t="n">
        <v>105418</v>
      </c>
      <c r="F11" s="26" t="n">
        <v>8392</v>
      </c>
      <c r="G11" s="26" t="n">
        <v>1938</v>
      </c>
      <c r="H11" s="26" t="n">
        <v>3546</v>
      </c>
      <c r="I11" s="26" t="n">
        <v>15028</v>
      </c>
      <c r="J11" s="26" t="n">
        <v>22216</v>
      </c>
      <c r="K11" s="26" t="n">
        <v>15360</v>
      </c>
      <c r="L11" s="26" t="n">
        <v>16694</v>
      </c>
      <c r="M11" s="26" t="n">
        <v>12357</v>
      </c>
      <c r="N11" s="26" t="n">
        <v>13279</v>
      </c>
      <c r="O11" s="26" t="n">
        <v>1146</v>
      </c>
      <c r="P11" s="26" t="n">
        <v>25871</v>
      </c>
      <c r="Q11" s="26" t="n">
        <v>390</v>
      </c>
      <c r="R11" s="26" t="n">
        <v>251575</v>
      </c>
      <c r="S11" s="26" t="n">
        <v>101231</v>
      </c>
      <c r="T11" s="27" t="n">
        <v>42</v>
      </c>
    </row>
    <row r="12" s="4" customFormat="true" ht="12" hidden="false" customHeight="true" outlineLevel="0" collapsed="false">
      <c r="A12" s="29"/>
      <c r="B12" s="29"/>
      <c r="C12" s="30"/>
      <c r="D12" s="31"/>
      <c r="E12" s="31"/>
      <c r="F12" s="31"/>
      <c r="G12" s="31"/>
      <c r="H12" s="31"/>
      <c r="I12" s="31"/>
      <c r="J12" s="31"/>
      <c r="K12" s="31"/>
      <c r="L12" s="31"/>
      <c r="M12" s="31"/>
      <c r="N12" s="31"/>
      <c r="O12" s="31"/>
      <c r="P12" s="31"/>
      <c r="Q12" s="31"/>
      <c r="R12" s="31"/>
      <c r="S12" s="31"/>
      <c r="T12" s="27"/>
    </row>
    <row r="13" s="37" customFormat="true" ht="12" hidden="false" customHeight="true" outlineLevel="0" collapsed="false">
      <c r="A13" s="32" t="s">
        <v>33</v>
      </c>
      <c r="B13" s="32"/>
      <c r="C13" s="33" t="n">
        <f aca="false">SUM(C15:C26)</f>
        <v>77</v>
      </c>
      <c r="D13" s="34" t="n">
        <f aca="false">SUM(D15:D26)</f>
        <v>102339</v>
      </c>
      <c r="E13" s="34" t="n">
        <f aca="false">SUM(E15:E26)</f>
        <v>105570</v>
      </c>
      <c r="F13" s="34" t="n">
        <f aca="false">SUM(F15:F26)</f>
        <v>9238</v>
      </c>
      <c r="G13" s="34" t="n">
        <f aca="false">SUM(G15:G26)</f>
        <v>2266</v>
      </c>
      <c r="H13" s="34" t="n">
        <f aca="false">SUM(H15:H26)</f>
        <v>4577</v>
      </c>
      <c r="I13" s="34" t="n">
        <f aca="false">SUM(I15:I26)</f>
        <v>15088</v>
      </c>
      <c r="J13" s="34" t="n">
        <f aca="false">SUM(J15:J26)</f>
        <v>27361</v>
      </c>
      <c r="K13" s="34" t="n">
        <f aca="false">SUM(K15:K26)</f>
        <v>19055</v>
      </c>
      <c r="L13" s="34" t="n">
        <f aca="false">SUM(L15:L26)</f>
        <v>21043</v>
      </c>
      <c r="M13" s="34" t="n">
        <f aca="false">SUM(M15:M26)</f>
        <v>13441</v>
      </c>
      <c r="N13" s="34" t="n">
        <f aca="false">SUM(N15:N26)</f>
        <v>14604</v>
      </c>
      <c r="O13" s="34" t="n">
        <f aca="false">SUM(O15:O26)</f>
        <v>1253</v>
      </c>
      <c r="P13" s="34" t="n">
        <f aca="false">SUM(P15:P26)</f>
        <v>28800</v>
      </c>
      <c r="Q13" s="34" t="n">
        <f aca="false">SUM(Q15:Q26)</f>
        <v>453</v>
      </c>
      <c r="R13" s="34" t="n">
        <f aca="false">SUM(R15:R26)</f>
        <v>287616</v>
      </c>
      <c r="S13" s="35" t="n">
        <f aca="false">SUM(S15:S26)</f>
        <v>128682</v>
      </c>
      <c r="T13" s="36" t="n">
        <v>43</v>
      </c>
    </row>
    <row r="14" s="4" customFormat="true" ht="12" hidden="false" customHeight="true" outlineLevel="0" collapsed="false">
      <c r="A14" s="29"/>
      <c r="B14" s="29"/>
      <c r="C14" s="30"/>
      <c r="D14" s="31"/>
      <c r="E14" s="31"/>
      <c r="F14" s="31"/>
      <c r="G14" s="31"/>
      <c r="H14" s="31"/>
      <c r="I14" s="31"/>
      <c r="J14" s="31"/>
      <c r="K14" s="31"/>
      <c r="L14" s="31"/>
      <c r="M14" s="31"/>
      <c r="N14" s="31"/>
      <c r="O14" s="31"/>
      <c r="P14" s="31"/>
      <c r="Q14" s="31"/>
      <c r="R14" s="31"/>
      <c r="S14" s="31"/>
      <c r="T14" s="27"/>
    </row>
    <row r="15" s="4" customFormat="true" ht="12" hidden="false" customHeight="true" outlineLevel="0" collapsed="false">
      <c r="A15" s="38" t="n">
        <v>1</v>
      </c>
      <c r="B15" s="39" t="s">
        <v>34</v>
      </c>
      <c r="C15" s="25" t="n">
        <v>6</v>
      </c>
      <c r="D15" s="26" t="n">
        <v>6473</v>
      </c>
      <c r="E15" s="26" t="n">
        <v>6875</v>
      </c>
      <c r="F15" s="26" t="n">
        <v>168</v>
      </c>
      <c r="G15" s="26" t="n">
        <v>86</v>
      </c>
      <c r="H15" s="26" t="n">
        <v>153</v>
      </c>
      <c r="I15" s="26" t="n">
        <v>581</v>
      </c>
      <c r="J15" s="26" t="n">
        <v>1283</v>
      </c>
      <c r="K15" s="26" t="n">
        <v>612</v>
      </c>
      <c r="L15" s="26" t="n">
        <v>1164</v>
      </c>
      <c r="M15" s="26" t="n">
        <v>717</v>
      </c>
      <c r="N15" s="26" t="n">
        <v>751</v>
      </c>
      <c r="O15" s="26" t="n">
        <v>61</v>
      </c>
      <c r="P15" s="26" t="n">
        <v>1562</v>
      </c>
      <c r="Q15" s="26" t="n">
        <v>22</v>
      </c>
      <c r="R15" s="26" t="n">
        <v>12666</v>
      </c>
      <c r="S15" s="26" t="n">
        <v>5399</v>
      </c>
      <c r="T15" s="27" t="n">
        <v>1</v>
      </c>
    </row>
    <row r="16" s="4" customFormat="true" ht="12" hidden="false" customHeight="true" outlineLevel="0" collapsed="false">
      <c r="A16" s="38" t="n">
        <v>2</v>
      </c>
      <c r="B16" s="39" t="s">
        <v>35</v>
      </c>
      <c r="C16" s="25" t="n">
        <v>5</v>
      </c>
      <c r="D16" s="26" t="n">
        <v>8068</v>
      </c>
      <c r="E16" s="26" t="n">
        <v>8175</v>
      </c>
      <c r="F16" s="26" t="n">
        <v>407</v>
      </c>
      <c r="G16" s="26" t="n">
        <v>234</v>
      </c>
      <c r="H16" s="26" t="n">
        <v>432</v>
      </c>
      <c r="I16" s="26" t="n">
        <v>1213</v>
      </c>
      <c r="J16" s="26" t="n">
        <v>2502</v>
      </c>
      <c r="K16" s="26" t="n">
        <v>1939</v>
      </c>
      <c r="L16" s="26" t="n">
        <v>3339</v>
      </c>
      <c r="M16" s="26" t="n">
        <v>1067</v>
      </c>
      <c r="N16" s="26" t="n">
        <v>1205</v>
      </c>
      <c r="O16" s="26" t="n">
        <v>114</v>
      </c>
      <c r="P16" s="26" t="n">
        <v>2015</v>
      </c>
      <c r="Q16" s="26" t="n">
        <v>37</v>
      </c>
      <c r="R16" s="26" t="n">
        <v>22109</v>
      </c>
      <c r="S16" s="26" t="n">
        <v>11353</v>
      </c>
      <c r="T16" s="27" t="n">
        <v>2</v>
      </c>
    </row>
    <row r="17" s="4" customFormat="true" ht="12" hidden="false" customHeight="true" outlineLevel="0" collapsed="false">
      <c r="A17" s="38" t="n">
        <v>3</v>
      </c>
      <c r="B17" s="39" t="s">
        <v>36</v>
      </c>
      <c r="C17" s="25" t="n">
        <v>4</v>
      </c>
      <c r="D17" s="26" t="n">
        <v>7370</v>
      </c>
      <c r="E17" s="26" t="n">
        <v>7430</v>
      </c>
      <c r="F17" s="26" t="n">
        <v>340</v>
      </c>
      <c r="G17" s="26" t="n">
        <v>140</v>
      </c>
      <c r="H17" s="26" t="n">
        <v>340</v>
      </c>
      <c r="I17" s="26" t="n">
        <v>1251</v>
      </c>
      <c r="J17" s="26" t="n">
        <v>1939</v>
      </c>
      <c r="K17" s="26" t="n">
        <v>1544</v>
      </c>
      <c r="L17" s="26" t="n">
        <v>2100</v>
      </c>
      <c r="M17" s="26" t="n">
        <v>905</v>
      </c>
      <c r="N17" s="26" t="n">
        <v>992</v>
      </c>
      <c r="O17" s="26" t="n">
        <v>83</v>
      </c>
      <c r="P17" s="26" t="n">
        <v>2301</v>
      </c>
      <c r="Q17" s="26" t="n">
        <v>41</v>
      </c>
      <c r="R17" s="26" t="n">
        <v>17129</v>
      </c>
      <c r="S17" s="26" t="n">
        <v>8051</v>
      </c>
      <c r="T17" s="27" t="n">
        <v>3</v>
      </c>
    </row>
    <row r="18" s="4" customFormat="true" ht="12" hidden="false" customHeight="true" outlineLevel="0" collapsed="false">
      <c r="A18" s="38" t="n">
        <v>4</v>
      </c>
      <c r="B18" s="39" t="s">
        <v>37</v>
      </c>
      <c r="C18" s="25" t="n">
        <v>11</v>
      </c>
      <c r="D18" s="26" t="n">
        <v>15910</v>
      </c>
      <c r="E18" s="26" t="n">
        <v>16336</v>
      </c>
      <c r="F18" s="26" t="n">
        <v>1581</v>
      </c>
      <c r="G18" s="26" t="n">
        <v>423</v>
      </c>
      <c r="H18" s="26" t="n">
        <v>611</v>
      </c>
      <c r="I18" s="26" t="n">
        <v>2274</v>
      </c>
      <c r="J18" s="26" t="n">
        <v>4901</v>
      </c>
      <c r="K18" s="26" t="n">
        <v>2394</v>
      </c>
      <c r="L18" s="26" t="n">
        <v>3165</v>
      </c>
      <c r="M18" s="26" t="n">
        <v>1606</v>
      </c>
      <c r="N18" s="26" t="n">
        <v>1721</v>
      </c>
      <c r="O18" s="26" t="n">
        <v>150</v>
      </c>
      <c r="P18" s="26" t="n">
        <v>3849</v>
      </c>
      <c r="Q18" s="26" t="n">
        <v>54</v>
      </c>
      <c r="R18" s="26" t="n">
        <v>40260</v>
      </c>
      <c r="S18" s="26" t="n">
        <v>17778</v>
      </c>
      <c r="T18" s="27" t="n">
        <v>4</v>
      </c>
    </row>
    <row r="19" s="4" customFormat="true" ht="12" hidden="false" customHeight="true" outlineLevel="0" collapsed="false">
      <c r="A19" s="38" t="n">
        <v>5</v>
      </c>
      <c r="B19" s="39" t="s">
        <v>38</v>
      </c>
      <c r="C19" s="25" t="n">
        <v>3</v>
      </c>
      <c r="D19" s="26" t="n">
        <v>5648</v>
      </c>
      <c r="E19" s="26" t="n">
        <v>5669</v>
      </c>
      <c r="F19" s="26" t="n">
        <v>452</v>
      </c>
      <c r="G19" s="26" t="n">
        <v>151</v>
      </c>
      <c r="H19" s="26" t="n">
        <v>352</v>
      </c>
      <c r="I19" s="26" t="n">
        <v>1095</v>
      </c>
      <c r="J19" s="26" t="n">
        <v>1455</v>
      </c>
      <c r="K19" s="26" t="n">
        <v>965</v>
      </c>
      <c r="L19" s="26" t="n">
        <v>1599</v>
      </c>
      <c r="M19" s="26" t="n">
        <v>1112</v>
      </c>
      <c r="N19" s="26" t="n">
        <v>1203</v>
      </c>
      <c r="O19" s="26" t="n">
        <v>103</v>
      </c>
      <c r="P19" s="26" t="n">
        <v>1662</v>
      </c>
      <c r="Q19" s="26" t="n">
        <v>52</v>
      </c>
      <c r="R19" s="26" t="n">
        <v>14725</v>
      </c>
      <c r="S19" s="26" t="n">
        <v>7618</v>
      </c>
      <c r="T19" s="27" t="n">
        <v>5</v>
      </c>
    </row>
    <row r="20" s="4" customFormat="true" ht="12" hidden="false" customHeight="true" outlineLevel="0" collapsed="false">
      <c r="A20" s="38" t="n">
        <v>6</v>
      </c>
      <c r="B20" s="39" t="s">
        <v>39</v>
      </c>
      <c r="C20" s="25" t="n">
        <v>7</v>
      </c>
      <c r="D20" s="26" t="n">
        <v>9933</v>
      </c>
      <c r="E20" s="26" t="n">
        <v>10294</v>
      </c>
      <c r="F20" s="26" t="n">
        <v>2026</v>
      </c>
      <c r="G20" s="26" t="n">
        <v>154</v>
      </c>
      <c r="H20" s="26" t="n">
        <v>243</v>
      </c>
      <c r="I20" s="26" t="n">
        <v>1552</v>
      </c>
      <c r="J20" s="26" t="n">
        <v>2301</v>
      </c>
      <c r="K20" s="26" t="n">
        <v>1940</v>
      </c>
      <c r="L20" s="26" t="n">
        <v>766</v>
      </c>
      <c r="M20" s="26" t="n">
        <v>1117</v>
      </c>
      <c r="N20" s="26" t="n">
        <v>1205</v>
      </c>
      <c r="O20" s="26" t="n">
        <v>105</v>
      </c>
      <c r="P20" s="26" t="n">
        <v>1313</v>
      </c>
      <c r="Q20" s="26" t="n">
        <v>25</v>
      </c>
      <c r="R20" s="26" t="n">
        <v>19030</v>
      </c>
      <c r="S20" s="26" t="n">
        <v>9273</v>
      </c>
      <c r="T20" s="27" t="n">
        <v>6</v>
      </c>
    </row>
    <row r="21" s="4" customFormat="true" ht="12" hidden="false" customHeight="true" outlineLevel="0" collapsed="false">
      <c r="A21" s="38" t="n">
        <v>7</v>
      </c>
      <c r="B21" s="39" t="s">
        <v>40</v>
      </c>
      <c r="C21" s="25" t="n">
        <v>8</v>
      </c>
      <c r="D21" s="26" t="n">
        <v>9893</v>
      </c>
      <c r="E21" s="26" t="n">
        <v>10181</v>
      </c>
      <c r="F21" s="26" t="n">
        <v>343</v>
      </c>
      <c r="G21" s="26" t="n">
        <v>256</v>
      </c>
      <c r="H21" s="26" t="n">
        <v>357</v>
      </c>
      <c r="I21" s="26" t="n">
        <v>1182</v>
      </c>
      <c r="J21" s="26" t="n">
        <v>2637</v>
      </c>
      <c r="K21" s="26" t="n">
        <v>1400</v>
      </c>
      <c r="L21" s="26" t="n">
        <v>2412</v>
      </c>
      <c r="M21" s="26" t="n">
        <v>1258</v>
      </c>
      <c r="N21" s="26" t="n">
        <v>1364</v>
      </c>
      <c r="O21" s="26" t="n">
        <v>122</v>
      </c>
      <c r="P21" s="26" t="n">
        <v>2968</v>
      </c>
      <c r="Q21" s="26" t="n">
        <v>52</v>
      </c>
      <c r="R21" s="26" t="n">
        <v>46389</v>
      </c>
      <c r="S21" s="26" t="n">
        <v>18272</v>
      </c>
      <c r="T21" s="27" t="n">
        <v>7</v>
      </c>
    </row>
    <row r="22" s="4" customFormat="true" ht="12" hidden="false" customHeight="true" outlineLevel="0" collapsed="false">
      <c r="A22" s="38" t="n">
        <v>8</v>
      </c>
      <c r="B22" s="39" t="s">
        <v>41</v>
      </c>
      <c r="C22" s="25" t="n">
        <v>4</v>
      </c>
      <c r="D22" s="26" t="n">
        <v>6059</v>
      </c>
      <c r="E22" s="26" t="n">
        <v>6159</v>
      </c>
      <c r="F22" s="26" t="n">
        <v>74</v>
      </c>
      <c r="G22" s="26" t="n">
        <v>192</v>
      </c>
      <c r="H22" s="26" t="n">
        <v>520</v>
      </c>
      <c r="I22" s="26" t="n">
        <v>868</v>
      </c>
      <c r="J22" s="26" t="n">
        <v>1566</v>
      </c>
      <c r="K22" s="26" t="n">
        <v>1077</v>
      </c>
      <c r="L22" s="26" t="n">
        <v>1378</v>
      </c>
      <c r="M22" s="26" t="n">
        <v>965</v>
      </c>
      <c r="N22" s="26" t="n">
        <v>1097</v>
      </c>
      <c r="O22" s="26" t="n">
        <v>85</v>
      </c>
      <c r="P22" s="26" t="n">
        <v>2967</v>
      </c>
      <c r="Q22" s="26" t="n">
        <v>36</v>
      </c>
      <c r="R22" s="26" t="n">
        <v>25264</v>
      </c>
      <c r="S22" s="26" t="n">
        <v>8950</v>
      </c>
      <c r="T22" s="27" t="n">
        <v>8</v>
      </c>
    </row>
    <row r="23" s="4" customFormat="true" ht="12" hidden="false" customHeight="true" outlineLevel="0" collapsed="false">
      <c r="A23" s="38" t="n">
        <v>9</v>
      </c>
      <c r="B23" s="39" t="s">
        <v>42</v>
      </c>
      <c r="C23" s="25" t="n">
        <v>5</v>
      </c>
      <c r="D23" s="26" t="n">
        <v>5072</v>
      </c>
      <c r="E23" s="26" t="n">
        <v>5397</v>
      </c>
      <c r="F23" s="26" t="n">
        <v>1017</v>
      </c>
      <c r="G23" s="26" t="n">
        <v>203</v>
      </c>
      <c r="H23" s="26" t="n">
        <v>401</v>
      </c>
      <c r="I23" s="26" t="n">
        <v>791</v>
      </c>
      <c r="J23" s="26" t="n">
        <v>1696</v>
      </c>
      <c r="K23" s="26" t="n">
        <v>1324</v>
      </c>
      <c r="L23" s="26" t="n">
        <v>1157</v>
      </c>
      <c r="M23" s="26" t="n">
        <v>926</v>
      </c>
      <c r="N23" s="26" t="n">
        <v>1032</v>
      </c>
      <c r="O23" s="26" t="n">
        <v>93</v>
      </c>
      <c r="P23" s="26" t="n">
        <v>1851</v>
      </c>
      <c r="Q23" s="26" t="n">
        <v>25</v>
      </c>
      <c r="R23" s="26" t="n">
        <v>20948</v>
      </c>
      <c r="S23" s="26" t="n">
        <v>7539</v>
      </c>
      <c r="T23" s="27" t="n">
        <v>9</v>
      </c>
    </row>
    <row r="24" s="4" customFormat="true" ht="12" hidden="false" customHeight="true" outlineLevel="0" collapsed="false">
      <c r="A24" s="38" t="n">
        <v>10</v>
      </c>
      <c r="B24" s="39" t="s">
        <v>43</v>
      </c>
      <c r="C24" s="25" t="n">
        <v>9</v>
      </c>
      <c r="D24" s="26" t="n">
        <v>8805</v>
      </c>
      <c r="E24" s="26" t="n">
        <v>9262</v>
      </c>
      <c r="F24" s="26" t="n">
        <v>1879</v>
      </c>
      <c r="G24" s="26" t="n">
        <v>190</v>
      </c>
      <c r="H24" s="26" t="n">
        <v>688</v>
      </c>
      <c r="I24" s="26" t="n">
        <v>2108</v>
      </c>
      <c r="J24" s="26" t="n">
        <v>3282</v>
      </c>
      <c r="K24" s="26" t="n">
        <v>3842</v>
      </c>
      <c r="L24" s="26" t="n">
        <v>1141</v>
      </c>
      <c r="M24" s="26" t="n">
        <v>1366</v>
      </c>
      <c r="N24" s="26" t="n">
        <v>1500</v>
      </c>
      <c r="O24" s="26" t="n">
        <v>130</v>
      </c>
      <c r="P24" s="26" t="n">
        <v>2086</v>
      </c>
      <c r="Q24" s="26" t="n">
        <v>28</v>
      </c>
      <c r="R24" s="26" t="n">
        <v>22901</v>
      </c>
      <c r="S24" s="26" t="n">
        <v>11844</v>
      </c>
      <c r="T24" s="27" t="n">
        <v>10</v>
      </c>
    </row>
    <row r="25" s="4" customFormat="true" ht="12" hidden="false" customHeight="true" outlineLevel="0" collapsed="false">
      <c r="A25" s="38" t="n">
        <v>11</v>
      </c>
      <c r="B25" s="39" t="s">
        <v>44</v>
      </c>
      <c r="C25" s="25" t="n">
        <v>7</v>
      </c>
      <c r="D25" s="26" t="n">
        <v>8198</v>
      </c>
      <c r="E25" s="26" t="n">
        <v>8412</v>
      </c>
      <c r="F25" s="26" t="n">
        <v>841</v>
      </c>
      <c r="G25" s="26" t="n">
        <v>63</v>
      </c>
      <c r="H25" s="26" t="n">
        <v>195</v>
      </c>
      <c r="I25" s="26" t="n">
        <v>928</v>
      </c>
      <c r="J25" s="26" t="n">
        <v>1513</v>
      </c>
      <c r="K25" s="26" t="n">
        <v>908</v>
      </c>
      <c r="L25" s="26" t="n">
        <v>973</v>
      </c>
      <c r="M25" s="26" t="n">
        <v>914</v>
      </c>
      <c r="N25" s="26" t="n">
        <v>965</v>
      </c>
      <c r="O25" s="26" t="n">
        <v>85</v>
      </c>
      <c r="P25" s="26" t="n">
        <v>2009</v>
      </c>
      <c r="Q25" s="26" t="n">
        <v>29</v>
      </c>
      <c r="R25" s="26" t="n">
        <v>15664</v>
      </c>
      <c r="S25" s="26" t="n">
        <v>7610</v>
      </c>
      <c r="T25" s="27" t="n">
        <v>11</v>
      </c>
    </row>
    <row r="26" s="4" customFormat="true" ht="12" hidden="false" customHeight="true" outlineLevel="0" collapsed="false">
      <c r="A26" s="38" t="n">
        <v>12</v>
      </c>
      <c r="B26" s="40" t="s">
        <v>45</v>
      </c>
      <c r="C26" s="26" t="n">
        <v>8</v>
      </c>
      <c r="D26" s="26" t="n">
        <v>10910</v>
      </c>
      <c r="E26" s="26" t="n">
        <v>11380</v>
      </c>
      <c r="F26" s="26" t="n">
        <v>110</v>
      </c>
      <c r="G26" s="26" t="n">
        <v>174</v>
      </c>
      <c r="H26" s="26" t="n">
        <v>285</v>
      </c>
      <c r="I26" s="26" t="n">
        <v>1245</v>
      </c>
      <c r="J26" s="26" t="n">
        <v>2286</v>
      </c>
      <c r="K26" s="26" t="n">
        <v>1110</v>
      </c>
      <c r="L26" s="26" t="n">
        <v>1849</v>
      </c>
      <c r="M26" s="26" t="n">
        <v>1488</v>
      </c>
      <c r="N26" s="26" t="n">
        <v>1569</v>
      </c>
      <c r="O26" s="26" t="n">
        <v>122</v>
      </c>
      <c r="P26" s="26" t="n">
        <v>4217</v>
      </c>
      <c r="Q26" s="26" t="n">
        <v>52</v>
      </c>
      <c r="R26" s="26" t="n">
        <v>30531</v>
      </c>
      <c r="S26" s="41" t="n">
        <v>14995</v>
      </c>
      <c r="T26" s="42" t="n">
        <v>12</v>
      </c>
    </row>
    <row r="27" s="4" customFormat="true" ht="6" hidden="false" customHeight="true" outlineLevel="0" collapsed="false">
      <c r="A27" s="43"/>
      <c r="B27" s="43"/>
      <c r="C27" s="44"/>
      <c r="D27" s="45"/>
      <c r="E27" s="45"/>
      <c r="F27" s="45"/>
      <c r="G27" s="45"/>
      <c r="H27" s="45"/>
      <c r="I27" s="45"/>
      <c r="J27" s="45"/>
      <c r="K27" s="45"/>
      <c r="L27" s="45"/>
      <c r="M27" s="45"/>
      <c r="N27" s="45"/>
      <c r="O27" s="45"/>
      <c r="P27" s="45"/>
      <c r="Q27" s="45"/>
      <c r="R27" s="45"/>
      <c r="S27" s="45"/>
      <c r="T27" s="46"/>
    </row>
    <row r="28" s="14" customFormat="true" ht="14.25" hidden="false" customHeight="true" outlineLevel="0" collapsed="false">
      <c r="B28" s="47" t="s">
        <v>46</v>
      </c>
      <c r="C28" s="47"/>
      <c r="D28" s="47"/>
      <c r="E28" s="47"/>
      <c r="F28" s="47"/>
      <c r="G28" s="47"/>
      <c r="H28" s="47"/>
      <c r="I28" s="47"/>
      <c r="J28" s="47"/>
      <c r="K28" s="47"/>
      <c r="L28" s="47"/>
      <c r="M28" s="47"/>
      <c r="N28" s="47"/>
      <c r="O28" s="47"/>
      <c r="P28" s="47"/>
      <c r="Q28" s="47"/>
      <c r="R28" s="47"/>
      <c r="S28" s="47"/>
      <c r="T28" s="47"/>
    </row>
    <row r="29" s="14" customFormat="true" ht="12" hidden="false" customHeight="true" outlineLevel="0" collapsed="false">
      <c r="B29" s="48" t="s">
        <v>47</v>
      </c>
      <c r="C29" s="48"/>
      <c r="D29" s="48"/>
      <c r="E29" s="48"/>
      <c r="F29" s="48"/>
      <c r="G29" s="48"/>
      <c r="H29" s="48"/>
      <c r="I29" s="48"/>
      <c r="J29" s="48"/>
      <c r="K29" s="48"/>
      <c r="L29" s="48"/>
      <c r="M29" s="48"/>
      <c r="N29" s="48"/>
      <c r="O29" s="48"/>
      <c r="P29" s="48"/>
      <c r="Q29" s="48"/>
      <c r="R29" s="48"/>
      <c r="S29" s="48"/>
      <c r="T29" s="48"/>
    </row>
    <row r="30" s="14" customFormat="true" ht="12" hidden="false" customHeight="true" outlineLevel="0" collapsed="false">
      <c r="B30" s="49" t="s">
        <v>48</v>
      </c>
    </row>
    <row r="31" s="14" customFormat="true" ht="12" hidden="false" customHeight="true" outlineLevel="0" collapsed="false">
      <c r="B31" s="49" t="s">
        <v>49</v>
      </c>
    </row>
    <row r="32" s="14" customFormat="true" ht="12" hidden="false" customHeight="true" outlineLevel="0" collapsed="false">
      <c r="B32" s="14" t="s">
        <v>50</v>
      </c>
    </row>
    <row r="33" s="14" customFormat="true" ht="12" hidden="false" customHeight="true" outlineLevel="0" collapsed="false"/>
    <row r="34" customFormat="false" ht="12" hidden="false" customHeight="true" outlineLevel="0" collapsed="false">
      <c r="F34" s="50"/>
      <c r="G34" s="50"/>
      <c r="T34" s="51"/>
    </row>
    <row r="35" customFormat="false" ht="12" hidden="false" customHeight="true" outlineLevel="0" collapsed="false">
      <c r="F35" s="50"/>
      <c r="G35" s="50"/>
      <c r="T35" s="51"/>
    </row>
    <row r="36" customFormat="false" ht="12" hidden="false" customHeight="false" outlineLevel="0" collapsed="false">
      <c r="F36" s="50"/>
      <c r="G36" s="50"/>
    </row>
    <row r="37" customFormat="false" ht="12" hidden="false" customHeight="false" outlineLevel="0" collapsed="false">
      <c r="F37" s="50"/>
      <c r="G37" s="50"/>
    </row>
    <row r="38" customFormat="false" ht="12" hidden="false" customHeight="false" outlineLevel="0" collapsed="false">
      <c r="F38" s="50"/>
    </row>
    <row r="39" customFormat="false" ht="12" hidden="false" customHeight="false" outlineLevel="0" collapsed="false">
      <c r="F39" s="50"/>
    </row>
    <row r="40" customFormat="false" ht="12" hidden="false" customHeight="false" outlineLevel="0" collapsed="false">
      <c r="F40" s="50"/>
    </row>
    <row r="41" customFormat="false" ht="12" hidden="false" customHeight="false" outlineLevel="0" collapsed="false">
      <c r="F41" s="50"/>
    </row>
    <row r="42" customFormat="false" ht="12" hidden="false" customHeight="false" outlineLevel="0" collapsed="false">
      <c r="F42" s="50"/>
    </row>
  </sheetData>
  <mergeCells count="38">
    <mergeCell ref="A1:T1"/>
    <mergeCell ref="A3:B4"/>
    <mergeCell ref="C3:C4"/>
    <mergeCell ref="D3:D4"/>
    <mergeCell ref="E3:F3"/>
    <mergeCell ref="G3:G6"/>
    <mergeCell ref="H3:H6"/>
    <mergeCell ref="I3:L3"/>
    <mergeCell ref="M3:O3"/>
    <mergeCell ref="P3:Q3"/>
    <mergeCell ref="R3:S3"/>
    <mergeCell ref="T3:T6"/>
    <mergeCell ref="E4:E6"/>
    <mergeCell ref="F4:F6"/>
    <mergeCell ref="I4:L4"/>
    <mergeCell ref="M4:M6"/>
    <mergeCell ref="N4:N6"/>
    <mergeCell ref="O4:O6"/>
    <mergeCell ref="P4:P6"/>
    <mergeCell ref="Q4:Q6"/>
    <mergeCell ref="R4:R6"/>
    <mergeCell ref="S4:S6"/>
    <mergeCell ref="A5:B6"/>
    <mergeCell ref="C5:C6"/>
    <mergeCell ref="D5:D6"/>
    <mergeCell ref="I5:I6"/>
    <mergeCell ref="J5:J6"/>
    <mergeCell ref="K5:K6"/>
    <mergeCell ref="L5:L6"/>
    <mergeCell ref="A8:B8"/>
    <mergeCell ref="A9:B9"/>
    <mergeCell ref="A10:B10"/>
    <mergeCell ref="A11:B11"/>
    <mergeCell ref="A12:B12"/>
    <mergeCell ref="A13:B13"/>
    <mergeCell ref="A14:B14"/>
    <mergeCell ref="A27:B27"/>
    <mergeCell ref="B29:T29"/>
  </mergeCells>
  <printOptions headings="false" gridLines="false" gridLinesSet="true" horizontalCentered="true" verticalCentered="false"/>
  <pageMargins left="0" right="0" top="0.827083333333333"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01:45:31Z</dcterms:created>
  <dc:creator>大分県庁</dc:creator>
  <dc:description/>
  <dc:language>en-US</dc:language>
  <cp:lastModifiedBy>大分県庁</cp:lastModifiedBy>
  <dcterms:modified xsi:type="dcterms:W3CDTF">2009-05-18T01:45:38Z</dcterms:modified>
  <cp:revision>0</cp:revision>
  <dc:subject/>
  <dc:title/>
</cp:coreProperties>
</file>