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A$1:$I$67</definedName>
    <definedName function="false" hidden="false" name="_10_電気_ガスおよび水道" vbProcedure="false">#REF!</definedName>
    <definedName function="false" hidden="false" localSheetId="0" name="_10_電気_ガスおよび水道" vbProcedure="false">'167'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3">
  <si>
    <r>
      <rPr>
        <sz val="14"/>
        <color rgb="FF000000"/>
        <rFont val="ＭＳ 明朝"/>
        <family val="1"/>
        <charset val="128"/>
      </rPr>
      <t xml:space="preserve">167</t>
    </r>
    <r>
      <rPr>
        <sz val="14"/>
        <color rgb="FF000000"/>
        <rFont val="Noto Sans"/>
        <family val="2"/>
      </rPr>
      <t xml:space="preserve">．県特別会計歳入歳出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                       入</t>
  </si>
  <si>
    <t xml:space="preserve">歳                出</t>
  </si>
  <si>
    <t xml:space="preserve">年度および科目</t>
  </si>
  <si>
    <t xml:space="preserve">収入済額</t>
  </si>
  <si>
    <t xml:space="preserve">科       目</t>
  </si>
  <si>
    <t xml:space="preserve">支出済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公　債　管　理</t>
  </si>
  <si>
    <t xml:space="preserve">沿岸漁業改善資金</t>
  </si>
  <si>
    <t xml:space="preserve">繰入金</t>
  </si>
  <si>
    <t xml:space="preserve">貸　　付　　勘　　定</t>
  </si>
  <si>
    <t xml:space="preserve">公　　　 債　　　　費</t>
  </si>
  <si>
    <t xml:space="preserve">県債</t>
  </si>
  <si>
    <t xml:space="preserve">繰越金</t>
  </si>
  <si>
    <t xml:space="preserve">諸収入</t>
  </si>
  <si>
    <t xml:space="preserve">母 子 寡 婦 福 祉 資 金</t>
  </si>
  <si>
    <t xml:space="preserve">業　　務　　勘　　定</t>
  </si>
  <si>
    <t xml:space="preserve">母子寡婦福祉資金</t>
  </si>
  <si>
    <t xml:space="preserve">心身障害者扶養共済制度</t>
  </si>
  <si>
    <t xml:space="preserve">心身障害者扶養共済事業費</t>
  </si>
  <si>
    <t xml:space="preserve">県　営　林　事　業</t>
  </si>
  <si>
    <t xml:space="preserve">中小企業設備導入資金</t>
  </si>
  <si>
    <t xml:space="preserve">国庫支出金</t>
  </si>
  <si>
    <t xml:space="preserve">使用料及手数料</t>
  </si>
  <si>
    <t xml:space="preserve">財産収入</t>
  </si>
  <si>
    <t xml:space="preserve">流通業務団地造成事業</t>
  </si>
  <si>
    <t xml:space="preserve">土地造成費</t>
  </si>
  <si>
    <t xml:space="preserve">農　業　改　良　資　金</t>
  </si>
  <si>
    <t xml:space="preserve">農業改良資金</t>
  </si>
  <si>
    <t xml:space="preserve">公共用地先行取得事業</t>
  </si>
  <si>
    <t xml:space="preserve">就農支援資金</t>
  </si>
  <si>
    <t xml:space="preserve">臨海工業地帯建設事業</t>
  </si>
  <si>
    <t xml:space="preserve">林業・木材産業改善資金</t>
  </si>
  <si>
    <t xml:space="preserve">木材産業等高度化推進資金</t>
  </si>
  <si>
    <t xml:space="preserve">林業就業促進資金</t>
  </si>
  <si>
    <t xml:space="preserve">港湾施設整備事業</t>
  </si>
  <si>
    <t xml:space="preserve">沿 岸 漁 業 改 善 資 金</t>
  </si>
  <si>
    <t xml:space="preserve">用　品　調　達</t>
  </si>
  <si>
    <t xml:space="preserve">用品収入</t>
  </si>
  <si>
    <t xml:space="preserve">県営林事業費</t>
  </si>
  <si>
    <t xml:space="preserve">県民有林事業費</t>
  </si>
  <si>
    <t xml:space="preserve">公共用地先行取得事業費</t>
  </si>
  <si>
    <t xml:space="preserve">港湾施設整備事業費</t>
  </si>
  <si>
    <t xml:space="preserve">用品調達費</t>
  </si>
  <si>
    <t xml:space="preserve">資料：県会計管理局会計課「大分県歳入歳出決算書」</t>
  </si>
  <si>
    <t xml:space="preserve">　注）四捨五入しているため合計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財政174-18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35" activeCellId="0" sqref="K35"/>
    </sheetView>
  </sheetViews>
  <sheetFormatPr defaultColWidth="15.171875" defaultRowHeight="14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20.14"/>
    <col collapsed="false" customWidth="false" hidden="false" outlineLevel="0" max="3" min="3" style="1" width="15.17"/>
    <col collapsed="false" customWidth="true" hidden="false" outlineLevel="0" max="4" min="4" style="1" width="4.67"/>
    <col collapsed="false" customWidth="true" hidden="false" outlineLevel="0" max="5" min="5" style="2" width="19.71"/>
    <col collapsed="false" customWidth="true" hidden="false" outlineLevel="0" max="6" min="6" style="1" width="12.9"/>
    <col collapsed="false" customWidth="true" hidden="false" outlineLevel="0" max="7" min="7" style="1" width="4.67"/>
    <col collapsed="false" customWidth="true" hidden="false" outlineLevel="0" max="8" min="8" style="2" width="26.24"/>
    <col collapsed="false" customWidth="false" hidden="false" outlineLevel="0" max="9" min="9" style="1" width="15.17"/>
    <col collapsed="false" customWidth="false" hidden="false" outlineLevel="0" max="10" min="10" style="3" width="15.17"/>
    <col collapsed="false" customWidth="true" hidden="false" outlineLevel="0" max="11" min="11" style="3" width="17.3"/>
    <col collapsed="false" customWidth="true" hidden="false" outlineLevel="0" max="12" min="12" style="3" width="16.74"/>
    <col collapsed="false" customWidth="false" hidden="false" outlineLevel="0" max="257" min="13" style="3" width="15.17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1" hidden="false" customHeight="true" outlineLevel="0" collapsed="false">
      <c r="A2" s="5" t="s">
        <v>1</v>
      </c>
      <c r="B2" s="6"/>
      <c r="C2" s="6"/>
      <c r="D2" s="7"/>
      <c r="E2" s="6"/>
      <c r="F2" s="6"/>
      <c r="G2" s="7"/>
      <c r="H2" s="6"/>
    </row>
    <row r="3" s="10" customFormat="true" ht="14.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</row>
    <row r="4" s="10" customFormat="true" ht="14.1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/>
      <c r="F4" s="13" t="s">
        <v>5</v>
      </c>
      <c r="G4" s="14" t="s">
        <v>4</v>
      </c>
      <c r="H4" s="14"/>
      <c r="I4" s="15" t="s">
        <v>7</v>
      </c>
    </row>
    <row r="5" customFormat="false" ht="14.1" hidden="false" customHeight="true" outlineLevel="0" collapsed="false">
      <c r="A5" s="16" t="s">
        <v>8</v>
      </c>
      <c r="B5" s="16"/>
      <c r="C5" s="17" t="n">
        <v>16163737</v>
      </c>
      <c r="D5" s="18"/>
      <c r="E5" s="19"/>
      <c r="F5" s="20"/>
      <c r="G5" s="21" t="s">
        <v>8</v>
      </c>
      <c r="H5" s="21"/>
      <c r="I5" s="22" t="n">
        <v>13646643</v>
      </c>
    </row>
    <row r="6" customFormat="false" ht="14.1" hidden="false" customHeight="true" outlineLevel="0" collapsed="false">
      <c r="A6" s="23" t="s">
        <v>9</v>
      </c>
      <c r="B6" s="23"/>
      <c r="C6" s="24" t="n">
        <v>124274899</v>
      </c>
      <c r="D6" s="18"/>
      <c r="E6" s="19"/>
      <c r="F6" s="20"/>
      <c r="G6" s="25" t="s">
        <v>9</v>
      </c>
      <c r="H6" s="25"/>
      <c r="I6" s="18" t="n">
        <v>121890334.8</v>
      </c>
      <c r="J6" s="26"/>
    </row>
    <row r="7" customFormat="false" ht="14.1" hidden="false" customHeight="true" outlineLevel="0" collapsed="false">
      <c r="A7" s="23" t="s">
        <v>10</v>
      </c>
      <c r="B7" s="23"/>
      <c r="C7" s="24" t="n">
        <v>134313649</v>
      </c>
      <c r="D7" s="18"/>
      <c r="E7" s="19"/>
      <c r="F7" s="20"/>
      <c r="G7" s="25" t="s">
        <v>10</v>
      </c>
      <c r="H7" s="25"/>
      <c r="I7" s="18" t="n">
        <v>131881647</v>
      </c>
    </row>
    <row r="8" customFormat="false" ht="14.1" hidden="false" customHeight="true" outlineLevel="0" collapsed="false">
      <c r="A8" s="23" t="s">
        <v>11</v>
      </c>
      <c r="B8" s="23"/>
      <c r="C8" s="27" t="n">
        <v>136432468</v>
      </c>
      <c r="D8" s="18"/>
      <c r="E8" s="19"/>
      <c r="F8" s="20"/>
      <c r="G8" s="25" t="s">
        <v>11</v>
      </c>
      <c r="H8" s="25"/>
      <c r="I8" s="1" t="n">
        <v>133613904</v>
      </c>
    </row>
    <row r="9" s="30" customFormat="true" ht="14.1" hidden="false" customHeight="true" outlineLevel="0" collapsed="false">
      <c r="A9" s="23" t="s">
        <v>12</v>
      </c>
      <c r="B9" s="23"/>
      <c r="C9" s="28" t="n">
        <v>146433968</v>
      </c>
      <c r="D9" s="18"/>
      <c r="E9" s="19"/>
      <c r="F9" s="20"/>
      <c r="G9" s="29" t="s">
        <v>12</v>
      </c>
      <c r="H9" s="29"/>
      <c r="I9" s="18" t="n">
        <v>143520869</v>
      </c>
    </row>
    <row r="10" customFormat="false" ht="14.1" hidden="false" customHeight="true" outlineLevel="0" collapsed="false">
      <c r="A10" s="31"/>
      <c r="B10" s="31"/>
      <c r="C10" s="27"/>
      <c r="D10" s="18"/>
      <c r="E10" s="19"/>
      <c r="F10" s="20"/>
      <c r="G10" s="32"/>
      <c r="H10" s="32"/>
    </row>
    <row r="11" s="30" customFormat="true" ht="14.1" hidden="false" customHeight="true" outlineLevel="0" collapsed="false">
      <c r="A11" s="31" t="s">
        <v>13</v>
      </c>
      <c r="B11" s="31"/>
      <c r="C11" s="33" t="n">
        <v>151327306.513</v>
      </c>
      <c r="D11" s="34"/>
      <c r="E11" s="35"/>
      <c r="F11" s="36"/>
      <c r="G11" s="37" t="s">
        <v>13</v>
      </c>
      <c r="H11" s="37"/>
      <c r="I11" s="34" t="n">
        <v>148705879.251</v>
      </c>
    </row>
    <row r="12" customFormat="false" ht="14.1" hidden="false" customHeight="true" outlineLevel="0" collapsed="false">
      <c r="A12" s="38"/>
      <c r="B12" s="39"/>
      <c r="C12" s="24"/>
      <c r="D12" s="18"/>
      <c r="E12" s="40"/>
      <c r="F12" s="20"/>
      <c r="G12" s="38"/>
      <c r="H12" s="40"/>
      <c r="I12" s="18"/>
    </row>
    <row r="13" customFormat="false" ht="14.1" hidden="false" customHeight="true" outlineLevel="0" collapsed="false">
      <c r="A13" s="41" t="s">
        <v>14</v>
      </c>
      <c r="B13" s="42"/>
      <c r="C13" s="43" t="n">
        <v>138106823.089</v>
      </c>
      <c r="D13" s="41" t="s">
        <v>15</v>
      </c>
      <c r="E13" s="40"/>
      <c r="F13" s="36" t="n">
        <v>401358.537</v>
      </c>
      <c r="G13" s="41" t="s">
        <v>14</v>
      </c>
      <c r="H13" s="40"/>
      <c r="I13" s="34" t="n">
        <v>138106823.089</v>
      </c>
    </row>
    <row r="14" customFormat="false" ht="14.1" hidden="false" customHeight="true" outlineLevel="0" collapsed="false">
      <c r="A14" s="38"/>
      <c r="B14" s="44" t="s">
        <v>16</v>
      </c>
      <c r="C14" s="24" t="n">
        <v>91627823.089</v>
      </c>
      <c r="D14" s="41" t="s">
        <v>17</v>
      </c>
      <c r="E14" s="40"/>
      <c r="F14" s="20" t="n">
        <v>399319</v>
      </c>
      <c r="G14" s="38"/>
      <c r="H14" s="44" t="s">
        <v>18</v>
      </c>
      <c r="I14" s="18" t="n">
        <v>138106823.089</v>
      </c>
    </row>
    <row r="15" customFormat="false" ht="14.1" hidden="false" customHeight="true" outlineLevel="0" collapsed="false">
      <c r="A15" s="38"/>
      <c r="B15" s="44" t="s">
        <v>19</v>
      </c>
      <c r="C15" s="24" t="n">
        <v>46479000</v>
      </c>
      <c r="D15" s="45"/>
      <c r="E15" s="44" t="s">
        <v>20</v>
      </c>
      <c r="F15" s="20" t="n">
        <v>328897.268</v>
      </c>
      <c r="G15" s="38"/>
      <c r="H15" s="40"/>
      <c r="I15" s="18"/>
    </row>
    <row r="16" customFormat="false" ht="14.1" hidden="false" customHeight="true" outlineLevel="0" collapsed="false">
      <c r="A16" s="41"/>
      <c r="B16" s="46"/>
      <c r="C16" s="43"/>
      <c r="D16" s="41"/>
      <c r="E16" s="44" t="s">
        <v>21</v>
      </c>
      <c r="F16" s="20" t="n">
        <v>70421.732</v>
      </c>
      <c r="G16" s="41" t="s">
        <v>22</v>
      </c>
      <c r="H16" s="47"/>
      <c r="I16" s="34" t="n">
        <v>145152.698</v>
      </c>
    </row>
    <row r="17" customFormat="false" ht="14.1" hidden="false" customHeight="true" outlineLevel="0" collapsed="false">
      <c r="A17" s="41" t="s">
        <v>22</v>
      </c>
      <c r="B17" s="46"/>
      <c r="C17" s="43" t="n">
        <v>258491.608</v>
      </c>
      <c r="D17" s="41" t="s">
        <v>23</v>
      </c>
      <c r="E17" s="42"/>
      <c r="F17" s="20" t="n">
        <v>2039.537</v>
      </c>
      <c r="G17" s="45"/>
      <c r="H17" s="44" t="s">
        <v>24</v>
      </c>
      <c r="I17" s="18" t="n">
        <v>145152.698</v>
      </c>
    </row>
    <row r="18" customFormat="false" ht="14.1" hidden="false" customHeight="true" outlineLevel="0" collapsed="false">
      <c r="A18" s="48"/>
      <c r="B18" s="44" t="s">
        <v>16</v>
      </c>
      <c r="C18" s="24" t="n">
        <v>5007</v>
      </c>
      <c r="D18" s="41"/>
      <c r="E18" s="44" t="s">
        <v>16</v>
      </c>
      <c r="F18" s="20" t="n">
        <v>577</v>
      </c>
      <c r="G18" s="45"/>
      <c r="H18" s="49"/>
      <c r="I18" s="34"/>
    </row>
    <row r="19" customFormat="false" ht="14.1" hidden="false" customHeight="true" outlineLevel="0" collapsed="false">
      <c r="A19" s="48"/>
      <c r="B19" s="44" t="s">
        <v>20</v>
      </c>
      <c r="C19" s="24" t="n">
        <v>182369.319</v>
      </c>
      <c r="D19" s="18"/>
      <c r="E19" s="44" t="s">
        <v>20</v>
      </c>
      <c r="F19" s="20" t="n">
        <v>215.05</v>
      </c>
      <c r="G19" s="41" t="s">
        <v>25</v>
      </c>
      <c r="H19" s="47"/>
      <c r="I19" s="34" t="n">
        <v>177816.6</v>
      </c>
    </row>
    <row r="20" customFormat="false" ht="14.1" hidden="false" customHeight="true" outlineLevel="0" collapsed="false">
      <c r="A20" s="48"/>
      <c r="B20" s="44" t="s">
        <v>21</v>
      </c>
      <c r="C20" s="24" t="n">
        <v>71115.289</v>
      </c>
      <c r="D20" s="18"/>
      <c r="E20" s="44" t="s">
        <v>21</v>
      </c>
      <c r="F20" s="20" t="n">
        <v>1247.487</v>
      </c>
      <c r="G20" s="48"/>
      <c r="H20" s="50" t="s">
        <v>26</v>
      </c>
      <c r="I20" s="18" t="n">
        <v>177816.6</v>
      </c>
    </row>
    <row r="21" customFormat="false" ht="14.1" hidden="false" customHeight="true" outlineLevel="0" collapsed="false">
      <c r="A21" s="48"/>
      <c r="B21" s="42"/>
      <c r="C21" s="43"/>
      <c r="D21" s="18"/>
      <c r="E21" s="42"/>
      <c r="F21" s="36"/>
      <c r="G21" s="48"/>
      <c r="H21" s="49"/>
      <c r="I21" s="18"/>
    </row>
    <row r="22" customFormat="false" ht="14.1" hidden="false" customHeight="true" outlineLevel="0" collapsed="false">
      <c r="A22" s="41" t="s">
        <v>25</v>
      </c>
      <c r="B22" s="46"/>
      <c r="C22" s="43" t="n">
        <v>178010.496</v>
      </c>
      <c r="D22" s="41" t="s">
        <v>27</v>
      </c>
      <c r="E22" s="42"/>
      <c r="F22" s="36" t="n">
        <v>521761.139</v>
      </c>
      <c r="G22" s="41" t="s">
        <v>28</v>
      </c>
      <c r="H22" s="47"/>
      <c r="I22" s="34" t="n">
        <v>1030526.117</v>
      </c>
    </row>
    <row r="23" customFormat="false" ht="14.1" hidden="false" customHeight="true" outlineLevel="0" collapsed="false">
      <c r="A23" s="48"/>
      <c r="B23" s="44" t="s">
        <v>29</v>
      </c>
      <c r="C23" s="24" t="n">
        <v>32303</v>
      </c>
      <c r="D23" s="18"/>
      <c r="E23" s="44" t="s">
        <v>30</v>
      </c>
      <c r="F23" s="20" t="n">
        <v>34.97</v>
      </c>
      <c r="G23" s="45"/>
      <c r="H23" s="51" t="s">
        <v>28</v>
      </c>
      <c r="I23" s="18" t="n">
        <v>1030526.117</v>
      </c>
    </row>
    <row r="24" customFormat="false" ht="14.1" hidden="false" customHeight="true" outlineLevel="0" collapsed="false">
      <c r="A24" s="48"/>
      <c r="B24" s="44" t="s">
        <v>16</v>
      </c>
      <c r="C24" s="24" t="n">
        <v>33427</v>
      </c>
      <c r="D24" s="22"/>
      <c r="E24" s="44" t="s">
        <v>31</v>
      </c>
      <c r="F24" s="20" t="n">
        <v>141328.756</v>
      </c>
      <c r="G24" s="48"/>
      <c r="H24" s="49"/>
      <c r="I24" s="22"/>
    </row>
    <row r="25" customFormat="false" ht="14.1" hidden="false" customHeight="true" outlineLevel="0" collapsed="false">
      <c r="A25" s="48"/>
      <c r="B25" s="44" t="s">
        <v>20</v>
      </c>
      <c r="C25" s="24" t="n">
        <v>364.948</v>
      </c>
      <c r="D25" s="18"/>
      <c r="E25" s="44" t="s">
        <v>16</v>
      </c>
      <c r="F25" s="20" t="n">
        <v>287296.183</v>
      </c>
      <c r="G25" s="41" t="s">
        <v>32</v>
      </c>
      <c r="H25" s="47"/>
      <c r="I25" s="34" t="n">
        <v>1561456.414</v>
      </c>
    </row>
    <row r="26" s="1" customFormat="true" ht="14.1" hidden="false" customHeight="true" outlineLevel="0" collapsed="false">
      <c r="A26" s="48"/>
      <c r="B26" s="44" t="s">
        <v>21</v>
      </c>
      <c r="C26" s="24" t="n">
        <v>111915.548</v>
      </c>
      <c r="D26" s="41"/>
      <c r="E26" s="44" t="s">
        <v>20</v>
      </c>
      <c r="F26" s="20" t="n">
        <v>41624.527</v>
      </c>
      <c r="G26" s="48"/>
      <c r="H26" s="51" t="s">
        <v>33</v>
      </c>
      <c r="I26" s="18" t="n">
        <v>1561456.414</v>
      </c>
    </row>
    <row r="27" customFormat="false" ht="14.1" hidden="false" customHeight="true" outlineLevel="0" collapsed="false">
      <c r="A27" s="48"/>
      <c r="B27" s="42"/>
      <c r="C27" s="43"/>
      <c r="E27" s="44" t="s">
        <v>21</v>
      </c>
      <c r="F27" s="20" t="n">
        <v>16608.203</v>
      </c>
      <c r="G27" s="45"/>
      <c r="H27" s="49"/>
      <c r="I27" s="22"/>
    </row>
    <row r="28" customFormat="false" ht="14.1" hidden="false" customHeight="true" outlineLevel="0" collapsed="false">
      <c r="A28" s="41" t="s">
        <v>28</v>
      </c>
      <c r="B28" s="46"/>
      <c r="C28" s="43" t="n">
        <v>1926510.721</v>
      </c>
      <c r="D28" s="48"/>
      <c r="E28" s="44" t="s">
        <v>19</v>
      </c>
      <c r="F28" s="20" t="n">
        <v>13000</v>
      </c>
      <c r="G28" s="41" t="s">
        <v>34</v>
      </c>
      <c r="H28" s="47"/>
      <c r="I28" s="34" t="n">
        <v>33295.924</v>
      </c>
    </row>
    <row r="29" customFormat="false" ht="14.1" hidden="false" customHeight="true" outlineLevel="0" collapsed="false">
      <c r="A29" s="48"/>
      <c r="B29" s="44" t="s">
        <v>16</v>
      </c>
      <c r="C29" s="24" t="n">
        <v>17170.2</v>
      </c>
      <c r="D29" s="41"/>
      <c r="E29" s="44" t="s">
        <v>29</v>
      </c>
      <c r="F29" s="20" t="n">
        <v>21868.5</v>
      </c>
      <c r="G29" s="52" t="s">
        <v>17</v>
      </c>
      <c r="H29" s="49"/>
      <c r="I29" s="18" t="n">
        <f aca="false">SUM(I30:I31)</f>
        <v>26562</v>
      </c>
    </row>
    <row r="30" s="1" customFormat="true" ht="14.1" hidden="false" customHeight="true" outlineLevel="0" collapsed="false">
      <c r="A30" s="48"/>
      <c r="B30" s="44" t="s">
        <v>20</v>
      </c>
      <c r="C30" s="24" t="n">
        <v>862288.322</v>
      </c>
      <c r="D30" s="41"/>
      <c r="E30" s="42"/>
      <c r="F30" s="20"/>
      <c r="G30" s="48"/>
      <c r="H30" s="51" t="s">
        <v>35</v>
      </c>
      <c r="I30" s="18" t="n">
        <v>16200</v>
      </c>
    </row>
    <row r="31" customFormat="false" ht="14.1" hidden="false" customHeight="true" outlineLevel="0" collapsed="false">
      <c r="A31" s="48"/>
      <c r="B31" s="44" t="s">
        <v>21</v>
      </c>
      <c r="C31" s="24" t="n">
        <v>1047052.199</v>
      </c>
      <c r="D31" s="41" t="s">
        <v>36</v>
      </c>
      <c r="E31" s="42"/>
      <c r="F31" s="36" t="n">
        <v>1421370</v>
      </c>
      <c r="G31" s="48"/>
      <c r="H31" s="51" t="s">
        <v>37</v>
      </c>
      <c r="I31" s="18" t="n">
        <v>10362</v>
      </c>
    </row>
    <row r="32" customFormat="false" ht="14.1" hidden="false" customHeight="true" outlineLevel="0" collapsed="false">
      <c r="A32" s="48"/>
      <c r="B32" s="42"/>
      <c r="C32" s="43"/>
      <c r="D32" s="18"/>
      <c r="E32" s="44" t="s">
        <v>31</v>
      </c>
      <c r="F32" s="20" t="n">
        <v>24251.34</v>
      </c>
      <c r="G32" s="52" t="s">
        <v>23</v>
      </c>
      <c r="H32" s="51"/>
      <c r="I32" s="18" t="n">
        <f aca="false">SUM(I33:I34)</f>
        <v>6733.924</v>
      </c>
    </row>
    <row r="33" customFormat="false" ht="14.1" hidden="false" customHeight="true" outlineLevel="0" collapsed="false">
      <c r="A33" s="41" t="s">
        <v>32</v>
      </c>
      <c r="B33" s="46"/>
      <c r="C33" s="43" t="n">
        <v>1564265.64</v>
      </c>
      <c r="D33" s="22"/>
      <c r="E33" s="44" t="s">
        <v>21</v>
      </c>
      <c r="F33" s="20" t="n">
        <v>1000000</v>
      </c>
      <c r="G33" s="45"/>
      <c r="H33" s="51" t="s">
        <v>35</v>
      </c>
      <c r="I33" s="18" t="n">
        <v>4979.738</v>
      </c>
    </row>
    <row r="34" customFormat="false" ht="14.1" hidden="false" customHeight="true" outlineLevel="0" collapsed="false">
      <c r="A34" s="48"/>
      <c r="B34" s="44" t="s">
        <v>31</v>
      </c>
      <c r="C34" s="24" t="n">
        <v>763088.274</v>
      </c>
      <c r="D34" s="41"/>
      <c r="E34" s="44" t="s">
        <v>20</v>
      </c>
      <c r="F34" s="20" t="n">
        <v>397118.66</v>
      </c>
      <c r="G34" s="48"/>
      <c r="H34" s="51" t="s">
        <v>37</v>
      </c>
      <c r="I34" s="18" t="n">
        <v>1754.186</v>
      </c>
    </row>
    <row r="35" customFormat="false" ht="14.1" hidden="false" customHeight="true" outlineLevel="0" collapsed="false">
      <c r="A35" s="48"/>
      <c r="B35" s="44" t="s">
        <v>16</v>
      </c>
      <c r="C35" s="24" t="n">
        <v>799000</v>
      </c>
      <c r="D35" s="41"/>
      <c r="E35" s="42"/>
      <c r="F35" s="36"/>
      <c r="G35" s="48"/>
      <c r="H35" s="51"/>
      <c r="I35" s="34"/>
    </row>
    <row r="36" customFormat="false" ht="14.1" hidden="false" customHeight="true" outlineLevel="0" collapsed="false">
      <c r="A36" s="41"/>
      <c r="B36" s="44" t="s">
        <v>20</v>
      </c>
      <c r="C36" s="24" t="n">
        <v>2023.352</v>
      </c>
      <c r="D36" s="41" t="s">
        <v>38</v>
      </c>
      <c r="E36" s="42"/>
      <c r="F36" s="36" t="n">
        <v>86619.954</v>
      </c>
      <c r="G36" s="53" t="s">
        <v>39</v>
      </c>
      <c r="H36" s="54"/>
      <c r="I36" s="34" t="n">
        <v>914620.952</v>
      </c>
    </row>
    <row r="37" customFormat="false" ht="14.1" hidden="false" customHeight="true" outlineLevel="0" collapsed="false">
      <c r="A37" s="48"/>
      <c r="B37" s="44" t="s">
        <v>21</v>
      </c>
      <c r="C37" s="24" t="n">
        <v>154.014</v>
      </c>
      <c r="D37" s="22"/>
      <c r="E37" s="44" t="s">
        <v>31</v>
      </c>
      <c r="F37" s="20" t="n">
        <v>12874.75</v>
      </c>
      <c r="G37" s="52" t="s">
        <v>17</v>
      </c>
      <c r="H37" s="51"/>
      <c r="I37" s="18" t="n">
        <v>912832.5</v>
      </c>
    </row>
    <row r="38" s="1" customFormat="true" ht="14.1" hidden="false" customHeight="true" outlineLevel="0" collapsed="false">
      <c r="C38" s="27"/>
      <c r="D38" s="22"/>
      <c r="E38" s="44" t="s">
        <v>16</v>
      </c>
      <c r="F38" s="20" t="n">
        <v>73602.4</v>
      </c>
      <c r="G38" s="45"/>
      <c r="H38" s="51" t="s">
        <v>39</v>
      </c>
      <c r="I38" s="18" t="n">
        <v>162135</v>
      </c>
    </row>
    <row r="39" customFormat="false" ht="14.1" hidden="false" customHeight="true" outlineLevel="0" collapsed="false">
      <c r="A39" s="41" t="s">
        <v>34</v>
      </c>
      <c r="B39" s="42"/>
      <c r="C39" s="43" t="n">
        <v>696691.857</v>
      </c>
      <c r="D39" s="41"/>
      <c r="E39" s="44" t="s">
        <v>20</v>
      </c>
      <c r="F39" s="20" t="n">
        <v>142.804</v>
      </c>
      <c r="G39" s="41"/>
      <c r="H39" s="51" t="s">
        <v>40</v>
      </c>
      <c r="I39" s="18" t="n">
        <v>750000</v>
      </c>
    </row>
    <row r="40" customFormat="false" ht="14.1" hidden="false" customHeight="true" outlineLevel="0" collapsed="false">
      <c r="A40" s="41" t="s">
        <v>17</v>
      </c>
      <c r="B40" s="42"/>
      <c r="C40" s="24" t="n">
        <v>688722.316</v>
      </c>
      <c r="D40" s="22"/>
      <c r="E40" s="42"/>
      <c r="F40" s="20"/>
      <c r="G40" s="45"/>
      <c r="H40" s="51" t="s">
        <v>41</v>
      </c>
      <c r="I40" s="18" t="n">
        <v>697.5</v>
      </c>
    </row>
    <row r="41" s="1" customFormat="true" ht="14.1" hidden="false" customHeight="true" outlineLevel="0" collapsed="false">
      <c r="A41" s="41"/>
      <c r="B41" s="44" t="s">
        <v>20</v>
      </c>
      <c r="C41" s="24" t="n">
        <v>558610.683</v>
      </c>
      <c r="D41" s="41" t="s">
        <v>42</v>
      </c>
      <c r="E41" s="42"/>
      <c r="F41" s="36" t="n">
        <v>2351637.131</v>
      </c>
      <c r="G41" s="52" t="s">
        <v>23</v>
      </c>
      <c r="H41" s="51"/>
      <c r="I41" s="18" t="n">
        <v>1788.452</v>
      </c>
    </row>
    <row r="42" customFormat="false" ht="14.1" hidden="false" customHeight="true" outlineLevel="0" collapsed="false">
      <c r="A42" s="41"/>
      <c r="B42" s="44" t="s">
        <v>21</v>
      </c>
      <c r="C42" s="24" t="n">
        <v>130111.633</v>
      </c>
      <c r="D42" s="22"/>
      <c r="E42" s="44" t="s">
        <v>30</v>
      </c>
      <c r="F42" s="20" t="n">
        <v>1047773.55</v>
      </c>
      <c r="G42" s="48"/>
      <c r="H42" s="51" t="s">
        <v>39</v>
      </c>
      <c r="I42" s="18" t="n">
        <v>685.615</v>
      </c>
    </row>
    <row r="43" customFormat="false" ht="14.1" hidden="false" customHeight="true" outlineLevel="0" collapsed="false">
      <c r="A43" s="53" t="s">
        <v>23</v>
      </c>
      <c r="B43" s="53"/>
      <c r="C43" s="24" t="n">
        <v>7969.541</v>
      </c>
      <c r="D43" s="22"/>
      <c r="E43" s="44" t="s">
        <v>16</v>
      </c>
      <c r="F43" s="20" t="n">
        <v>581951</v>
      </c>
      <c r="G43" s="41"/>
      <c r="H43" s="51" t="s">
        <v>40</v>
      </c>
      <c r="I43" s="18" t="n">
        <v>1102.837</v>
      </c>
    </row>
    <row r="44" customFormat="false" ht="14.1" hidden="false" customHeight="true" outlineLevel="0" collapsed="false">
      <c r="A44" s="48"/>
      <c r="B44" s="44" t="s">
        <v>16</v>
      </c>
      <c r="C44" s="24" t="n">
        <v>5964.186</v>
      </c>
      <c r="E44" s="44" t="s">
        <v>20</v>
      </c>
      <c r="F44" s="20" t="n">
        <v>34705.587</v>
      </c>
      <c r="G44" s="45"/>
      <c r="H44" s="49"/>
      <c r="I44" s="18"/>
    </row>
    <row r="45" customFormat="false" ht="14.1" hidden="false" customHeight="true" outlineLevel="0" collapsed="false">
      <c r="A45" s="41"/>
      <c r="B45" s="44" t="s">
        <v>20</v>
      </c>
      <c r="C45" s="24" t="n">
        <v>1175.795</v>
      </c>
      <c r="D45" s="22"/>
      <c r="E45" s="44" t="s">
        <v>21</v>
      </c>
      <c r="F45" s="20" t="n">
        <v>206.994</v>
      </c>
      <c r="G45" s="52" t="s">
        <v>43</v>
      </c>
      <c r="H45" s="55"/>
      <c r="I45" s="34" t="n">
        <v>39192.119</v>
      </c>
    </row>
    <row r="46" customFormat="false" ht="14.1" hidden="false" customHeight="true" outlineLevel="0" collapsed="false">
      <c r="A46" s="42"/>
      <c r="B46" s="44" t="s">
        <v>21</v>
      </c>
      <c r="C46" s="24" t="n">
        <v>829.56</v>
      </c>
      <c r="D46" s="22"/>
      <c r="E46" s="44" t="s">
        <v>19</v>
      </c>
      <c r="F46" s="20" t="n">
        <v>687000</v>
      </c>
      <c r="G46" s="52" t="s">
        <v>17</v>
      </c>
      <c r="H46" s="51"/>
      <c r="I46" s="18" t="n">
        <v>38280</v>
      </c>
    </row>
    <row r="47" s="1" customFormat="true" ht="14.1" hidden="false" customHeight="true" outlineLevel="0" collapsed="false">
      <c r="A47" s="48"/>
      <c r="B47" s="42"/>
      <c r="C47" s="43"/>
      <c r="D47" s="41"/>
      <c r="E47" s="47"/>
      <c r="F47" s="36"/>
      <c r="G47" s="45"/>
      <c r="H47" s="51" t="s">
        <v>15</v>
      </c>
      <c r="I47" s="18" t="n">
        <v>38280</v>
      </c>
    </row>
    <row r="48" customFormat="false" ht="14.1" hidden="false" customHeight="true" outlineLevel="0" collapsed="false">
      <c r="A48" s="41" t="s">
        <v>39</v>
      </c>
      <c r="B48" s="46"/>
      <c r="C48" s="43" t="n">
        <v>1315176.911</v>
      </c>
      <c r="D48" s="41" t="s">
        <v>44</v>
      </c>
      <c r="E48" s="42"/>
      <c r="F48" s="36" t="n">
        <v>2498589.43</v>
      </c>
      <c r="G48" s="41" t="s">
        <v>23</v>
      </c>
      <c r="H48" s="51"/>
      <c r="I48" s="18" t="n">
        <v>912.119</v>
      </c>
    </row>
    <row r="49" s="1" customFormat="true" ht="14.1" hidden="false" customHeight="true" outlineLevel="0" collapsed="false">
      <c r="A49" s="41" t="s">
        <v>17</v>
      </c>
      <c r="B49" s="42"/>
      <c r="C49" s="24" t="n">
        <v>1311835.5</v>
      </c>
      <c r="D49" s="22"/>
      <c r="E49" s="44" t="s">
        <v>45</v>
      </c>
      <c r="F49" s="20" t="n">
        <v>2493216.165</v>
      </c>
      <c r="G49" s="41"/>
      <c r="H49" s="51" t="s">
        <v>15</v>
      </c>
      <c r="I49" s="18" t="n">
        <v>912.119</v>
      </c>
    </row>
    <row r="50" customFormat="false" ht="14.1" hidden="false" customHeight="true" outlineLevel="0" collapsed="false">
      <c r="A50" s="48"/>
      <c r="B50" s="44" t="s">
        <v>16</v>
      </c>
      <c r="C50" s="24" t="n">
        <v>187500</v>
      </c>
      <c r="D50" s="22"/>
      <c r="E50" s="44" t="s">
        <v>20</v>
      </c>
      <c r="F50" s="20" t="n">
        <v>5373.265</v>
      </c>
      <c r="G50" s="48"/>
      <c r="H50" s="51"/>
      <c r="I50" s="18"/>
    </row>
    <row r="51" customFormat="false" ht="14.1" hidden="false" customHeight="true" outlineLevel="0" collapsed="false">
      <c r="A51" s="48"/>
      <c r="B51" s="44" t="s">
        <v>20</v>
      </c>
      <c r="C51" s="24" t="n">
        <v>497961</v>
      </c>
      <c r="F51" s="56"/>
      <c r="G51" s="41" t="s">
        <v>27</v>
      </c>
      <c r="H51" s="47"/>
      <c r="I51" s="34" t="n">
        <v>460582.876</v>
      </c>
    </row>
    <row r="52" customFormat="false" ht="14.1" hidden="false" customHeight="true" outlineLevel="0" collapsed="false">
      <c r="A52" s="41"/>
      <c r="B52" s="44" t="s">
        <v>21</v>
      </c>
      <c r="C52" s="24" t="n">
        <v>626374.5</v>
      </c>
      <c r="E52" s="1"/>
      <c r="F52" s="57"/>
      <c r="G52" s="58"/>
      <c r="H52" s="51" t="s">
        <v>46</v>
      </c>
      <c r="I52" s="18" t="n">
        <v>325119.973</v>
      </c>
    </row>
    <row r="53" customFormat="false" ht="14.1" hidden="false" customHeight="true" outlineLevel="0" collapsed="false">
      <c r="A53" s="41" t="s">
        <v>23</v>
      </c>
      <c r="B53" s="42"/>
      <c r="C53" s="24" t="n">
        <v>3341.411</v>
      </c>
      <c r="D53" s="48"/>
      <c r="E53" s="59"/>
      <c r="F53" s="56"/>
      <c r="G53" s="58"/>
      <c r="H53" s="51" t="s">
        <v>47</v>
      </c>
      <c r="I53" s="18" t="n">
        <v>135462.903</v>
      </c>
    </row>
    <row r="54" customFormat="false" ht="14.1" hidden="false" customHeight="true" outlineLevel="0" collapsed="false">
      <c r="A54" s="41"/>
      <c r="B54" s="44" t="s">
        <v>16</v>
      </c>
      <c r="C54" s="24" t="n">
        <v>624</v>
      </c>
      <c r="D54" s="48"/>
      <c r="E54" s="48"/>
      <c r="F54" s="56"/>
      <c r="H54" s="60"/>
      <c r="I54" s="61"/>
    </row>
    <row r="55" customFormat="false" ht="14.1" hidden="false" customHeight="true" outlineLevel="0" collapsed="false">
      <c r="A55" s="48"/>
      <c r="B55" s="44" t="s">
        <v>21</v>
      </c>
      <c r="C55" s="24" t="n">
        <v>2489.75</v>
      </c>
      <c r="D55" s="48"/>
      <c r="E55" s="59"/>
      <c r="F55" s="56"/>
      <c r="G55" s="41" t="s">
        <v>36</v>
      </c>
      <c r="H55" s="47"/>
      <c r="I55" s="34" t="n">
        <v>1421370</v>
      </c>
    </row>
    <row r="56" customFormat="false" ht="14.1" hidden="false" customHeight="true" outlineLevel="0" collapsed="false">
      <c r="A56" s="48"/>
      <c r="B56" s="44" t="s">
        <v>20</v>
      </c>
      <c r="C56" s="24" t="n">
        <v>227.661</v>
      </c>
      <c r="D56" s="22"/>
      <c r="E56" s="49"/>
      <c r="F56" s="36"/>
      <c r="G56" s="45"/>
      <c r="H56" s="51" t="s">
        <v>48</v>
      </c>
      <c r="I56" s="18" t="n">
        <v>1421370</v>
      </c>
    </row>
    <row r="57" customFormat="false" ht="14.1" hidden="false" customHeight="true" outlineLevel="0" collapsed="false">
      <c r="B57" s="60"/>
      <c r="C57" s="27"/>
      <c r="D57" s="22"/>
      <c r="E57" s="49"/>
      <c r="F57" s="36"/>
      <c r="G57" s="48"/>
      <c r="H57" s="49"/>
      <c r="I57" s="34"/>
    </row>
    <row r="58" s="1" customFormat="true" ht="14.1" hidden="false" customHeight="true" outlineLevel="0" collapsed="false">
      <c r="C58" s="27"/>
      <c r="D58" s="18"/>
      <c r="E58" s="49"/>
      <c r="F58" s="36"/>
      <c r="G58" s="41" t="s">
        <v>38</v>
      </c>
      <c r="H58" s="49"/>
      <c r="I58" s="34" t="n">
        <v>86417.948</v>
      </c>
    </row>
    <row r="59" customFormat="false" ht="14.1" hidden="false" customHeight="true" outlineLevel="0" collapsed="false">
      <c r="B59" s="60"/>
      <c r="C59" s="27"/>
      <c r="D59" s="22"/>
      <c r="E59" s="49"/>
      <c r="F59" s="56"/>
      <c r="G59" s="48"/>
      <c r="H59" s="51" t="s">
        <v>33</v>
      </c>
      <c r="I59" s="18" t="n">
        <v>86417.948</v>
      </c>
    </row>
    <row r="60" customFormat="false" ht="14.1" hidden="false" customHeight="true" outlineLevel="0" collapsed="false">
      <c r="B60" s="60"/>
      <c r="C60" s="27"/>
      <c r="D60" s="22"/>
      <c r="E60" s="49"/>
      <c r="F60" s="56"/>
      <c r="G60" s="48"/>
      <c r="H60" s="51"/>
      <c r="I60" s="18"/>
    </row>
    <row r="61" customFormat="false" ht="14.1" hidden="false" customHeight="true" outlineLevel="0" collapsed="false">
      <c r="A61" s="48"/>
      <c r="B61" s="42"/>
      <c r="C61" s="24"/>
      <c r="D61" s="22"/>
      <c r="E61" s="49"/>
      <c r="F61" s="56"/>
      <c r="G61" s="41" t="s">
        <v>42</v>
      </c>
      <c r="H61" s="42"/>
      <c r="I61" s="34" t="n">
        <v>2234393.066</v>
      </c>
    </row>
    <row r="62" customFormat="false" ht="14.1" hidden="false" customHeight="true" outlineLevel="0" collapsed="false">
      <c r="A62" s="48"/>
      <c r="B62" s="42"/>
      <c r="C62" s="24"/>
      <c r="D62" s="22"/>
      <c r="E62" s="49"/>
      <c r="F62" s="56"/>
      <c r="G62" s="48"/>
      <c r="H62" s="51" t="s">
        <v>49</v>
      </c>
      <c r="I62" s="18" t="n">
        <v>2234393.066</v>
      </c>
    </row>
    <row r="63" customFormat="false" ht="14.1" hidden="false" customHeight="true" outlineLevel="0" collapsed="false">
      <c r="A63" s="48"/>
      <c r="B63" s="42"/>
      <c r="C63" s="24"/>
      <c r="D63" s="22"/>
      <c r="E63" s="49"/>
      <c r="F63" s="56"/>
      <c r="G63" s="48"/>
      <c r="H63" s="49"/>
      <c r="I63" s="34"/>
    </row>
    <row r="64" customFormat="false" ht="14.1" hidden="false" customHeight="true" outlineLevel="0" collapsed="false">
      <c r="A64" s="48"/>
      <c r="B64" s="42"/>
      <c r="C64" s="24"/>
      <c r="D64" s="22"/>
      <c r="E64" s="49"/>
      <c r="F64" s="56"/>
      <c r="G64" s="41" t="s">
        <v>44</v>
      </c>
      <c r="H64" s="49"/>
      <c r="I64" s="34" t="n">
        <v>2494231.448</v>
      </c>
    </row>
    <row r="65" customFormat="false" ht="14.1" hidden="false" customHeight="true" outlineLevel="0" collapsed="false">
      <c r="A65" s="62"/>
      <c r="B65" s="62"/>
      <c r="C65" s="63"/>
      <c r="D65" s="64"/>
      <c r="E65" s="65"/>
      <c r="F65" s="66"/>
      <c r="G65" s="62"/>
      <c r="H65" s="67" t="s">
        <v>50</v>
      </c>
      <c r="I65" s="68" t="n">
        <v>2494231.448</v>
      </c>
    </row>
    <row r="66" customFormat="false" ht="14.1" hidden="false" customHeight="true" outlineLevel="0" collapsed="false">
      <c r="A66" s="69" t="s">
        <v>51</v>
      </c>
      <c r="B66" s="70"/>
      <c r="C66" s="71"/>
      <c r="D66" s="71"/>
      <c r="E66" s="69"/>
      <c r="F66" s="71"/>
      <c r="G66" s="71"/>
      <c r="H66" s="69"/>
      <c r="I66" s="71"/>
    </row>
    <row r="67" customFormat="false" ht="14.1" hidden="false" customHeight="true" outlineLevel="0" collapsed="false">
      <c r="A67" s="72" t="s">
        <v>52</v>
      </c>
      <c r="B67" s="60"/>
      <c r="E67" s="60"/>
      <c r="H67" s="60"/>
    </row>
  </sheetData>
  <mergeCells count="20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07:52Z</dcterms:created>
  <dc:creator>ok10717</dc:creator>
  <dc:description/>
  <dc:language>en-US</dc:language>
  <cp:lastModifiedBy>oitapref</cp:lastModifiedBy>
  <cp:lastPrinted>2010-12-06T06:16:38Z</cp:lastPrinted>
  <dcterms:modified xsi:type="dcterms:W3CDTF">2011-02-14T01:05:33Z</dcterms:modified>
  <cp:revision>0</cp:revision>
  <dc:subject/>
  <dc:title/>
</cp:coreProperties>
</file>