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3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徴収状況　　　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21.28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8.56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6"/>
      <c r="Q4" s="15" t="s">
        <v>20</v>
      </c>
      <c r="R4" s="14" t="s">
        <v>21</v>
      </c>
      <c r="S4" s="24"/>
    </row>
    <row r="5" s="12" customFormat="true" ht="18.95" hidden="fals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2" customFormat="true" ht="18.95" hidden="false" customHeight="true" outlineLevel="0" collapsed="false">
      <c r="A6" s="34" t="s">
        <v>24</v>
      </c>
      <c r="B6" s="35" t="n">
        <v>151383540</v>
      </c>
      <c r="C6" s="36" t="n">
        <v>139361621</v>
      </c>
      <c r="D6" s="36" t="n">
        <v>12021919</v>
      </c>
      <c r="E6" s="36" t="n">
        <v>138241146</v>
      </c>
      <c r="F6" s="36" t="n">
        <v>136528065</v>
      </c>
      <c r="G6" s="36" t="n">
        <v>1713081</v>
      </c>
      <c r="H6" s="37" t="n">
        <v>91.3184788782189</v>
      </c>
      <c r="I6" s="36" t="n">
        <v>127445916</v>
      </c>
      <c r="J6" s="38" t="n">
        <v>47850149</v>
      </c>
      <c r="K6" s="39" t="n">
        <v>69883299</v>
      </c>
      <c r="L6" s="39" t="n">
        <v>1974542</v>
      </c>
      <c r="M6" s="39" t="n">
        <v>7650713</v>
      </c>
      <c r="N6" s="39" t="n">
        <v>52214</v>
      </c>
      <c r="O6" s="39" t="n">
        <v>34999</v>
      </c>
      <c r="P6" s="40" t="n">
        <v>10795230</v>
      </c>
      <c r="Q6" s="32" t="n">
        <v>0</v>
      </c>
      <c r="R6" s="33" t="s">
        <v>24</v>
      </c>
    </row>
    <row r="7" s="12" customFormat="true" ht="18.95" hidden="false" customHeight="true" outlineLevel="0" collapsed="false">
      <c r="A7" s="34" t="s">
        <v>25</v>
      </c>
      <c r="B7" s="35" t="n">
        <v>153010828</v>
      </c>
      <c r="C7" s="36" t="n">
        <v>141137682</v>
      </c>
      <c r="D7" s="36" t="n">
        <v>11873146</v>
      </c>
      <c r="E7" s="36" t="n">
        <v>140020766</v>
      </c>
      <c r="F7" s="36" t="n">
        <v>138285342</v>
      </c>
      <c r="G7" s="36" t="n">
        <v>1735424</v>
      </c>
      <c r="H7" s="37" t="n">
        <v>91.5103642207596</v>
      </c>
      <c r="I7" s="36" t="n">
        <v>129085131</v>
      </c>
      <c r="J7" s="38" t="n">
        <v>48340960</v>
      </c>
      <c r="K7" s="39" t="n">
        <v>70823679</v>
      </c>
      <c r="L7" s="39" t="n">
        <v>2041440</v>
      </c>
      <c r="M7" s="39" t="n">
        <v>7795727</v>
      </c>
      <c r="N7" s="39" t="n">
        <v>53088</v>
      </c>
      <c r="O7" s="39" t="n">
        <v>30237</v>
      </c>
      <c r="P7" s="40" t="n">
        <v>10935635</v>
      </c>
      <c r="Q7" s="32" t="n">
        <v>0</v>
      </c>
      <c r="R7" s="33" t="s">
        <v>25</v>
      </c>
    </row>
    <row r="8" s="12" customFormat="true" ht="18.95" hidden="false" customHeight="true" outlineLevel="0" collapsed="false">
      <c r="A8" s="34" t="s">
        <v>26</v>
      </c>
      <c r="B8" s="35" t="n">
        <v>158544419</v>
      </c>
      <c r="C8" s="36" t="n">
        <v>146739059</v>
      </c>
      <c r="D8" s="36" t="n">
        <v>11805360</v>
      </c>
      <c r="E8" s="36" t="n">
        <v>145709139</v>
      </c>
      <c r="F8" s="36" t="n">
        <v>143862482</v>
      </c>
      <c r="G8" s="36" t="n">
        <v>1846657</v>
      </c>
      <c r="H8" s="37" t="n">
        <v>91.9043003336497</v>
      </c>
      <c r="I8" s="36" t="n">
        <v>134501816</v>
      </c>
      <c r="J8" s="38" t="n">
        <v>51277150</v>
      </c>
      <c r="K8" s="39" t="n">
        <v>73395132</v>
      </c>
      <c r="L8" s="39" t="n">
        <v>2119127</v>
      </c>
      <c r="M8" s="39" t="n">
        <v>7647898</v>
      </c>
      <c r="N8" s="39" t="n">
        <v>55807</v>
      </c>
      <c r="O8" s="39" t="n">
        <v>6702</v>
      </c>
      <c r="P8" s="40" t="n">
        <v>11207323</v>
      </c>
      <c r="Q8" s="32" t="n">
        <v>0</v>
      </c>
      <c r="R8" s="33" t="s">
        <v>26</v>
      </c>
    </row>
    <row r="9" s="12" customFormat="true" ht="18.95" hidden="false" customHeight="true" outlineLevel="0" collapsed="false">
      <c r="A9" s="34" t="s">
        <v>27</v>
      </c>
      <c r="B9" s="35" t="n">
        <v>160307868</v>
      </c>
      <c r="C9" s="36" t="n">
        <v>148604568</v>
      </c>
      <c r="D9" s="36" t="n">
        <v>11703300</v>
      </c>
      <c r="E9" s="36" t="n">
        <v>147549563</v>
      </c>
      <c r="F9" s="36" t="n">
        <v>145793410</v>
      </c>
      <c r="G9" s="36" t="n">
        <v>1756153</v>
      </c>
      <c r="H9" s="37" t="n">
        <v>92.0413731657887</v>
      </c>
      <c r="I9" s="36" t="n">
        <v>136697307</v>
      </c>
      <c r="J9" s="38" t="n">
        <v>55612362</v>
      </c>
      <c r="K9" s="39" t="n">
        <v>70990864</v>
      </c>
      <c r="L9" s="39" t="n">
        <v>2196356</v>
      </c>
      <c r="M9" s="39" t="n">
        <v>7825184</v>
      </c>
      <c r="N9" s="39" t="n">
        <v>57040</v>
      </c>
      <c r="O9" s="39" t="n">
        <v>15501</v>
      </c>
      <c r="P9" s="40" t="n">
        <v>10852256</v>
      </c>
      <c r="Q9" s="32" t="n">
        <v>0</v>
      </c>
      <c r="R9" s="33" t="s">
        <v>27</v>
      </c>
    </row>
    <row r="10" s="45" customFormat="true" ht="18.95" hidden="false" customHeight="true" outlineLevel="0" collapsed="false">
      <c r="A10" s="34" t="s">
        <v>28</v>
      </c>
      <c r="B10" s="41" t="n">
        <v>170863936</v>
      </c>
      <c r="C10" s="42" t="n">
        <v>159313407</v>
      </c>
      <c r="D10" s="42" t="n">
        <v>11550529</v>
      </c>
      <c r="E10" s="42" t="n">
        <v>157870497</v>
      </c>
      <c r="F10" s="42" t="n">
        <v>156019606</v>
      </c>
      <c r="G10" s="42" t="n">
        <v>1850891</v>
      </c>
      <c r="H10" s="43" t="n">
        <v>92.3954467489266</v>
      </c>
      <c r="I10" s="42" t="n">
        <v>146834101</v>
      </c>
      <c r="J10" s="42" t="n">
        <v>64569190</v>
      </c>
      <c r="K10" s="42" t="n">
        <v>72048936</v>
      </c>
      <c r="L10" s="42" t="n">
        <v>2280802</v>
      </c>
      <c r="M10" s="42" t="n">
        <v>7851622</v>
      </c>
      <c r="N10" s="42" t="n">
        <v>55409</v>
      </c>
      <c r="O10" s="42" t="n">
        <v>28142</v>
      </c>
      <c r="P10" s="42" t="n">
        <v>11036396</v>
      </c>
      <c r="Q10" s="44" t="n">
        <v>0</v>
      </c>
      <c r="R10" s="33" t="s">
        <v>28</v>
      </c>
    </row>
    <row r="11" s="45" customFormat="true" ht="18.95" hidden="false" customHeight="true" outlineLevel="0" collapsed="false">
      <c r="A11" s="34" t="s">
        <v>29</v>
      </c>
      <c r="B11" s="41" t="n">
        <v>171249805</v>
      </c>
      <c r="C11" s="42" t="n">
        <v>159828068</v>
      </c>
      <c r="D11" s="42" t="n">
        <v>11421737</v>
      </c>
      <c r="E11" s="42" t="n">
        <v>158318371</v>
      </c>
      <c r="F11" s="42" t="n">
        <v>156442696</v>
      </c>
      <c r="G11" s="42" t="n">
        <v>1875675</v>
      </c>
      <c r="H11" s="46" t="n">
        <f aca="false">ROUND(E11/B11*100,1)</f>
        <v>92.4</v>
      </c>
      <c r="I11" s="42" t="n">
        <v>147025308</v>
      </c>
      <c r="J11" s="42" t="n">
        <v>63791118</v>
      </c>
      <c r="K11" s="42" t="n">
        <v>73303658</v>
      </c>
      <c r="L11" s="42" t="n">
        <v>2357618</v>
      </c>
      <c r="M11" s="42" t="n">
        <v>7503887</v>
      </c>
      <c r="N11" s="42" t="n">
        <v>51757</v>
      </c>
      <c r="O11" s="42" t="n">
        <v>17270</v>
      </c>
      <c r="P11" s="42" t="n">
        <v>11292291</v>
      </c>
      <c r="Q11" s="44" t="n">
        <v>772</v>
      </c>
      <c r="R11" s="33" t="s">
        <v>29</v>
      </c>
    </row>
    <row r="12" s="12" customFormat="true" ht="18.95" hidden="false" customHeight="true" outlineLevel="0" collapsed="false">
      <c r="A12" s="25"/>
      <c r="B12" s="35"/>
      <c r="C12" s="36"/>
      <c r="D12" s="36"/>
      <c r="E12" s="36"/>
      <c r="F12" s="36"/>
      <c r="G12" s="36"/>
      <c r="H12" s="37"/>
      <c r="I12" s="36"/>
      <c r="J12" s="38"/>
      <c r="K12" s="39"/>
      <c r="L12" s="39"/>
      <c r="M12" s="39"/>
      <c r="N12" s="39"/>
      <c r="O12" s="39"/>
      <c r="P12" s="40"/>
      <c r="Q12" s="32"/>
      <c r="R12" s="33"/>
    </row>
    <row r="13" s="12" customFormat="true" ht="18.95" hidden="false" customHeight="true" outlineLevel="0" collapsed="false">
      <c r="A13" s="47" t="s">
        <v>30</v>
      </c>
      <c r="B13" s="48" t="n">
        <f aca="false">SUM(B15:B32)</f>
        <v>164902994</v>
      </c>
      <c r="C13" s="49" t="n">
        <f aca="false">SUM(C15:C32)</f>
        <v>153479576</v>
      </c>
      <c r="D13" s="49" t="n">
        <f aca="false">SUM(D15:D32)</f>
        <v>11423418</v>
      </c>
      <c r="E13" s="49" t="n">
        <f aca="false">SUM(E15:E32)</f>
        <v>152482975</v>
      </c>
      <c r="F13" s="49" t="n">
        <f aca="false">SUM(F15:F32)</f>
        <v>150293097</v>
      </c>
      <c r="G13" s="49" t="n">
        <f aca="false">SUM(G15:G32)</f>
        <v>2189878</v>
      </c>
      <c r="H13" s="46" t="n">
        <f aca="false">ROUND(E13/B13*100,1)</f>
        <v>92.5</v>
      </c>
      <c r="I13" s="49" t="n">
        <f aca="false">SUM(I15:I32)</f>
        <v>141283078</v>
      </c>
      <c r="J13" s="49" t="n">
        <f aca="false">SUM(J15:J32)</f>
        <v>59137844</v>
      </c>
      <c r="K13" s="49" t="n">
        <f aca="false">SUM(K15:K32)</f>
        <v>72561209</v>
      </c>
      <c r="L13" s="49" t="n">
        <f aca="false">SUM(L15:L32)</f>
        <v>2434323</v>
      </c>
      <c r="M13" s="49" t="n">
        <f aca="false">SUM(M15:M32)</f>
        <v>7102863</v>
      </c>
      <c r="N13" s="49" t="n">
        <f aca="false">SUM(N15:N32)</f>
        <v>45041</v>
      </c>
      <c r="O13" s="49" t="n">
        <f aca="false">SUM(O15:O32)</f>
        <v>1798</v>
      </c>
      <c r="P13" s="49" t="n">
        <f aca="false">SUM(P15:P32)</f>
        <v>11199897</v>
      </c>
      <c r="Q13" s="49" t="n">
        <f aca="false">SUM(Q15:Q32)</f>
        <v>0</v>
      </c>
      <c r="R13" s="50" t="s">
        <v>30</v>
      </c>
    </row>
    <row r="14" s="12" customFormat="true" ht="18.95" hidden="false" customHeight="true" outlineLevel="0" collapsed="false">
      <c r="A14" s="51"/>
      <c r="B14" s="48"/>
      <c r="C14" s="49"/>
      <c r="D14" s="49"/>
      <c r="E14" s="49"/>
      <c r="F14" s="49"/>
      <c r="G14" s="49"/>
      <c r="H14" s="46"/>
      <c r="I14" s="49"/>
      <c r="J14" s="49"/>
      <c r="K14" s="49"/>
      <c r="L14" s="49"/>
      <c r="M14" s="49"/>
      <c r="N14" s="49"/>
      <c r="O14" s="49"/>
      <c r="P14" s="49"/>
      <c r="Q14" s="52"/>
      <c r="R14" s="53"/>
    </row>
    <row r="15" s="12" customFormat="true" ht="18.95" hidden="false" customHeight="true" outlineLevel="0" collapsed="false">
      <c r="A15" s="54" t="s">
        <v>31</v>
      </c>
      <c r="B15" s="41" t="n">
        <v>81254627</v>
      </c>
      <c r="C15" s="55" t="n">
        <v>77788197</v>
      </c>
      <c r="D15" s="55" t="n">
        <v>3466430</v>
      </c>
      <c r="E15" s="42" t="n">
        <v>77614774</v>
      </c>
      <c r="F15" s="55" t="n">
        <v>76766951</v>
      </c>
      <c r="G15" s="55" t="n">
        <v>847823</v>
      </c>
      <c r="H15" s="46" t="n">
        <f aca="false">ROUND(E15/B15*100,1)</f>
        <v>95.5</v>
      </c>
      <c r="I15" s="42" t="n">
        <v>69843905</v>
      </c>
      <c r="J15" s="30" t="n">
        <v>29021649</v>
      </c>
      <c r="K15" s="30" t="n">
        <v>37036255</v>
      </c>
      <c r="L15" s="30" t="n">
        <v>817696</v>
      </c>
      <c r="M15" s="30" t="n">
        <v>2966507</v>
      </c>
      <c r="N15" s="31" t="n">
        <v>0</v>
      </c>
      <c r="O15" s="30" t="n">
        <v>1798</v>
      </c>
      <c r="P15" s="42" t="n">
        <v>7770869</v>
      </c>
      <c r="Q15" s="32" t="n">
        <v>0</v>
      </c>
      <c r="R15" s="56" t="s">
        <v>32</v>
      </c>
    </row>
    <row r="16" s="12" customFormat="true" ht="18.95" hidden="false" customHeight="true" outlineLevel="0" collapsed="false">
      <c r="A16" s="54" t="s">
        <v>33</v>
      </c>
      <c r="B16" s="41" t="n">
        <v>16307844</v>
      </c>
      <c r="C16" s="55" t="n">
        <v>14338428</v>
      </c>
      <c r="D16" s="55" t="n">
        <v>1969416</v>
      </c>
      <c r="E16" s="42" t="n">
        <v>14164039</v>
      </c>
      <c r="F16" s="55" t="n">
        <v>13743526</v>
      </c>
      <c r="G16" s="55" t="n">
        <v>420513</v>
      </c>
      <c r="H16" s="46" t="n">
        <f aca="false">ROUND(E16/B16*100,1)</f>
        <v>86.9</v>
      </c>
      <c r="I16" s="42" t="n">
        <v>12765418</v>
      </c>
      <c r="J16" s="30" t="n">
        <v>5545047</v>
      </c>
      <c r="K16" s="30" t="n">
        <v>6223858</v>
      </c>
      <c r="L16" s="30" t="n">
        <v>191844</v>
      </c>
      <c r="M16" s="30" t="n">
        <v>804669</v>
      </c>
      <c r="N16" s="31" t="n">
        <v>0</v>
      </c>
      <c r="O16" s="30" t="n">
        <v>0</v>
      </c>
      <c r="P16" s="42" t="n">
        <v>1398621</v>
      </c>
      <c r="Q16" s="32" t="n">
        <v>0</v>
      </c>
      <c r="R16" s="56" t="s">
        <v>34</v>
      </c>
    </row>
    <row r="17" s="12" customFormat="true" ht="18.95" hidden="false" customHeight="true" outlineLevel="0" collapsed="false">
      <c r="A17" s="54" t="s">
        <v>35</v>
      </c>
      <c r="B17" s="41" t="n">
        <v>10794343</v>
      </c>
      <c r="C17" s="55" t="n">
        <v>9959794</v>
      </c>
      <c r="D17" s="55" t="n">
        <v>834549</v>
      </c>
      <c r="E17" s="42" t="n">
        <v>9847138</v>
      </c>
      <c r="F17" s="55" t="n">
        <v>9729499</v>
      </c>
      <c r="G17" s="55" t="n">
        <v>117639</v>
      </c>
      <c r="H17" s="46" t="n">
        <f aca="false">ROUND(E17/B17*100,1)</f>
        <v>91.2</v>
      </c>
      <c r="I17" s="42" t="n">
        <v>9208489</v>
      </c>
      <c r="J17" s="30" t="n">
        <v>3885707</v>
      </c>
      <c r="K17" s="30" t="n">
        <v>4603504</v>
      </c>
      <c r="L17" s="30" t="n">
        <v>182860</v>
      </c>
      <c r="M17" s="30" t="n">
        <v>536418</v>
      </c>
      <c r="N17" s="31" t="n">
        <v>0</v>
      </c>
      <c r="O17" s="30" t="n">
        <v>0</v>
      </c>
      <c r="P17" s="42" t="n">
        <v>638649</v>
      </c>
      <c r="Q17" s="32" t="n">
        <v>0</v>
      </c>
      <c r="R17" s="56" t="s">
        <v>36</v>
      </c>
    </row>
    <row r="18" s="12" customFormat="true" ht="18.95" hidden="false" customHeight="true" outlineLevel="0" collapsed="false">
      <c r="A18" s="54" t="s">
        <v>37</v>
      </c>
      <c r="B18" s="41" t="n">
        <v>8550094</v>
      </c>
      <c r="C18" s="55" t="n">
        <v>7970388</v>
      </c>
      <c r="D18" s="55" t="n">
        <v>579706</v>
      </c>
      <c r="E18" s="42" t="n">
        <v>7905589</v>
      </c>
      <c r="F18" s="55" t="n">
        <v>7789829</v>
      </c>
      <c r="G18" s="55" t="n">
        <v>115760</v>
      </c>
      <c r="H18" s="46" t="n">
        <f aca="false">ROUND(E18/B18*100,1)</f>
        <v>92.5</v>
      </c>
      <c r="I18" s="42" t="n">
        <v>7381718</v>
      </c>
      <c r="J18" s="30" t="n">
        <v>2860414</v>
      </c>
      <c r="K18" s="30" t="n">
        <v>3932037</v>
      </c>
      <c r="L18" s="30" t="n">
        <v>168649</v>
      </c>
      <c r="M18" s="30" t="n">
        <v>420618</v>
      </c>
      <c r="N18" s="31" t="n">
        <v>0</v>
      </c>
      <c r="O18" s="30" t="n">
        <v>0</v>
      </c>
      <c r="P18" s="42" t="n">
        <v>523871</v>
      </c>
      <c r="Q18" s="32" t="n">
        <v>0</v>
      </c>
      <c r="R18" s="56" t="s">
        <v>38</v>
      </c>
    </row>
    <row r="19" s="12" customFormat="true" ht="18.95" hidden="false" customHeight="true" outlineLevel="0" collapsed="false">
      <c r="A19" s="54" t="s">
        <v>39</v>
      </c>
      <c r="B19" s="41" t="n">
        <v>8235953</v>
      </c>
      <c r="C19" s="55" t="n">
        <v>7506395</v>
      </c>
      <c r="D19" s="55" t="n">
        <v>729558</v>
      </c>
      <c r="E19" s="42" t="n">
        <v>7451940</v>
      </c>
      <c r="F19" s="55" t="n">
        <v>7318055</v>
      </c>
      <c r="G19" s="55" t="n">
        <v>133885</v>
      </c>
      <c r="H19" s="46" t="n">
        <f aca="false">ROUND(E19/B19*100,1)</f>
        <v>90.5</v>
      </c>
      <c r="I19" s="42" t="n">
        <v>7158981</v>
      </c>
      <c r="J19" s="30" t="n">
        <v>3152125</v>
      </c>
      <c r="K19" s="30" t="n">
        <v>3402649</v>
      </c>
      <c r="L19" s="30" t="n">
        <v>172728</v>
      </c>
      <c r="M19" s="30" t="n">
        <v>431356</v>
      </c>
      <c r="N19" s="30" t="n">
        <v>123</v>
      </c>
      <c r="O19" s="30" t="n">
        <v>0</v>
      </c>
      <c r="P19" s="42" t="n">
        <v>292959</v>
      </c>
      <c r="Q19" s="32" t="n">
        <v>0</v>
      </c>
      <c r="R19" s="56" t="s">
        <v>40</v>
      </c>
    </row>
    <row r="20" s="12" customFormat="true" ht="18.95" hidden="false" customHeight="true" outlineLevel="0" collapsed="false">
      <c r="A20" s="54" t="s">
        <v>41</v>
      </c>
      <c r="B20" s="41" t="n">
        <v>4701369</v>
      </c>
      <c r="C20" s="55" t="n">
        <v>4224474</v>
      </c>
      <c r="D20" s="55" t="n">
        <v>476895</v>
      </c>
      <c r="E20" s="42" t="n">
        <v>4156526</v>
      </c>
      <c r="F20" s="55" t="n">
        <v>4096879</v>
      </c>
      <c r="G20" s="55" t="n">
        <v>59647</v>
      </c>
      <c r="H20" s="46" t="n">
        <f aca="false">ROUND(E20/B20*100,1)</f>
        <v>88.4</v>
      </c>
      <c r="I20" s="42" t="n">
        <v>4023433</v>
      </c>
      <c r="J20" s="30" t="n">
        <v>1740762</v>
      </c>
      <c r="K20" s="30" t="n">
        <v>1969684</v>
      </c>
      <c r="L20" s="30" t="n">
        <v>100423</v>
      </c>
      <c r="M20" s="30" t="n">
        <v>207186</v>
      </c>
      <c r="N20" s="30" t="n">
        <v>5378</v>
      </c>
      <c r="O20" s="30" t="n">
        <v>0</v>
      </c>
      <c r="P20" s="42" t="n">
        <v>133093</v>
      </c>
      <c r="Q20" s="32" t="n">
        <v>0</v>
      </c>
      <c r="R20" s="56" t="s">
        <v>42</v>
      </c>
    </row>
    <row r="21" s="12" customFormat="true" ht="18.95" hidden="false" customHeight="true" outlineLevel="0" collapsed="false">
      <c r="A21" s="54" t="s">
        <v>43</v>
      </c>
      <c r="B21" s="41" t="n">
        <v>2508306</v>
      </c>
      <c r="C21" s="55" t="n">
        <v>2343382</v>
      </c>
      <c r="D21" s="55" t="n">
        <v>164924</v>
      </c>
      <c r="E21" s="42" t="n">
        <v>2324965</v>
      </c>
      <c r="F21" s="55" t="n">
        <v>2298143</v>
      </c>
      <c r="G21" s="55" t="n">
        <v>26822</v>
      </c>
      <c r="H21" s="46" t="n">
        <f aca="false">ROUND(E21/B21*100,1)</f>
        <v>92.7</v>
      </c>
      <c r="I21" s="42" t="n">
        <v>2249364</v>
      </c>
      <c r="J21" s="30" t="n">
        <v>895618</v>
      </c>
      <c r="K21" s="30" t="n">
        <v>1166033</v>
      </c>
      <c r="L21" s="30" t="n">
        <v>41719</v>
      </c>
      <c r="M21" s="30" t="n">
        <v>106454</v>
      </c>
      <c r="N21" s="30" t="n">
        <v>39540</v>
      </c>
      <c r="O21" s="30" t="n">
        <v>0</v>
      </c>
      <c r="P21" s="42" t="n">
        <v>75601</v>
      </c>
      <c r="Q21" s="32" t="n">
        <v>0</v>
      </c>
      <c r="R21" s="56" t="s">
        <v>44</v>
      </c>
    </row>
    <row r="22" s="12" customFormat="true" ht="18.95" hidden="false" customHeight="true" outlineLevel="0" collapsed="false">
      <c r="A22" s="54" t="s">
        <v>45</v>
      </c>
      <c r="B22" s="41" t="n">
        <v>2218432</v>
      </c>
      <c r="C22" s="55" t="n">
        <v>1944598</v>
      </c>
      <c r="D22" s="55" t="n">
        <v>273834</v>
      </c>
      <c r="E22" s="42" t="n">
        <v>1914676</v>
      </c>
      <c r="F22" s="55" t="n">
        <v>1875898</v>
      </c>
      <c r="G22" s="55" t="n">
        <v>38778</v>
      </c>
      <c r="H22" s="46" t="n">
        <f aca="false">ROUND(E22/B22*100,1)</f>
        <v>86.3</v>
      </c>
      <c r="I22" s="42" t="n">
        <v>1871968</v>
      </c>
      <c r="J22" s="30" t="n">
        <v>792265</v>
      </c>
      <c r="K22" s="30" t="n">
        <v>886382</v>
      </c>
      <c r="L22" s="30" t="n">
        <v>71230</v>
      </c>
      <c r="M22" s="30" t="n">
        <v>122091</v>
      </c>
      <c r="N22" s="31" t="n">
        <v>0</v>
      </c>
      <c r="O22" s="30" t="n">
        <v>0</v>
      </c>
      <c r="P22" s="42" t="n">
        <v>42708</v>
      </c>
      <c r="Q22" s="32" t="n">
        <v>0</v>
      </c>
      <c r="R22" s="56" t="s">
        <v>46</v>
      </c>
    </row>
    <row r="23" s="12" customFormat="true" ht="18.95" hidden="false" customHeight="true" outlineLevel="0" collapsed="false">
      <c r="A23" s="54" t="s">
        <v>47</v>
      </c>
      <c r="B23" s="41" t="n">
        <v>2174138</v>
      </c>
      <c r="C23" s="55" t="n">
        <v>2044757</v>
      </c>
      <c r="D23" s="55" t="n">
        <v>129381</v>
      </c>
      <c r="E23" s="42" t="n">
        <v>2036916</v>
      </c>
      <c r="F23" s="55" t="n">
        <v>2015247</v>
      </c>
      <c r="G23" s="55" t="n">
        <v>21669</v>
      </c>
      <c r="H23" s="46" t="n">
        <f aca="false">ROUND(E23/B23*100,1)</f>
        <v>93.7</v>
      </c>
      <c r="I23" s="42" t="n">
        <v>2035630</v>
      </c>
      <c r="J23" s="30" t="n">
        <v>901648</v>
      </c>
      <c r="K23" s="30" t="n">
        <v>944172</v>
      </c>
      <c r="L23" s="30" t="n">
        <v>56847</v>
      </c>
      <c r="M23" s="30" t="n">
        <v>132963</v>
      </c>
      <c r="N23" s="31" t="n">
        <v>0</v>
      </c>
      <c r="O23" s="30" t="n">
        <v>0</v>
      </c>
      <c r="P23" s="42" t="n">
        <v>1286</v>
      </c>
      <c r="Q23" s="32" t="n">
        <v>0</v>
      </c>
      <c r="R23" s="56" t="s">
        <v>48</v>
      </c>
    </row>
    <row r="24" s="12" customFormat="true" ht="18.95" hidden="false" customHeight="true" outlineLevel="0" collapsed="false">
      <c r="A24" s="54" t="s">
        <v>49</v>
      </c>
      <c r="B24" s="41" t="n">
        <v>3724231</v>
      </c>
      <c r="C24" s="55" t="n">
        <v>3237282</v>
      </c>
      <c r="D24" s="55" t="n">
        <v>486949</v>
      </c>
      <c r="E24" s="42" t="n">
        <v>3159312</v>
      </c>
      <c r="F24" s="55" t="n">
        <v>3098774</v>
      </c>
      <c r="G24" s="55" t="n">
        <v>60538</v>
      </c>
      <c r="H24" s="46" t="n">
        <f aca="false">ROUND(E24/B24*100,1)</f>
        <v>84.8</v>
      </c>
      <c r="I24" s="42" t="n">
        <v>3157821</v>
      </c>
      <c r="J24" s="30" t="n">
        <v>1265565</v>
      </c>
      <c r="K24" s="30" t="n">
        <v>1621510</v>
      </c>
      <c r="L24" s="30" t="n">
        <v>78004</v>
      </c>
      <c r="M24" s="30" t="n">
        <v>192742</v>
      </c>
      <c r="N24" s="31" t="n">
        <v>0</v>
      </c>
      <c r="O24" s="30" t="n">
        <v>0</v>
      </c>
      <c r="P24" s="42" t="n">
        <v>1491</v>
      </c>
      <c r="Q24" s="32" t="n">
        <v>0</v>
      </c>
      <c r="R24" s="56" t="s">
        <v>50</v>
      </c>
    </row>
    <row r="25" s="57" customFormat="true" ht="18.95" hidden="false" customHeight="true" outlineLevel="0" collapsed="false">
      <c r="A25" s="54" t="s">
        <v>51</v>
      </c>
      <c r="B25" s="41" t="n">
        <v>6272222</v>
      </c>
      <c r="C25" s="42" t="n">
        <v>5853162</v>
      </c>
      <c r="D25" s="42" t="n">
        <v>419060</v>
      </c>
      <c r="E25" s="42" t="n">
        <v>5811993</v>
      </c>
      <c r="F25" s="42" t="n">
        <v>5760166</v>
      </c>
      <c r="G25" s="42" t="n">
        <v>51827</v>
      </c>
      <c r="H25" s="46" t="n">
        <f aca="false">ROUND(E25/B25*100,1)</f>
        <v>92.7</v>
      </c>
      <c r="I25" s="42" t="n">
        <v>5661228</v>
      </c>
      <c r="J25" s="31" t="n">
        <v>2681534</v>
      </c>
      <c r="K25" s="31" t="n">
        <v>2510762</v>
      </c>
      <c r="L25" s="31" t="n">
        <v>146019</v>
      </c>
      <c r="M25" s="31" t="n">
        <v>322913</v>
      </c>
      <c r="N25" s="31" t="n">
        <v>0</v>
      </c>
      <c r="O25" s="31" t="n">
        <v>0</v>
      </c>
      <c r="P25" s="42" t="n">
        <v>150765</v>
      </c>
      <c r="Q25" s="32" t="n">
        <v>0</v>
      </c>
      <c r="R25" s="56" t="s">
        <v>52</v>
      </c>
      <c r="S25" s="12"/>
      <c r="T25" s="12"/>
    </row>
    <row r="26" s="57" customFormat="true" ht="18.95" hidden="false" customHeight="true" outlineLevel="0" collapsed="false">
      <c r="A26" s="54" t="s">
        <v>53</v>
      </c>
      <c r="B26" s="41" t="n">
        <v>3446857</v>
      </c>
      <c r="C26" s="58" t="n">
        <v>3215112</v>
      </c>
      <c r="D26" s="42" t="n">
        <v>231745</v>
      </c>
      <c r="E26" s="42" t="n">
        <v>3161012</v>
      </c>
      <c r="F26" s="42" t="n">
        <v>3130733</v>
      </c>
      <c r="G26" s="42" t="n">
        <v>30279</v>
      </c>
      <c r="H26" s="46" t="n">
        <f aca="false">ROUND(E26/B26*100,1)</f>
        <v>91.7</v>
      </c>
      <c r="I26" s="42" t="n">
        <v>3131786</v>
      </c>
      <c r="J26" s="31" t="n">
        <v>1371093</v>
      </c>
      <c r="K26" s="31" t="n">
        <v>1453032</v>
      </c>
      <c r="L26" s="31" t="n">
        <v>108033</v>
      </c>
      <c r="M26" s="31" t="n">
        <v>199628</v>
      </c>
      <c r="N26" s="59" t="n">
        <v>0</v>
      </c>
      <c r="O26" s="59" t="n">
        <v>0</v>
      </c>
      <c r="P26" s="42" t="n">
        <v>29226</v>
      </c>
      <c r="Q26" s="32" t="n">
        <v>0</v>
      </c>
      <c r="R26" s="56" t="s">
        <v>54</v>
      </c>
      <c r="S26" s="12"/>
      <c r="T26" s="12"/>
    </row>
    <row r="27" s="57" customFormat="true" ht="18.95" hidden="false" customHeight="true" outlineLevel="0" collapsed="false">
      <c r="A27" s="54" t="s">
        <v>55</v>
      </c>
      <c r="B27" s="41" t="n">
        <v>4530262</v>
      </c>
      <c r="C27" s="58" t="n">
        <v>3999989</v>
      </c>
      <c r="D27" s="42" t="n">
        <v>530273</v>
      </c>
      <c r="E27" s="42" t="n">
        <v>3918198</v>
      </c>
      <c r="F27" s="42" t="n">
        <v>3840252</v>
      </c>
      <c r="G27" s="42" t="n">
        <v>77946</v>
      </c>
      <c r="H27" s="46" t="n">
        <f aca="false">ROUND(E27/B27*100,1)</f>
        <v>86.5</v>
      </c>
      <c r="I27" s="42" t="n">
        <v>3827675</v>
      </c>
      <c r="J27" s="31" t="n">
        <v>1489822</v>
      </c>
      <c r="K27" s="31" t="n">
        <v>2071378</v>
      </c>
      <c r="L27" s="31" t="n">
        <v>80166</v>
      </c>
      <c r="M27" s="31" t="n">
        <v>186309</v>
      </c>
      <c r="N27" s="59" t="n">
        <v>0</v>
      </c>
      <c r="O27" s="59" t="n">
        <v>0</v>
      </c>
      <c r="P27" s="42" t="n">
        <v>90523</v>
      </c>
      <c r="Q27" s="32" t="n">
        <v>0</v>
      </c>
      <c r="R27" s="56" t="s">
        <v>56</v>
      </c>
      <c r="S27" s="12"/>
      <c r="T27" s="12"/>
    </row>
    <row r="28" s="57" customFormat="true" ht="18.95" hidden="false" customHeight="true" outlineLevel="0" collapsed="false">
      <c r="A28" s="54" t="s">
        <v>57</v>
      </c>
      <c r="B28" s="41" t="n">
        <v>3655342</v>
      </c>
      <c r="C28" s="58" t="n">
        <v>3254096</v>
      </c>
      <c r="D28" s="42" t="n">
        <v>401246</v>
      </c>
      <c r="E28" s="42" t="n">
        <v>3283283</v>
      </c>
      <c r="F28" s="42" t="n">
        <v>3177438</v>
      </c>
      <c r="G28" s="42" t="n">
        <v>105845</v>
      </c>
      <c r="H28" s="46" t="n">
        <f aca="false">ROUND(E28/B28*100,1)</f>
        <v>89.8</v>
      </c>
      <c r="I28" s="42" t="n">
        <v>3282483</v>
      </c>
      <c r="J28" s="31" t="n">
        <v>1215433</v>
      </c>
      <c r="K28" s="31" t="n">
        <v>1820662</v>
      </c>
      <c r="L28" s="31" t="n">
        <v>82017</v>
      </c>
      <c r="M28" s="31" t="n">
        <v>164371</v>
      </c>
      <c r="N28" s="59" t="n">
        <v>0</v>
      </c>
      <c r="O28" s="59" t="n">
        <v>0</v>
      </c>
      <c r="P28" s="42" t="n">
        <v>800</v>
      </c>
      <c r="Q28" s="32" t="n">
        <v>0</v>
      </c>
      <c r="R28" s="56" t="s">
        <v>23</v>
      </c>
      <c r="S28" s="12"/>
      <c r="T28" s="12"/>
    </row>
    <row r="29" s="57" customFormat="true" ht="18.95" hidden="false" customHeight="true" outlineLevel="0" collapsed="false">
      <c r="A29" s="54" t="s">
        <v>58</v>
      </c>
      <c r="B29" s="41" t="n">
        <v>127912</v>
      </c>
      <c r="C29" s="42" t="n">
        <v>123136</v>
      </c>
      <c r="D29" s="42" t="n">
        <v>4776</v>
      </c>
      <c r="E29" s="42" t="n">
        <v>123339</v>
      </c>
      <c r="F29" s="42" t="n">
        <v>122444</v>
      </c>
      <c r="G29" s="42" t="n">
        <v>895</v>
      </c>
      <c r="H29" s="46" t="n">
        <f aca="false">ROUND(E29/B29*100,1)</f>
        <v>96.4</v>
      </c>
      <c r="I29" s="42" t="n">
        <v>123339</v>
      </c>
      <c r="J29" s="31" t="n">
        <v>50287</v>
      </c>
      <c r="K29" s="31" t="n">
        <v>55975</v>
      </c>
      <c r="L29" s="31" t="n">
        <v>5735</v>
      </c>
      <c r="M29" s="31" t="n">
        <v>11342</v>
      </c>
      <c r="N29" s="31" t="n">
        <v>0</v>
      </c>
      <c r="O29" s="31" t="n">
        <v>0</v>
      </c>
      <c r="P29" s="42" t="n">
        <v>0</v>
      </c>
      <c r="Q29" s="32" t="n">
        <v>0</v>
      </c>
      <c r="R29" s="56" t="s">
        <v>24</v>
      </c>
      <c r="S29" s="12"/>
      <c r="T29" s="12"/>
    </row>
    <row r="30" s="49" customFormat="true" ht="18.95" hidden="false" customHeight="true" outlineLevel="0" collapsed="false">
      <c r="A30" s="54" t="s">
        <v>59</v>
      </c>
      <c r="B30" s="41" t="n">
        <v>3341913</v>
      </c>
      <c r="C30" s="42" t="n">
        <v>2919923</v>
      </c>
      <c r="D30" s="42" t="n">
        <v>421990</v>
      </c>
      <c r="E30" s="42" t="n">
        <v>2874122</v>
      </c>
      <c r="F30" s="42" t="n">
        <v>2837641</v>
      </c>
      <c r="G30" s="42" t="n">
        <v>36481</v>
      </c>
      <c r="H30" s="46" t="n">
        <f aca="false">ROUND(E30/B30*100,1)</f>
        <v>86</v>
      </c>
      <c r="I30" s="42" t="n">
        <v>2852158</v>
      </c>
      <c r="J30" s="31" t="n">
        <v>1330199</v>
      </c>
      <c r="K30" s="31" t="n">
        <v>1326066</v>
      </c>
      <c r="L30" s="31" t="n">
        <v>57362</v>
      </c>
      <c r="M30" s="31" t="n">
        <v>138531</v>
      </c>
      <c r="N30" s="31" t="n">
        <v>0</v>
      </c>
      <c r="O30" s="31" t="n">
        <v>0</v>
      </c>
      <c r="P30" s="42" t="n">
        <v>21964</v>
      </c>
      <c r="Q30" s="32" t="n">
        <v>0</v>
      </c>
      <c r="R30" s="56" t="s">
        <v>25</v>
      </c>
      <c r="S30" s="12"/>
      <c r="T30" s="12"/>
    </row>
    <row r="31" s="57" customFormat="true" ht="18.95" hidden="false" customHeight="true" outlineLevel="0" collapsed="false">
      <c r="A31" s="54" t="s">
        <v>60</v>
      </c>
      <c r="B31" s="41" t="n">
        <v>1256813</v>
      </c>
      <c r="C31" s="42" t="n">
        <v>1167440</v>
      </c>
      <c r="D31" s="42" t="n">
        <v>89373</v>
      </c>
      <c r="E31" s="42" t="n">
        <v>1151864</v>
      </c>
      <c r="F31" s="42" t="n">
        <v>1140386</v>
      </c>
      <c r="G31" s="42" t="n">
        <v>11478</v>
      </c>
      <c r="H31" s="46" t="n">
        <f aca="false">ROUND(E31/B31*100,1)</f>
        <v>91.6</v>
      </c>
      <c r="I31" s="42" t="n">
        <v>1125728</v>
      </c>
      <c r="J31" s="31" t="n">
        <v>321617</v>
      </c>
      <c r="K31" s="31" t="n">
        <v>733093</v>
      </c>
      <c r="L31" s="31" t="n">
        <v>29148</v>
      </c>
      <c r="M31" s="31" t="n">
        <v>41870</v>
      </c>
      <c r="N31" s="31" t="n">
        <v>0</v>
      </c>
      <c r="O31" s="31" t="n">
        <v>0</v>
      </c>
      <c r="P31" s="42" t="n">
        <v>26136</v>
      </c>
      <c r="Q31" s="32" t="n">
        <v>0</v>
      </c>
      <c r="R31" s="56" t="s">
        <v>26</v>
      </c>
      <c r="S31" s="12"/>
      <c r="T31" s="12"/>
    </row>
    <row r="32" s="57" customFormat="true" ht="18.95" hidden="false" customHeight="true" outlineLevel="0" collapsed="false">
      <c r="A32" s="60" t="s">
        <v>61</v>
      </c>
      <c r="B32" s="41" t="n">
        <v>1802336</v>
      </c>
      <c r="C32" s="42" t="n">
        <v>1589023</v>
      </c>
      <c r="D32" s="42" t="n">
        <v>213313</v>
      </c>
      <c r="E32" s="42" t="n">
        <v>1583289</v>
      </c>
      <c r="F32" s="42" t="n">
        <v>1551236</v>
      </c>
      <c r="G32" s="42" t="n">
        <v>32053</v>
      </c>
      <c r="H32" s="46" t="n">
        <f aca="false">ROUND(E32/B32*100,1)</f>
        <v>87.8</v>
      </c>
      <c r="I32" s="42" t="n">
        <v>1581954</v>
      </c>
      <c r="J32" s="31" t="n">
        <v>617059</v>
      </c>
      <c r="K32" s="31" t="n">
        <v>804157</v>
      </c>
      <c r="L32" s="31" t="n">
        <v>43843</v>
      </c>
      <c r="M32" s="31" t="n">
        <v>116895</v>
      </c>
      <c r="N32" s="31" t="n">
        <v>0</v>
      </c>
      <c r="O32" s="31" t="n">
        <v>0</v>
      </c>
      <c r="P32" s="61" t="n">
        <v>1335</v>
      </c>
      <c r="Q32" s="32" t="n">
        <v>0</v>
      </c>
      <c r="R32" s="56" t="s">
        <v>27</v>
      </c>
      <c r="S32" s="12"/>
      <c r="T32" s="12"/>
    </row>
    <row r="33" s="12" customFormat="true" ht="17.25" hidden="false" customHeight="true" outlineLevel="0" collapsed="false">
      <c r="A33" s="62" t="s">
        <v>62</v>
      </c>
      <c r="B33" s="63"/>
      <c r="C33" s="63"/>
      <c r="D33" s="63"/>
      <c r="E33" s="63"/>
      <c r="F33" s="63"/>
      <c r="G33" s="63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6"/>
    </row>
    <row r="34" customFormat="false" ht="12" hidden="false" customHeight="true" outlineLevel="0" collapsed="false">
      <c r="A34" s="67"/>
    </row>
    <row r="35" customFormat="false" ht="12" hidden="false" customHeight="true" outlineLevel="0" collapsed="false">
      <c r="A35" s="67"/>
    </row>
    <row r="36" customFormat="false" ht="12" hidden="false" customHeight="true" outlineLevel="0" collapsed="false">
      <c r="A36" s="67"/>
    </row>
    <row r="37" customFormat="false" ht="12" hidden="false" customHeight="true" outlineLevel="0" collapsed="false">
      <c r="A37" s="67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0-12-10T04:51:47Z</cp:lastPrinted>
  <dcterms:modified xsi:type="dcterms:W3CDTF">2011-02-14T01:08:05Z</dcterms:modified>
  <cp:revision>0</cp:revision>
  <dc:subject/>
  <dc:title/>
</cp:coreProperties>
</file>