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T$28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申告所得税 の課税状況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20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7.5"/>
        <rFont val="Noto Sans"/>
        <family val="2"/>
      </rPr>
      <t xml:space="preserve">  注）調査対象等：各年分の申告所得税の納税者について、翌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申告または処理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更正・決定等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4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28"/>
    <col collapsed="false" customWidth="true" hidden="false" outlineLevel="0" max="3" min="3" style="2" width="14.13"/>
    <col collapsed="false" customWidth="true" hidden="false" outlineLevel="0" max="7" min="4" style="2" width="13.28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1" min="10" style="2" width="12.71"/>
    <col collapsed="false" customWidth="true" hidden="false" outlineLevel="0" max="12" min="12" style="2" width="13.99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5" min="15" style="2" width="14.27"/>
    <col collapsed="false" customWidth="true" hidden="false" outlineLevel="0" max="16" min="16" style="2" width="13.28"/>
    <col collapsed="false" customWidth="true" hidden="false" outlineLevel="0" max="17" min="17" style="2" width="11.7"/>
    <col collapsed="false" customWidth="true" hidden="false" outlineLevel="0" max="18" min="18" style="2" width="14.27"/>
    <col collapsed="false" customWidth="true" hidden="false" outlineLevel="0" max="19" min="19" style="2" width="13.28"/>
    <col collapsed="false" customWidth="true" hidden="false" outlineLevel="0" max="20" min="20" style="1" width="4.71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</row>
    <row r="3" s="18" customFormat="true" ht="12.7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3"/>
      <c r="O3" s="16" t="s">
        <v>9</v>
      </c>
      <c r="P3" s="13"/>
      <c r="Q3" s="11"/>
      <c r="R3" s="12"/>
      <c r="S3" s="13"/>
      <c r="T3" s="17" t="s">
        <v>10</v>
      </c>
    </row>
    <row r="4" s="18" customFormat="true" ht="12.75" hidden="false" customHeight="true" outlineLevel="0" collapsed="false">
      <c r="A4" s="19" t="s">
        <v>11</v>
      </c>
      <c r="B4" s="20" t="s">
        <v>12</v>
      </c>
      <c r="C4" s="21" t="s">
        <v>13</v>
      </c>
      <c r="D4" s="21" t="s">
        <v>14</v>
      </c>
      <c r="E4" s="21" t="s">
        <v>12</v>
      </c>
      <c r="F4" s="21" t="s">
        <v>13</v>
      </c>
      <c r="G4" s="21" t="s">
        <v>14</v>
      </c>
      <c r="H4" s="20" t="s">
        <v>12</v>
      </c>
      <c r="I4" s="20" t="s">
        <v>13</v>
      </c>
      <c r="J4" s="21" t="s">
        <v>14</v>
      </c>
      <c r="K4" s="21" t="s">
        <v>12</v>
      </c>
      <c r="L4" s="21" t="s">
        <v>13</v>
      </c>
      <c r="M4" s="21" t="s">
        <v>14</v>
      </c>
      <c r="N4" s="21" t="s">
        <v>12</v>
      </c>
      <c r="O4" s="21" t="s">
        <v>13</v>
      </c>
      <c r="P4" s="21" t="s">
        <v>14</v>
      </c>
      <c r="Q4" s="22"/>
      <c r="R4" s="22"/>
      <c r="S4" s="22"/>
      <c r="T4" s="21" t="s">
        <v>15</v>
      </c>
    </row>
    <row r="5" customFormat="false" ht="12" hidden="false" customHeight="true" outlineLevel="0" collapsed="false">
      <c r="A5" s="23" t="s">
        <v>16</v>
      </c>
      <c r="B5" s="24" t="n">
        <v>54023</v>
      </c>
      <c r="C5" s="25" t="n">
        <v>273567605</v>
      </c>
      <c r="D5" s="25" t="n">
        <v>14719132</v>
      </c>
      <c r="E5" s="26" t="n">
        <v>15926</v>
      </c>
      <c r="F5" s="26" t="n">
        <v>58365509</v>
      </c>
      <c r="G5" s="26" t="n">
        <v>3828618</v>
      </c>
      <c r="H5" s="26" t="n">
        <v>1410</v>
      </c>
      <c r="I5" s="26" t="n">
        <v>4531185</v>
      </c>
      <c r="J5" s="26" t="n">
        <v>162278</v>
      </c>
      <c r="K5" s="26" t="n">
        <v>0</v>
      </c>
      <c r="L5" s="26" t="n">
        <v>0</v>
      </c>
      <c r="M5" s="26" t="n">
        <v>0</v>
      </c>
      <c r="N5" s="26" t="n">
        <v>36687</v>
      </c>
      <c r="O5" s="26" t="n">
        <v>210670911</v>
      </c>
      <c r="P5" s="26" t="n">
        <v>10728236</v>
      </c>
      <c r="Q5" s="26"/>
      <c r="R5" s="26"/>
      <c r="S5" s="26"/>
      <c r="T5" s="27" t="s">
        <v>17</v>
      </c>
    </row>
    <row r="6" customFormat="false" ht="12" hidden="false" customHeight="true" outlineLevel="0" collapsed="false">
      <c r="A6" s="28" t="s">
        <v>18</v>
      </c>
      <c r="B6" s="24" t="n">
        <v>52028</v>
      </c>
      <c r="C6" s="25" t="n">
        <v>253604448</v>
      </c>
      <c r="D6" s="25" t="n">
        <v>12626417</v>
      </c>
      <c r="E6" s="26" t="n">
        <v>14995</v>
      </c>
      <c r="F6" s="26" t="n">
        <v>53149120</v>
      </c>
      <c r="G6" s="26" t="n">
        <v>3298428</v>
      </c>
      <c r="H6" s="26" t="n">
        <v>1546</v>
      </c>
      <c r="I6" s="26" t="n">
        <v>5033545</v>
      </c>
      <c r="J6" s="26" t="n">
        <v>188866</v>
      </c>
      <c r="K6" s="26" t="n">
        <v>0</v>
      </c>
      <c r="L6" s="26" t="n">
        <v>0</v>
      </c>
      <c r="M6" s="26" t="n">
        <v>0</v>
      </c>
      <c r="N6" s="26" t="n">
        <v>35487</v>
      </c>
      <c r="O6" s="26" t="n">
        <v>195421782</v>
      </c>
      <c r="P6" s="26" t="n">
        <v>9139124</v>
      </c>
      <c r="Q6" s="26"/>
      <c r="R6" s="26"/>
      <c r="S6" s="26"/>
      <c r="T6" s="27" t="s">
        <v>18</v>
      </c>
    </row>
    <row r="7" customFormat="false" ht="12" hidden="false" customHeight="true" outlineLevel="0" collapsed="false">
      <c r="A7" s="28" t="s">
        <v>19</v>
      </c>
      <c r="B7" s="24" t="n">
        <v>51599</v>
      </c>
      <c r="C7" s="25" t="n">
        <v>246462992</v>
      </c>
      <c r="D7" s="25" t="n">
        <v>11791975</v>
      </c>
      <c r="E7" s="26" t="n">
        <v>14467</v>
      </c>
      <c r="F7" s="26" t="n">
        <v>49063698</v>
      </c>
      <c r="G7" s="26" t="n">
        <v>2939421</v>
      </c>
      <c r="H7" s="26" t="n">
        <v>1427</v>
      </c>
      <c r="I7" s="26" t="n">
        <v>4424177</v>
      </c>
      <c r="J7" s="26" t="n">
        <v>160966</v>
      </c>
      <c r="K7" s="26" t="n">
        <v>0</v>
      </c>
      <c r="L7" s="26" t="n">
        <v>0</v>
      </c>
      <c r="M7" s="26" t="n">
        <v>0</v>
      </c>
      <c r="N7" s="26" t="n">
        <v>35705</v>
      </c>
      <c r="O7" s="26" t="n">
        <v>192975118</v>
      </c>
      <c r="P7" s="26" t="n">
        <v>8691589</v>
      </c>
      <c r="Q7" s="26"/>
      <c r="R7" s="26"/>
      <c r="S7" s="26"/>
      <c r="T7" s="27" t="s">
        <v>19</v>
      </c>
    </row>
    <row r="8" customFormat="false" ht="12" hidden="false" customHeight="true" outlineLevel="0" collapsed="false">
      <c r="A8" s="29" t="s">
        <v>20</v>
      </c>
      <c r="B8" s="24" t="n">
        <v>56378</v>
      </c>
      <c r="C8" s="25" t="n">
        <v>255162408</v>
      </c>
      <c r="D8" s="25" t="n">
        <v>11571938</v>
      </c>
      <c r="E8" s="26" t="n">
        <v>14971</v>
      </c>
      <c r="F8" s="26" t="n">
        <v>50135726</v>
      </c>
      <c r="G8" s="26" t="n">
        <v>3047509</v>
      </c>
      <c r="H8" s="26" t="n">
        <v>1362</v>
      </c>
      <c r="I8" s="26" t="n">
        <v>4436868</v>
      </c>
      <c r="J8" s="26" t="n">
        <v>174811</v>
      </c>
      <c r="K8" s="26" t="n">
        <v>0</v>
      </c>
      <c r="L8" s="26" t="n">
        <v>0</v>
      </c>
      <c r="M8" s="26" t="n">
        <v>0</v>
      </c>
      <c r="N8" s="26" t="n">
        <v>40045</v>
      </c>
      <c r="O8" s="26" t="n">
        <v>200589815</v>
      </c>
      <c r="P8" s="26" t="n">
        <v>8349618</v>
      </c>
      <c r="Q8" s="26"/>
      <c r="R8" s="26"/>
      <c r="S8" s="26"/>
      <c r="T8" s="27" t="s">
        <v>20</v>
      </c>
    </row>
    <row r="9" customFormat="false" ht="12" hidden="false" customHeight="true" outlineLevel="0" collapsed="false">
      <c r="A9" s="29" t="s">
        <v>21</v>
      </c>
      <c r="B9" s="24" t="n">
        <v>63208</v>
      </c>
      <c r="C9" s="25" t="n">
        <v>267718276</v>
      </c>
      <c r="D9" s="25" t="n">
        <v>12712012</v>
      </c>
      <c r="E9" s="26" t="n">
        <v>15112</v>
      </c>
      <c r="F9" s="26" t="n">
        <v>48416799</v>
      </c>
      <c r="G9" s="26" t="n">
        <v>2952417</v>
      </c>
      <c r="H9" s="26" t="n">
        <v>1268</v>
      </c>
      <c r="I9" s="26" t="n">
        <v>3486514</v>
      </c>
      <c r="J9" s="26" t="n">
        <v>139535</v>
      </c>
      <c r="K9" s="26" t="n">
        <v>0</v>
      </c>
      <c r="L9" s="26" t="n">
        <v>0</v>
      </c>
      <c r="M9" s="26" t="n">
        <v>0</v>
      </c>
      <c r="N9" s="26" t="n">
        <v>46828</v>
      </c>
      <c r="O9" s="26" t="n">
        <v>215814964</v>
      </c>
      <c r="P9" s="26" t="n">
        <v>9620061</v>
      </c>
      <c r="Q9" s="26"/>
      <c r="R9" s="26"/>
      <c r="S9" s="26"/>
      <c r="T9" s="27" t="s">
        <v>21</v>
      </c>
    </row>
    <row r="10" s="34" customFormat="true" ht="15" hidden="false" customHeight="true" outlineLevel="0" collapsed="false">
      <c r="A10" s="29" t="s">
        <v>22</v>
      </c>
      <c r="B10" s="30" t="n">
        <v>62522</v>
      </c>
      <c r="C10" s="31" t="n">
        <v>266599271</v>
      </c>
      <c r="D10" s="31" t="n">
        <v>13433168</v>
      </c>
      <c r="E10" s="32" t="n">
        <v>14627</v>
      </c>
      <c r="F10" s="32" t="n">
        <v>47535616</v>
      </c>
      <c r="G10" s="32" t="n">
        <v>3265841</v>
      </c>
      <c r="H10" s="32" t="n">
        <v>1147</v>
      </c>
      <c r="I10" s="32" t="n">
        <v>3027467</v>
      </c>
      <c r="J10" s="32" t="n">
        <v>128564</v>
      </c>
      <c r="K10" s="33" t="n">
        <v>0</v>
      </c>
      <c r="L10" s="33" t="n">
        <v>0</v>
      </c>
      <c r="M10" s="33" t="n">
        <v>0</v>
      </c>
      <c r="N10" s="33" t="n">
        <v>46748</v>
      </c>
      <c r="O10" s="33" t="n">
        <v>216036188</v>
      </c>
      <c r="P10" s="33" t="n">
        <v>10038764</v>
      </c>
      <c r="Q10" s="31"/>
      <c r="R10" s="31"/>
      <c r="S10" s="31"/>
      <c r="T10" s="27" t="s">
        <v>22</v>
      </c>
    </row>
    <row r="11" customFormat="false" ht="15" hidden="false" customHeight="true" outlineLevel="0" collapsed="false">
      <c r="A11" s="29" t="s">
        <v>23</v>
      </c>
      <c r="B11" s="30" t="n">
        <v>59668</v>
      </c>
      <c r="C11" s="31" t="n">
        <v>259593868</v>
      </c>
      <c r="D11" s="31" t="n">
        <v>13435711</v>
      </c>
      <c r="E11" s="32" t="n">
        <v>14061</v>
      </c>
      <c r="F11" s="32" t="n">
        <v>46541202</v>
      </c>
      <c r="G11" s="32" t="n">
        <v>3149013</v>
      </c>
      <c r="H11" s="32" t="n">
        <v>1432</v>
      </c>
      <c r="I11" s="32" t="n">
        <v>3815793</v>
      </c>
      <c r="J11" s="32" t="n">
        <v>119430</v>
      </c>
      <c r="K11" s="33" t="n">
        <v>0</v>
      </c>
      <c r="L11" s="33" t="n">
        <v>0</v>
      </c>
      <c r="M11" s="33" t="n">
        <v>0</v>
      </c>
      <c r="N11" s="33" t="n">
        <v>44175</v>
      </c>
      <c r="O11" s="33" t="n">
        <v>209236873</v>
      </c>
      <c r="P11" s="33" t="n">
        <v>10167269</v>
      </c>
      <c r="Q11" s="31"/>
      <c r="R11" s="31"/>
      <c r="S11" s="31"/>
      <c r="T11" s="27" t="s">
        <v>23</v>
      </c>
    </row>
    <row r="12" s="34" customFormat="true" ht="15" hidden="fals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8"/>
      <c r="K12" s="39"/>
      <c r="L12" s="39"/>
      <c r="M12" s="39"/>
      <c r="N12" s="39"/>
      <c r="O12" s="39"/>
      <c r="P12" s="39"/>
      <c r="Q12" s="37"/>
      <c r="R12" s="37"/>
      <c r="S12" s="37"/>
      <c r="T12" s="40"/>
    </row>
    <row r="13" s="52" customFormat="true" ht="15" hidden="false" customHeight="true" outlineLevel="0" collapsed="false">
      <c r="A13" s="10"/>
      <c r="B13" s="41"/>
      <c r="C13" s="42" t="s">
        <v>4</v>
      </c>
      <c r="D13" s="43"/>
      <c r="E13" s="44"/>
      <c r="F13" s="45" t="s">
        <v>24</v>
      </c>
      <c r="G13" s="46" t="s">
        <v>6</v>
      </c>
      <c r="H13" s="44"/>
      <c r="I13" s="45" t="s">
        <v>25</v>
      </c>
      <c r="J13" s="46"/>
      <c r="K13" s="47"/>
      <c r="L13" s="48" t="s">
        <v>26</v>
      </c>
      <c r="M13" s="49"/>
      <c r="N13" s="47"/>
      <c r="O13" s="48" t="s">
        <v>27</v>
      </c>
      <c r="P13" s="49"/>
      <c r="Q13" s="41"/>
      <c r="R13" s="50" t="s">
        <v>28</v>
      </c>
      <c r="S13" s="43"/>
      <c r="T13" s="51"/>
    </row>
    <row r="14" s="52" customFormat="true" ht="12" hidden="false" customHeight="true" outlineLevel="0" collapsed="false">
      <c r="A14" s="53"/>
      <c r="B14" s="54" t="s">
        <v>12</v>
      </c>
      <c r="C14" s="54" t="s">
        <v>13</v>
      </c>
      <c r="D14" s="54" t="s">
        <v>14</v>
      </c>
      <c r="E14" s="54" t="s">
        <v>12</v>
      </c>
      <c r="F14" s="54" t="s">
        <v>13</v>
      </c>
      <c r="G14" s="54" t="s">
        <v>14</v>
      </c>
      <c r="H14" s="54" t="s">
        <v>12</v>
      </c>
      <c r="I14" s="54" t="s">
        <v>13</v>
      </c>
      <c r="J14" s="54" t="s">
        <v>14</v>
      </c>
      <c r="K14" s="54" t="s">
        <v>12</v>
      </c>
      <c r="L14" s="54" t="s">
        <v>13</v>
      </c>
      <c r="M14" s="54" t="s">
        <v>14</v>
      </c>
      <c r="N14" s="54" t="s">
        <v>12</v>
      </c>
      <c r="O14" s="54" t="s">
        <v>13</v>
      </c>
      <c r="P14" s="54" t="s">
        <v>14</v>
      </c>
      <c r="Q14" s="54" t="s">
        <v>12</v>
      </c>
      <c r="R14" s="54" t="s">
        <v>13</v>
      </c>
      <c r="S14" s="54" t="s">
        <v>14</v>
      </c>
      <c r="T14" s="55"/>
    </row>
    <row r="15" customFormat="false" ht="12" hidden="false" customHeight="true" outlineLevel="0" collapsed="false">
      <c r="A15" s="29"/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56"/>
      <c r="S15" s="26"/>
      <c r="T15" s="27"/>
    </row>
    <row r="16" s="34" customFormat="true" ht="15" hidden="false" customHeight="true" outlineLevel="0" collapsed="false">
      <c r="A16" s="35" t="s">
        <v>29</v>
      </c>
      <c r="B16" s="36" t="n">
        <v>57618</v>
      </c>
      <c r="C16" s="37" t="n">
        <v>238829636</v>
      </c>
      <c r="D16" s="37" t="n">
        <v>11778502</v>
      </c>
      <c r="E16" s="38" t="n">
        <v>13948</v>
      </c>
      <c r="F16" s="38" t="n">
        <v>44872447</v>
      </c>
      <c r="G16" s="38" t="n">
        <v>2904345</v>
      </c>
      <c r="H16" s="38" t="n">
        <v>6714</v>
      </c>
      <c r="I16" s="38" t="n">
        <v>26480181</v>
      </c>
      <c r="J16" s="38" t="n">
        <v>2066087</v>
      </c>
      <c r="K16" s="39" t="n">
        <v>19108</v>
      </c>
      <c r="L16" s="39" t="n">
        <v>116687604</v>
      </c>
      <c r="M16" s="39" t="n">
        <v>3885889</v>
      </c>
      <c r="N16" s="39" t="n">
        <v>15768</v>
      </c>
      <c r="O16" s="39" t="n">
        <v>30271504</v>
      </c>
      <c r="P16" s="39" t="n">
        <v>423316</v>
      </c>
      <c r="Q16" s="37" t="n">
        <v>2080</v>
      </c>
      <c r="R16" s="37" t="n">
        <v>20517901</v>
      </c>
      <c r="S16" s="37" t="n">
        <v>2498865</v>
      </c>
      <c r="T16" s="40" t="s">
        <v>29</v>
      </c>
    </row>
    <row r="17" customFormat="false" ht="15" hidden="false" customHeight="true" outlineLevel="0" collapsed="false">
      <c r="A17" s="29"/>
      <c r="B17" s="30"/>
      <c r="C17" s="31"/>
      <c r="D17" s="31"/>
      <c r="E17" s="31"/>
      <c r="F17" s="31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7"/>
      <c r="R17" s="57"/>
      <c r="S17" s="57"/>
      <c r="T17" s="59"/>
    </row>
    <row r="18" customFormat="false" ht="15" hidden="false" customHeight="true" outlineLevel="0" collapsed="false">
      <c r="A18" s="60" t="s">
        <v>30</v>
      </c>
      <c r="B18" s="30" t="n">
        <f aca="false">SUM(E18,H18,K18,N18,Q18)</f>
        <v>23660</v>
      </c>
      <c r="C18" s="31" t="n">
        <v>111049529</v>
      </c>
      <c r="D18" s="31" t="n">
        <v>5788057</v>
      </c>
      <c r="E18" s="31" t="n">
        <v>5115</v>
      </c>
      <c r="F18" s="31" t="n">
        <v>16847450</v>
      </c>
      <c r="G18" s="57" t="n">
        <v>1073940</v>
      </c>
      <c r="H18" s="57" t="n">
        <v>3376</v>
      </c>
      <c r="I18" s="57" t="n">
        <v>14357044</v>
      </c>
      <c r="J18" s="57" t="n">
        <v>1196463</v>
      </c>
      <c r="K18" s="33" t="n">
        <v>7957</v>
      </c>
      <c r="L18" s="33" t="n">
        <v>56612514</v>
      </c>
      <c r="M18" s="33" t="n">
        <v>2023141</v>
      </c>
      <c r="N18" s="33" t="n">
        <v>6371</v>
      </c>
      <c r="O18" s="33" t="n">
        <v>13250255</v>
      </c>
      <c r="P18" s="33" t="n">
        <v>201574</v>
      </c>
      <c r="Q18" s="57" t="n">
        <v>841</v>
      </c>
      <c r="R18" s="57" t="n">
        <v>9982265</v>
      </c>
      <c r="S18" s="57" t="n">
        <v>1292938</v>
      </c>
      <c r="T18" s="59" t="s">
        <v>31</v>
      </c>
    </row>
    <row r="19" customFormat="false" ht="15" hidden="false" customHeight="true" outlineLevel="0" collapsed="false">
      <c r="A19" s="60" t="s">
        <v>32</v>
      </c>
      <c r="B19" s="30" t="n">
        <f aca="false">SUM(E19,H19,K19,N19,Q19)</f>
        <v>10846</v>
      </c>
      <c r="C19" s="31" t="n">
        <v>42437803</v>
      </c>
      <c r="D19" s="31" t="n">
        <v>2090523</v>
      </c>
      <c r="E19" s="31" t="n">
        <v>2403</v>
      </c>
      <c r="F19" s="31" t="n">
        <v>7790847</v>
      </c>
      <c r="G19" s="57" t="n">
        <v>541419</v>
      </c>
      <c r="H19" s="57" t="n">
        <v>1238</v>
      </c>
      <c r="I19" s="57" t="n">
        <v>4729904</v>
      </c>
      <c r="J19" s="57" t="n">
        <v>388657</v>
      </c>
      <c r="K19" s="33" t="n">
        <v>3437</v>
      </c>
      <c r="L19" s="33" t="n">
        <v>19974424</v>
      </c>
      <c r="M19" s="33" t="n">
        <v>617555</v>
      </c>
      <c r="N19" s="33" t="n">
        <v>3386</v>
      </c>
      <c r="O19" s="33" t="n">
        <v>6147888</v>
      </c>
      <c r="P19" s="33" t="n">
        <v>68897</v>
      </c>
      <c r="Q19" s="57" t="n">
        <v>382</v>
      </c>
      <c r="R19" s="57" t="n">
        <v>3794739</v>
      </c>
      <c r="S19" s="57" t="n">
        <v>473996</v>
      </c>
      <c r="T19" s="59" t="s">
        <v>33</v>
      </c>
    </row>
    <row r="20" customFormat="false" ht="15" hidden="false" customHeight="true" outlineLevel="0" collapsed="false">
      <c r="A20" s="60" t="s">
        <v>34</v>
      </c>
      <c r="B20" s="30" t="n">
        <f aca="false">SUM(E20,H20,K20,N20,Q20)</f>
        <v>4019</v>
      </c>
      <c r="C20" s="31" t="n">
        <v>15823116</v>
      </c>
      <c r="D20" s="31" t="n">
        <v>814514</v>
      </c>
      <c r="E20" s="31" t="n">
        <v>943</v>
      </c>
      <c r="F20" s="31" t="n">
        <v>3347047</v>
      </c>
      <c r="G20" s="57" t="n">
        <v>291570</v>
      </c>
      <c r="H20" s="57" t="n">
        <v>386</v>
      </c>
      <c r="I20" s="57" t="n">
        <v>1313749</v>
      </c>
      <c r="J20" s="57" t="n">
        <v>83744</v>
      </c>
      <c r="K20" s="33" t="n">
        <v>1345</v>
      </c>
      <c r="L20" s="33" t="n">
        <v>7593411</v>
      </c>
      <c r="M20" s="33" t="n">
        <v>243032</v>
      </c>
      <c r="N20" s="33" t="n">
        <v>1151</v>
      </c>
      <c r="O20" s="33" t="n">
        <v>2036835</v>
      </c>
      <c r="P20" s="33" t="n">
        <v>21592</v>
      </c>
      <c r="Q20" s="57" t="n">
        <v>194</v>
      </c>
      <c r="R20" s="57" t="n">
        <v>1532074</v>
      </c>
      <c r="S20" s="57" t="n">
        <v>174576</v>
      </c>
      <c r="T20" s="59" t="s">
        <v>35</v>
      </c>
    </row>
    <row r="21" customFormat="false" ht="15" hidden="false" customHeight="true" outlineLevel="0" collapsed="false">
      <c r="A21" s="60" t="s">
        <v>36</v>
      </c>
      <c r="B21" s="30" t="n">
        <f aca="false">SUM(E21,H21,K21,N21,Q21)</f>
        <v>5312</v>
      </c>
      <c r="C21" s="31" t="n">
        <v>19318720</v>
      </c>
      <c r="D21" s="31" t="n">
        <v>885429</v>
      </c>
      <c r="E21" s="31" t="n">
        <v>1625</v>
      </c>
      <c r="F21" s="31" t="n">
        <v>5112019</v>
      </c>
      <c r="G21" s="57" t="n">
        <v>276814</v>
      </c>
      <c r="H21" s="57" t="n">
        <v>586</v>
      </c>
      <c r="I21" s="57" t="n">
        <v>2088281</v>
      </c>
      <c r="J21" s="57" t="n">
        <v>142649</v>
      </c>
      <c r="K21" s="33" t="n">
        <v>1774</v>
      </c>
      <c r="L21" s="33" t="n">
        <v>8556478</v>
      </c>
      <c r="M21" s="33" t="n">
        <v>270239</v>
      </c>
      <c r="N21" s="33" t="n">
        <v>1134</v>
      </c>
      <c r="O21" s="33" t="n">
        <v>2034758</v>
      </c>
      <c r="P21" s="33" t="n">
        <v>25131</v>
      </c>
      <c r="Q21" s="57" t="n">
        <v>193</v>
      </c>
      <c r="R21" s="57" t="n">
        <v>1527183</v>
      </c>
      <c r="S21" s="57" t="n">
        <v>170597</v>
      </c>
      <c r="T21" s="59" t="s">
        <v>37</v>
      </c>
    </row>
    <row r="22" customFormat="false" ht="15" hidden="false" customHeight="true" outlineLevel="0" collapsed="false">
      <c r="A22" s="60" t="s">
        <v>38</v>
      </c>
      <c r="B22" s="30" t="n">
        <f aca="false">SUM(E22,H22,K22,N22,Q22)</f>
        <v>3591</v>
      </c>
      <c r="C22" s="31" t="n">
        <v>13784890</v>
      </c>
      <c r="D22" s="31" t="n">
        <v>668775</v>
      </c>
      <c r="E22" s="31" t="n">
        <v>1159</v>
      </c>
      <c r="F22" s="31" t="n">
        <v>3346419</v>
      </c>
      <c r="G22" s="57" t="n">
        <v>187943</v>
      </c>
      <c r="H22" s="57" t="n">
        <v>404</v>
      </c>
      <c r="I22" s="57" t="n">
        <v>1435745</v>
      </c>
      <c r="J22" s="57" t="n">
        <v>85643</v>
      </c>
      <c r="K22" s="33" t="n">
        <v>1113</v>
      </c>
      <c r="L22" s="33" t="n">
        <v>6201779</v>
      </c>
      <c r="M22" s="33" t="n">
        <v>213730</v>
      </c>
      <c r="N22" s="33" t="n">
        <v>767</v>
      </c>
      <c r="O22" s="33" t="n">
        <v>1597355</v>
      </c>
      <c r="P22" s="33" t="n">
        <v>46992</v>
      </c>
      <c r="Q22" s="57" t="n">
        <v>148</v>
      </c>
      <c r="R22" s="57" t="n">
        <v>1203592</v>
      </c>
      <c r="S22" s="57" t="n">
        <v>134467</v>
      </c>
      <c r="T22" s="59" t="s">
        <v>39</v>
      </c>
    </row>
    <row r="23" customFormat="false" ht="15" hidden="false" customHeight="true" outlineLevel="0" collapsed="false">
      <c r="A23" s="60" t="s">
        <v>40</v>
      </c>
      <c r="B23" s="30" t="n">
        <f aca="false">SUM(E23,H23,K23,N23,Q23)</f>
        <v>3294</v>
      </c>
      <c r="C23" s="31" t="n">
        <v>11963513</v>
      </c>
      <c r="D23" s="31" t="n">
        <v>539259</v>
      </c>
      <c r="E23" s="31" t="n">
        <v>846</v>
      </c>
      <c r="F23" s="31" t="n">
        <v>2714911</v>
      </c>
      <c r="G23" s="57" t="n">
        <v>202207</v>
      </c>
      <c r="H23" s="57" t="n">
        <v>289</v>
      </c>
      <c r="I23" s="57" t="n">
        <v>947175</v>
      </c>
      <c r="J23" s="57" t="n">
        <v>56787</v>
      </c>
      <c r="K23" s="33" t="n">
        <v>1114</v>
      </c>
      <c r="L23" s="33" t="n">
        <v>5715542</v>
      </c>
      <c r="M23" s="33" t="n">
        <v>171267</v>
      </c>
      <c r="N23" s="33" t="n">
        <v>949</v>
      </c>
      <c r="O23" s="33" t="n">
        <v>1724634</v>
      </c>
      <c r="P23" s="33" t="n">
        <v>23479</v>
      </c>
      <c r="Q23" s="57" t="n">
        <v>96</v>
      </c>
      <c r="R23" s="57" t="n">
        <v>861251</v>
      </c>
      <c r="S23" s="57" t="n">
        <v>85519</v>
      </c>
      <c r="T23" s="59" t="s">
        <v>41</v>
      </c>
    </row>
    <row r="24" customFormat="false" ht="15" hidden="false" customHeight="true" outlineLevel="0" collapsed="false">
      <c r="A24" s="60" t="s">
        <v>42</v>
      </c>
      <c r="B24" s="30" t="n">
        <f aca="false">SUM(E24,H24,K24,N24,Q24)</f>
        <v>1331</v>
      </c>
      <c r="C24" s="31" t="n">
        <v>4304656</v>
      </c>
      <c r="D24" s="31" t="n">
        <v>132268</v>
      </c>
      <c r="E24" s="31" t="n">
        <v>419</v>
      </c>
      <c r="F24" s="31" t="n">
        <v>1232520</v>
      </c>
      <c r="G24" s="57" t="n">
        <v>56602</v>
      </c>
      <c r="H24" s="57" t="n">
        <v>84</v>
      </c>
      <c r="I24" s="57" t="n">
        <v>245282</v>
      </c>
      <c r="J24" s="57" t="n">
        <v>12660</v>
      </c>
      <c r="K24" s="33" t="n">
        <v>502</v>
      </c>
      <c r="L24" s="33" t="n">
        <v>2199576</v>
      </c>
      <c r="M24" s="33" t="n">
        <v>49824</v>
      </c>
      <c r="N24" s="33" t="n">
        <v>304</v>
      </c>
      <c r="O24" s="33" t="n">
        <v>520533</v>
      </c>
      <c r="P24" s="33" t="n">
        <v>4811</v>
      </c>
      <c r="Q24" s="57" t="n">
        <v>22</v>
      </c>
      <c r="R24" s="57" t="n">
        <v>106745</v>
      </c>
      <c r="S24" s="57" t="n">
        <v>8371</v>
      </c>
      <c r="T24" s="59" t="s">
        <v>43</v>
      </c>
    </row>
    <row r="25" customFormat="false" ht="15" hidden="false" customHeight="true" outlineLevel="0" collapsed="false">
      <c r="A25" s="60" t="s">
        <v>44</v>
      </c>
      <c r="B25" s="30" t="n">
        <f aca="false">SUM(E25,H25,K25,N25,Q25)</f>
        <v>3768</v>
      </c>
      <c r="C25" s="31" t="n">
        <v>14546175</v>
      </c>
      <c r="D25" s="31" t="n">
        <v>658587</v>
      </c>
      <c r="E25" s="57" t="n">
        <v>919</v>
      </c>
      <c r="F25" s="57" t="n">
        <v>3065652</v>
      </c>
      <c r="G25" s="57" t="n">
        <v>212815</v>
      </c>
      <c r="H25" s="57" t="n">
        <v>247</v>
      </c>
      <c r="I25" s="57" t="n">
        <v>965599</v>
      </c>
      <c r="J25" s="57" t="n">
        <v>72336</v>
      </c>
      <c r="K25" s="33" t="n">
        <v>1305</v>
      </c>
      <c r="L25" s="33" t="n">
        <v>7376427</v>
      </c>
      <c r="M25" s="33" t="n">
        <v>235093</v>
      </c>
      <c r="N25" s="33" t="n">
        <v>1149</v>
      </c>
      <c r="O25" s="33" t="n">
        <v>2009849</v>
      </c>
      <c r="P25" s="33" t="n">
        <v>21088</v>
      </c>
      <c r="Q25" s="57" t="n">
        <v>148</v>
      </c>
      <c r="R25" s="57" t="n">
        <v>1128649</v>
      </c>
      <c r="S25" s="57" t="n">
        <v>117256</v>
      </c>
      <c r="T25" s="59" t="s">
        <v>45</v>
      </c>
    </row>
    <row r="26" customFormat="false" ht="15" hidden="false" customHeight="true" outlineLevel="0" collapsed="false">
      <c r="A26" s="29" t="s">
        <v>46</v>
      </c>
      <c r="B26" s="30" t="n">
        <f aca="false">SUM(E26,H26,K26,N26,Q26)</f>
        <v>1797</v>
      </c>
      <c r="C26" s="31" t="n">
        <v>5601235</v>
      </c>
      <c r="D26" s="31" t="n">
        <v>201092</v>
      </c>
      <c r="E26" s="57" t="n">
        <v>519</v>
      </c>
      <c r="F26" s="57" t="n">
        <v>1415580</v>
      </c>
      <c r="G26" s="57" t="n">
        <v>61036</v>
      </c>
      <c r="H26" s="57" t="n">
        <v>104</v>
      </c>
      <c r="I26" s="57" t="n">
        <v>397402</v>
      </c>
      <c r="J26" s="57" t="n">
        <v>27147</v>
      </c>
      <c r="K26" s="61" t="n">
        <v>561</v>
      </c>
      <c r="L26" s="61" t="n">
        <v>2457452</v>
      </c>
      <c r="M26" s="61" t="n">
        <v>62009</v>
      </c>
      <c r="N26" s="61" t="n">
        <v>557</v>
      </c>
      <c r="O26" s="61" t="n">
        <v>949397</v>
      </c>
      <c r="P26" s="61" t="n">
        <v>9753</v>
      </c>
      <c r="Q26" s="57" t="n">
        <v>56</v>
      </c>
      <c r="R26" s="57" t="n">
        <v>381404</v>
      </c>
      <c r="S26" s="57" t="n">
        <v>41147</v>
      </c>
      <c r="T26" s="59" t="s">
        <v>47</v>
      </c>
    </row>
    <row r="27" customFormat="false" ht="12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3"/>
      <c r="J27" s="63"/>
      <c r="K27" s="64"/>
      <c r="L27" s="64"/>
      <c r="M27" s="64"/>
      <c r="N27" s="64"/>
      <c r="O27" s="64"/>
      <c r="P27" s="64"/>
      <c r="Q27" s="63"/>
      <c r="R27" s="63"/>
      <c r="S27" s="63"/>
      <c r="T27" s="65"/>
    </row>
    <row r="28" customFormat="false" ht="12" hidden="false" customHeight="true" outlineLevel="0" collapsed="false">
      <c r="A28" s="66" t="s">
        <v>49</v>
      </c>
      <c r="B28" s="67"/>
      <c r="C28" s="67"/>
      <c r="D28" s="67"/>
      <c r="E28" s="67"/>
      <c r="F28" s="67"/>
      <c r="G28" s="67"/>
      <c r="H28" s="67"/>
    </row>
    <row r="29" customFormat="false" ht="12" hidden="false" customHeight="true" outlineLevel="0" collapsed="false">
      <c r="A29" s="68"/>
    </row>
    <row r="30" customFormat="false" ht="12" hidden="false" customHeight="true" outlineLevel="0" collapsed="false">
      <c r="A30" s="69"/>
    </row>
    <row r="31" customFormat="false" ht="12" hidden="false" customHeight="true" outlineLevel="0" collapsed="false">
      <c r="A31" s="69"/>
      <c r="R31" s="70"/>
    </row>
  </sheetData>
  <mergeCells count="3">
    <mergeCell ref="A1:T1"/>
    <mergeCell ref="Q4:S4"/>
    <mergeCell ref="A27:H27"/>
  </mergeCells>
  <hyperlinks>
    <hyperlink ref="A27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2:39Z</dcterms:created>
  <dc:creator>ok10717</dc:creator>
  <dc:description/>
  <dc:language>en-US</dc:language>
  <cp:lastModifiedBy>oitapref</cp:lastModifiedBy>
  <cp:lastPrinted>2011-02-14T06:56:10Z</cp:lastPrinted>
  <dcterms:modified xsi:type="dcterms:W3CDTF">2011-02-14T07:05:00Z</dcterms:modified>
  <cp:revision>0</cp:revision>
  <dc:subject/>
  <dc:title/>
</cp:coreProperties>
</file>