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Print_Area_MI" vbProcedure="false">'[2]'!$A$2:$K$47</definedName>
    <definedName function="false" hidden="false" name="\a" vbProcedure="false">'[2]'!$Y$8</definedName>
    <definedName function="false" hidden="false" name="_10_電気_ガスおよび水道" vbProcedure="false">'[2]'!$A$1:$H$32</definedName>
    <definedName function="false" hidden="false" name="_58_耕地面積別農家数" vbProcedure="false">'[2]'!$A$1:$O$88</definedName>
    <definedName function="false" hidden="false" name="_59_経営耕地面積" vbProcedure="false">'[2]'!$A$1:$K$88</definedName>
    <definedName function="false" hidden="false" name="_5６農家人口" vbProcedure="false">'[2]'!$A$1:$H$86</definedName>
    <definedName function="false" hidden="false" name="_60_農__作__物_3" vbProcedure="false">'[2]'!$A$1:$V$86</definedName>
    <definedName function="false" hidden="false" name="_60_農__作__物ー1" vbProcedure="false">'[2]'!$A$1:$P$83</definedName>
    <definedName function="false" hidden="false" name="_60_農__作__物ー2" vbProcedure="false">'[2]'!$A$1:$V$87</definedName>
    <definedName function="false" hidden="false" name="_61_家畜飼養農家数" vbProcedure="false">'[2]'!$A$1:$P$88</definedName>
    <definedName function="false" hidden="false" name="_62_農業用機械の保有台数_個人有" vbProcedure="false">'[2]'!$A$1:$P$87</definedName>
    <definedName function="false" hidden="false" name="_63_市町村別養蚕" vbProcedure="false">'[3]'!$A$1:$L$53</definedName>
    <definedName function="false" hidden="false" name="_64_葉たばこ買入実績" vbProcedure="false">'[3]'!$A$1:$J$59</definedName>
    <definedName function="false" hidden="false" name="_65_家畜_牛_市場取引状況" vbProcedure="false">'[3]'!$A$1:$I$52</definedName>
    <definedName function="false" hidden="false" name="_66_67" vbProcedure="false">'[3]'!$A$1:$H$57</definedName>
    <definedName function="false" hidden="false" name="_66_と畜検査頭数" vbProcedure="false">'[3]'!$A$1:$H$28</definedName>
    <definedName function="false" hidden="false" name="_68_市郡別土地改良事業" vbProcedure="false">'[3]'!$A$1:$I$34</definedName>
    <definedName function="false" hidden="false" name="_6９_市郡別農地移動" vbProcedure="false">'[3]'!$A$1:$G$34</definedName>
    <definedName function="false" hidden="false" name="_70_市郡別農地転用許可面積" vbProcedure="false">'[3]'!$A$1</definedName>
    <definedName function="false" hidden="false" name="_72_市町村別農業粗生産額" vbProcedure="false">'[4]56'!$A$1:$DD$108</definedName>
    <definedName function="false" hidden="false" name="_72_農業共済" vbProcedure="false">'[3]51'!$A$1</definedName>
    <definedName function="false" hidden="false" name="_74_家畜共済" vbProcedure="false">'[3]'!$A$1</definedName>
    <definedName function="false" hidden="false" name="_75_農業共同組合概況" vbProcedure="false">'[3]'!$A$1:$S$44</definedName>
    <definedName function="false" hidden="false" name="_76_肥料消費量の推移" vbProcedure="false">'[3]53'!$A$1:$M$14</definedName>
    <definedName function="false" hidden="false" name="_79_主要樹種別_所有山林形態別素材生産量の推移" vbProcedure="false">'[4]62'!$A$1:$M$13</definedName>
    <definedName function="false" hidden="false" name="_7１_米穀需給量" vbProcedure="false">'[4]55'!$A$1:$AC$29</definedName>
    <definedName function="false" hidden="false" name="_81_製材品の出荷先別出荷量の推移" vbProcedure="false">'[4]63'!$A$1:$I$9</definedName>
    <definedName function="false" hidden="false" name="_82_林業粗生産額の推移" vbProcedure="false">'[2]'!$A$1:$M$15</definedName>
    <definedName function="false" hidden="false" name="_83__市町村別_乾しいたけ_竹材生産量" vbProcedure="false">'[2]'!$A$1:$F$50</definedName>
    <definedName function="false" hidden="false" name="_84_造林用苗木生産量" vbProcedure="false">'[5]65'!$A$1:$N$14</definedName>
    <definedName function="false" hidden="false" name="_86_森__林__組__合" vbProcedure="false">'[5]67'!$A$1:$N$14</definedName>
    <definedName function="false" hidden="false" name="_87_森__林__国__営__保__険" vbProcedure="false">'[5]68'!$A$1:$I$9</definedName>
    <definedName function="false" hidden="false" name="_88_7_水__________産__________業" vbProcedure="false">'[2]'!$A$1</definedName>
    <definedName function="false" hidden="false" name="_90_漁業地区別営体数" vbProcedure="false">[1]77B!$A$1:$BH$60</definedName>
    <definedName function="false" hidden="false" name="_91_漁__業__生__産__額" vbProcedure="false">[1]79C!$A$1:$BD$56</definedName>
    <definedName function="false" hidden="false" name="_92_魚_種_別_漁_獲_量" vbProcedure="false">'[5]69'!$A$1:$CE$83</definedName>
    <definedName function="false" hidden="false" name="_93_漁業規模別漁獲量" vbProcedure="false">'[5]70'!$A$1:$X$24</definedName>
    <definedName function="false" hidden="false" name="_94_内水面漁業漁獲量" vbProcedure="false">'[5]71'!$A$1</definedName>
    <definedName function="false" hidden="false" name="_96_漁__船__保__険" vbProcedure="false">'[5]73'!$A$1:$P$16</definedName>
    <definedName function="false" hidden="false" name="_98_水_産_加_工_品_生_産_量" vbProcedure="false">'[5]74'!$A$1:$R$18</definedName>
    <definedName function="false" hidden="false" name="_9５_海__面__養__殖" vbProcedure="false">'[5]72'!$A$1:$R$18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71">
  <si>
    <r>
      <rPr>
        <sz val="14"/>
        <color rgb="FF000000"/>
        <rFont val="Noto Sans"/>
        <family val="2"/>
      </rPr>
      <t xml:space="preserve"> 　　　　　　　　　　　　     　    </t>
    </r>
    <r>
      <rPr>
        <sz val="14"/>
        <color rgb="FF000000"/>
        <rFont val="ＭＳ 明朝"/>
        <family val="1"/>
        <charset val="128"/>
      </rPr>
      <t xml:space="preserve">81.  </t>
    </r>
    <r>
      <rPr>
        <sz val="14"/>
        <color rgb="FF000000"/>
        <rFont val="Noto Sans"/>
        <family val="2"/>
      </rPr>
      <t xml:space="preserve">　産業別、 規模別、 事業所数、 従業者数、   原材料使用額および製品出荷額等 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金額  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産  業  分  類</t>
  </si>
  <si>
    <t xml:space="preserve">　　 　　　　総　　　　　  　　数</t>
  </si>
  <si>
    <r>
      <rPr>
        <sz val="10"/>
        <color rgb="FF000000"/>
        <rFont val="Noto Sans"/>
        <family val="2"/>
      </rPr>
      <t xml:space="preserve">　　 　　</t>
    </r>
    <r>
      <rPr>
        <sz val="10"/>
        <color rgb="FF000000"/>
        <rFont val="ＭＳ 明朝"/>
        <family val="1"/>
        <charset val="128"/>
      </rPr>
      <t xml:space="preserve">1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9 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19    </t>
    </r>
    <r>
      <rPr>
        <sz val="10"/>
        <color rgb="FF000000"/>
        <rFont val="Noto Sans"/>
        <family val="2"/>
      </rPr>
      <t xml:space="preserve">人   </t>
    </r>
  </si>
  <si>
    <r>
      <rPr>
        <sz val="10"/>
        <color rgb="FF000000"/>
        <rFont val="ＭＳ 明朝"/>
        <family val="1"/>
        <charset val="128"/>
      </rPr>
      <t xml:space="preserve">2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29    </t>
    </r>
    <r>
      <rPr>
        <sz val="10"/>
        <color rgb="FF000000"/>
        <rFont val="Noto Sans"/>
        <family val="2"/>
      </rPr>
      <t xml:space="preserve">人   </t>
    </r>
  </si>
  <si>
    <t xml:space="preserve">標示   番号</t>
  </si>
  <si>
    <t xml:space="preserve">事業所数</t>
  </si>
  <si>
    <t xml:space="preserve">従業者数</t>
  </si>
  <si>
    <t xml:space="preserve">原 材 料</t>
  </si>
  <si>
    <t xml:space="preserve">製 造 品</t>
  </si>
  <si>
    <t xml:space="preserve">原材料</t>
  </si>
  <si>
    <t xml:space="preserve">製造品</t>
  </si>
  <si>
    <t xml:space="preserve">使用額等</t>
  </si>
  <si>
    <t xml:space="preserve">出荷額等</t>
  </si>
  <si>
    <t xml:space="preserve">使 用 額 等</t>
  </si>
  <si>
    <t xml:space="preserve">出 荷 額 等</t>
  </si>
  <si>
    <t xml:space="preserve">総数</t>
  </si>
  <si>
    <t xml:space="preserve">総</t>
  </si>
  <si>
    <t xml:space="preserve">18</t>
  </si>
  <si>
    <t xml:space="preserve">食料品</t>
  </si>
  <si>
    <t xml:space="preserve">20</t>
  </si>
  <si>
    <t xml:space="preserve">繊維</t>
  </si>
  <si>
    <t xml:space="preserve">X</t>
  </si>
  <si>
    <t xml:space="preserve">21</t>
  </si>
  <si>
    <t xml:space="preserve">衣服その他</t>
  </si>
  <si>
    <t xml:space="preserve">22</t>
  </si>
  <si>
    <t xml:space="preserve">木 材、木 製 品 </t>
  </si>
  <si>
    <t xml:space="preserve">23</t>
  </si>
  <si>
    <t xml:space="preserve">家 具、装 備 品</t>
  </si>
  <si>
    <t xml:space="preserve">24</t>
  </si>
  <si>
    <t xml:space="preserve">パ  ル  プ、紙</t>
  </si>
  <si>
    <t xml:space="preserve">25</t>
  </si>
  <si>
    <t xml:space="preserve">出  版、印  刷</t>
  </si>
  <si>
    <t xml:space="preserve">26</t>
  </si>
  <si>
    <t xml:space="preserve">化学</t>
  </si>
  <si>
    <t xml:space="preserve">x</t>
  </si>
  <si>
    <t xml:space="preserve">27</t>
  </si>
  <si>
    <t xml:space="preserve">石油、石炭製品</t>
  </si>
  <si>
    <t xml:space="preserve">-</t>
  </si>
  <si>
    <t xml:space="preserve">28</t>
  </si>
  <si>
    <t xml:space="preserve">ゴム</t>
  </si>
  <si>
    <t xml:space="preserve">29</t>
  </si>
  <si>
    <t xml:space="preserve">皮革</t>
  </si>
  <si>
    <t xml:space="preserve">30</t>
  </si>
  <si>
    <t xml:space="preserve">窯業土石</t>
  </si>
  <si>
    <t xml:space="preserve">31</t>
  </si>
  <si>
    <t xml:space="preserve">鉄鋼</t>
  </si>
  <si>
    <t xml:space="preserve">32</t>
  </si>
  <si>
    <t xml:space="preserve">非鉄金属</t>
  </si>
  <si>
    <t xml:space="preserve">33</t>
  </si>
  <si>
    <t xml:space="preserve">金属</t>
  </si>
  <si>
    <t xml:space="preserve">34</t>
  </si>
  <si>
    <t xml:space="preserve">機械</t>
  </si>
  <si>
    <t xml:space="preserve">35</t>
  </si>
  <si>
    <t xml:space="preserve">電気機械</t>
  </si>
  <si>
    <t xml:space="preserve">36</t>
  </si>
  <si>
    <t xml:space="preserve">輸送機械</t>
  </si>
  <si>
    <t xml:space="preserve">37</t>
  </si>
  <si>
    <t xml:space="preserve">精密機械</t>
  </si>
  <si>
    <t xml:space="preserve">39</t>
  </si>
  <si>
    <t xml:space="preserve">その他</t>
  </si>
  <si>
    <r>
      <rPr>
        <sz val="10"/>
        <color rgb="FF000000"/>
        <rFont val="ＭＳ 明朝"/>
        <family val="1"/>
        <charset val="128"/>
      </rPr>
      <t xml:space="preserve">30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49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99 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199    </t>
    </r>
    <r>
      <rPr>
        <sz val="10"/>
        <color rgb="FF000000"/>
        <rFont val="Noto Sans"/>
        <family val="2"/>
      </rPr>
      <t xml:space="preserve">人  </t>
    </r>
  </si>
  <si>
    <r>
      <rPr>
        <sz val="10"/>
        <color rgb="FF000000"/>
        <rFont val="ＭＳ 明朝"/>
        <family val="1"/>
        <charset val="128"/>
      </rPr>
      <t xml:space="preserve">              200    </t>
    </r>
    <r>
      <rPr>
        <sz val="10"/>
        <color rgb="FF000000"/>
        <rFont val="Noto Sans"/>
        <family val="2"/>
      </rPr>
      <t xml:space="preserve">人    以    上</t>
    </r>
  </si>
  <si>
    <t xml:space="preserve">総　　　　　　数</t>
  </si>
  <si>
    <t xml:space="preserve">家  具、装備品</t>
  </si>
  <si>
    <t xml:space="preserve"> 資料：県統計調査課「工業統計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@"/>
    <numFmt numFmtId="167" formatCode="_-* #,##0_-;\-* #,##0_-;_-* \-_-;_-@_-"/>
    <numFmt numFmtId="168" formatCode="#,##0_ "/>
    <numFmt numFmtId="169" formatCode="_ * #,##0_ ;_ * \-#,##0_ ;_ * \-_ ;_ @_ "/>
    <numFmt numFmtId="170" formatCode="_ * #,##0.0_ ;_ * \-#,##0.0_ ;_ * \-?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8&#24314;&#35373;&#26989;86-9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  <sheetName val="96"/>
      <sheetName val="97"/>
      <sheetName val="98"/>
      <sheetName val="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F40" colorId="64" zoomScale="100" zoomScaleNormal="100" zoomScalePageLayoutView="100" workbookViewId="0">
      <selection pane="topLeft" activeCell="R49" activeCellId="0" sqref="R4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15.28"/>
    <col collapsed="false" customWidth="true" hidden="false" outlineLevel="0" max="4" min="3" style="1" width="10.71"/>
    <col collapsed="false" customWidth="true" hidden="false" outlineLevel="0" max="6" min="5" style="1" width="12.71"/>
    <col collapsed="false" customWidth="true" hidden="false" outlineLevel="0" max="9" min="7" style="1" width="10.71"/>
    <col collapsed="false" customWidth="true" hidden="false" outlineLevel="0" max="12" min="10" style="1" width="11.7"/>
    <col collapsed="false" customWidth="false" hidden="false" outlineLevel="0" max="14" min="13" style="1" width="15.28"/>
    <col collapsed="false" customWidth="true" hidden="false" outlineLevel="0" max="16" min="15" style="1" width="11.7"/>
    <col collapsed="false" customWidth="true" hidden="false" outlineLevel="0" max="17" min="17" style="1" width="15.13"/>
    <col collapsed="false" customWidth="false" hidden="false" outlineLevel="0" max="18" min="18" style="1" width="15.28"/>
    <col collapsed="false" customWidth="true" hidden="false" outlineLevel="0" max="19" min="19" style="1" width="3.71"/>
    <col collapsed="false" customWidth="false" hidden="false" outlineLevel="0" max="257" min="20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  <c r="S2" s="7"/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10" t="s">
        <v>5</v>
      </c>
      <c r="H3" s="10"/>
      <c r="I3" s="10"/>
      <c r="J3" s="10"/>
      <c r="K3" s="11" t="s">
        <v>6</v>
      </c>
      <c r="L3" s="11"/>
      <c r="M3" s="11"/>
      <c r="N3" s="11"/>
      <c r="O3" s="12" t="s">
        <v>7</v>
      </c>
      <c r="P3" s="12"/>
      <c r="Q3" s="12"/>
      <c r="R3" s="12"/>
      <c r="S3" s="13" t="s">
        <v>8</v>
      </c>
    </row>
    <row r="4" customFormat="false" ht="12.75" hidden="false" customHeight="true" outlineLevel="0" collapsed="false">
      <c r="A4" s="8"/>
      <c r="B4" s="8"/>
      <c r="C4" s="14" t="s">
        <v>9</v>
      </c>
      <c r="D4" s="14" t="s">
        <v>10</v>
      </c>
      <c r="E4" s="15" t="s">
        <v>11</v>
      </c>
      <c r="F4" s="15" t="s">
        <v>12</v>
      </c>
      <c r="G4" s="14" t="s">
        <v>9</v>
      </c>
      <c r="H4" s="14" t="s">
        <v>10</v>
      </c>
      <c r="I4" s="15" t="s">
        <v>11</v>
      </c>
      <c r="J4" s="16" t="s">
        <v>12</v>
      </c>
      <c r="K4" s="17" t="s">
        <v>9</v>
      </c>
      <c r="L4" s="14" t="s">
        <v>10</v>
      </c>
      <c r="M4" s="18" t="s">
        <v>13</v>
      </c>
      <c r="N4" s="18" t="s">
        <v>14</v>
      </c>
      <c r="O4" s="14" t="s">
        <v>9</v>
      </c>
      <c r="P4" s="14" t="s">
        <v>10</v>
      </c>
      <c r="Q4" s="18" t="s">
        <v>13</v>
      </c>
      <c r="R4" s="18" t="s">
        <v>14</v>
      </c>
      <c r="S4" s="13"/>
    </row>
    <row r="5" customFormat="false" ht="12.75" hidden="false" customHeight="true" outlineLevel="0" collapsed="false">
      <c r="A5" s="8"/>
      <c r="B5" s="8"/>
      <c r="C5" s="14"/>
      <c r="D5" s="14"/>
      <c r="E5" s="19" t="s">
        <v>15</v>
      </c>
      <c r="F5" s="19" t="s">
        <v>16</v>
      </c>
      <c r="G5" s="14"/>
      <c r="H5" s="14"/>
      <c r="I5" s="19" t="s">
        <v>15</v>
      </c>
      <c r="J5" s="20" t="s">
        <v>16</v>
      </c>
      <c r="K5" s="17"/>
      <c r="L5" s="14"/>
      <c r="M5" s="19" t="s">
        <v>17</v>
      </c>
      <c r="N5" s="19" t="s">
        <v>18</v>
      </c>
      <c r="O5" s="14"/>
      <c r="P5" s="14"/>
      <c r="Q5" s="19" t="s">
        <v>17</v>
      </c>
      <c r="R5" s="19" t="s">
        <v>18</v>
      </c>
      <c r="S5" s="13"/>
    </row>
    <row r="6" customFormat="false" ht="6" hidden="false" customHeight="true" outlineLevel="0" collapsed="false">
      <c r="A6" s="21"/>
      <c r="B6" s="21"/>
      <c r="C6" s="22"/>
      <c r="D6" s="23"/>
      <c r="E6" s="24"/>
      <c r="F6" s="24"/>
      <c r="G6" s="23"/>
      <c r="H6" s="23"/>
      <c r="I6" s="24"/>
      <c r="J6" s="24"/>
      <c r="K6" s="23"/>
      <c r="L6" s="23"/>
      <c r="M6" s="24"/>
      <c r="N6" s="24"/>
      <c r="O6" s="23"/>
      <c r="P6" s="23"/>
      <c r="Q6" s="24"/>
      <c r="R6" s="24"/>
      <c r="S6" s="25"/>
    </row>
    <row r="7" s="30" customFormat="true" ht="12" hidden="false" customHeight="true" outlineLevel="0" collapsed="false">
      <c r="A7" s="26" t="s">
        <v>19</v>
      </c>
      <c r="B7" s="26"/>
      <c r="C7" s="27" t="n">
        <f aca="false">SUM(C9:C28)</f>
        <v>4001</v>
      </c>
      <c r="D7" s="28" t="n">
        <v>53031</v>
      </c>
      <c r="E7" s="28" t="n">
        <v>15919735</v>
      </c>
      <c r="F7" s="28" t="n">
        <v>23869695</v>
      </c>
      <c r="G7" s="28" t="n">
        <f aca="false">SUM(G9:G28)</f>
        <v>3017</v>
      </c>
      <c r="H7" s="28" t="n">
        <v>12165</v>
      </c>
      <c r="I7" s="28" t="n">
        <v>934776</v>
      </c>
      <c r="J7" s="28" t="n">
        <v>1584949</v>
      </c>
      <c r="K7" s="28" t="n">
        <f aca="false">SUM(K9:K28)</f>
        <v>581</v>
      </c>
      <c r="L7" s="28" t="n">
        <v>8208</v>
      </c>
      <c r="M7" s="28" t="n">
        <v>1045841</v>
      </c>
      <c r="N7" s="28" t="n">
        <v>1748768</v>
      </c>
      <c r="O7" s="28" t="n">
        <f aca="false">SUM(O9:O28)</f>
        <v>157</v>
      </c>
      <c r="P7" s="28" t="n">
        <v>3890</v>
      </c>
      <c r="Q7" s="28" t="n">
        <v>601127</v>
      </c>
      <c r="R7" s="28" t="n">
        <v>969021</v>
      </c>
      <c r="S7" s="29" t="s">
        <v>20</v>
      </c>
    </row>
    <row r="8" customFormat="false" ht="12" hidden="false" customHeight="true" outlineLevel="0" collapsed="false">
      <c r="A8" s="31"/>
      <c r="B8" s="31"/>
      <c r="C8" s="32"/>
      <c r="D8" s="33"/>
      <c r="E8" s="33"/>
      <c r="F8" s="34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5"/>
    </row>
    <row r="9" customFormat="false" ht="12" hidden="false" customHeight="true" outlineLevel="0" collapsed="false">
      <c r="A9" s="36" t="s">
        <v>21</v>
      </c>
      <c r="B9" s="37" t="s">
        <v>22</v>
      </c>
      <c r="C9" s="32" t="n">
        <v>1471</v>
      </c>
      <c r="D9" s="33" t="n">
        <v>12202</v>
      </c>
      <c r="E9" s="33" t="n">
        <v>1918754</v>
      </c>
      <c r="F9" s="33" t="n">
        <v>3430254</v>
      </c>
      <c r="G9" s="33" t="n">
        <v>1217</v>
      </c>
      <c r="H9" s="33" t="n">
        <v>4751</v>
      </c>
      <c r="I9" s="33" t="n">
        <v>293372</v>
      </c>
      <c r="J9" s="33" t="n">
        <v>515034</v>
      </c>
      <c r="K9" s="33" t="n">
        <v>180</v>
      </c>
      <c r="L9" s="33" t="n">
        <v>2532</v>
      </c>
      <c r="M9" s="33" t="n">
        <v>225259</v>
      </c>
      <c r="N9" s="33" t="n">
        <v>453942</v>
      </c>
      <c r="O9" s="33" t="n">
        <v>31</v>
      </c>
      <c r="P9" s="33" t="n">
        <v>774</v>
      </c>
      <c r="Q9" s="33" t="n">
        <v>85796</v>
      </c>
      <c r="R9" s="33" t="n">
        <v>181982</v>
      </c>
      <c r="S9" s="38" t="s">
        <v>21</v>
      </c>
    </row>
    <row r="10" customFormat="false" ht="12" hidden="false" customHeight="true" outlineLevel="0" collapsed="false">
      <c r="A10" s="39" t="s">
        <v>23</v>
      </c>
      <c r="B10" s="37" t="s">
        <v>24</v>
      </c>
      <c r="C10" s="32" t="n">
        <v>42</v>
      </c>
      <c r="D10" s="33" t="n">
        <v>3754</v>
      </c>
      <c r="E10" s="33" t="n">
        <v>625556</v>
      </c>
      <c r="F10" s="33" t="n">
        <v>856558</v>
      </c>
      <c r="G10" s="33" t="n">
        <v>20</v>
      </c>
      <c r="H10" s="33" t="n">
        <v>91</v>
      </c>
      <c r="I10" s="33" t="n">
        <v>3092</v>
      </c>
      <c r="J10" s="33" t="n">
        <v>7968</v>
      </c>
      <c r="K10" s="33" t="n">
        <v>1</v>
      </c>
      <c r="L10" s="33" t="s">
        <v>25</v>
      </c>
      <c r="M10" s="33" t="s">
        <v>25</v>
      </c>
      <c r="N10" s="33" t="s">
        <v>25</v>
      </c>
      <c r="O10" s="33" t="n">
        <v>2</v>
      </c>
      <c r="P10" s="33" t="s">
        <v>25</v>
      </c>
      <c r="Q10" s="33" t="s">
        <v>25</v>
      </c>
      <c r="R10" s="33" t="s">
        <v>25</v>
      </c>
      <c r="S10" s="38" t="s">
        <v>23</v>
      </c>
    </row>
    <row r="11" customFormat="false" ht="12" hidden="false" customHeight="true" outlineLevel="0" collapsed="false">
      <c r="A11" s="39" t="s">
        <v>26</v>
      </c>
      <c r="B11" s="37" t="s">
        <v>27</v>
      </c>
      <c r="C11" s="32" t="n">
        <v>31</v>
      </c>
      <c r="D11" s="33" t="n">
        <v>505</v>
      </c>
      <c r="E11" s="33" t="n">
        <v>15062</v>
      </c>
      <c r="F11" s="33" t="n">
        <v>33984</v>
      </c>
      <c r="G11" s="33" t="n">
        <v>20</v>
      </c>
      <c r="H11" s="33" t="n">
        <v>93</v>
      </c>
      <c r="I11" s="33" t="n">
        <v>4536</v>
      </c>
      <c r="J11" s="33" t="n">
        <v>10545</v>
      </c>
      <c r="K11" s="33" t="n">
        <v>6</v>
      </c>
      <c r="L11" s="33" t="n">
        <v>94</v>
      </c>
      <c r="M11" s="33" t="n">
        <v>2007</v>
      </c>
      <c r="N11" s="33" t="n">
        <v>7165</v>
      </c>
      <c r="O11" s="33" t="n">
        <v>1</v>
      </c>
      <c r="P11" s="33" t="s">
        <v>25</v>
      </c>
      <c r="Q11" s="33" t="s">
        <v>25</v>
      </c>
      <c r="R11" s="33" t="s">
        <v>25</v>
      </c>
      <c r="S11" s="38" t="s">
        <v>26</v>
      </c>
    </row>
    <row r="12" customFormat="false" ht="12" hidden="false" customHeight="true" outlineLevel="0" collapsed="false">
      <c r="A12" s="39" t="s">
        <v>28</v>
      </c>
      <c r="B12" s="37" t="s">
        <v>29</v>
      </c>
      <c r="C12" s="32" t="n">
        <v>951</v>
      </c>
      <c r="D12" s="33" t="n">
        <v>9217</v>
      </c>
      <c r="E12" s="33" t="n">
        <v>1845539</v>
      </c>
      <c r="F12" s="33" t="n">
        <v>2609559</v>
      </c>
      <c r="G12" s="33" t="n">
        <v>690</v>
      </c>
      <c r="H12" s="33" t="n">
        <v>3000</v>
      </c>
      <c r="I12" s="33" t="n">
        <v>396228</v>
      </c>
      <c r="J12" s="33" t="n">
        <v>568943</v>
      </c>
      <c r="K12" s="33" t="n">
        <v>170</v>
      </c>
      <c r="L12" s="33" t="n">
        <v>2322</v>
      </c>
      <c r="M12" s="33" t="n">
        <v>445339</v>
      </c>
      <c r="N12" s="33" t="n">
        <v>633403</v>
      </c>
      <c r="O12" s="33" t="n">
        <v>52</v>
      </c>
      <c r="P12" s="33" t="n">
        <v>1311</v>
      </c>
      <c r="Q12" s="33" t="n">
        <v>286698</v>
      </c>
      <c r="R12" s="33" t="n">
        <v>140133</v>
      </c>
      <c r="S12" s="38" t="s">
        <v>28</v>
      </c>
    </row>
    <row r="13" customFormat="false" ht="12" hidden="false" customHeight="true" outlineLevel="0" collapsed="false">
      <c r="A13" s="39" t="s">
        <v>30</v>
      </c>
      <c r="B13" s="37" t="s">
        <v>31</v>
      </c>
      <c r="C13" s="32" t="n">
        <v>298</v>
      </c>
      <c r="D13" s="33" t="n">
        <v>2640</v>
      </c>
      <c r="E13" s="33" t="n">
        <v>236042</v>
      </c>
      <c r="F13" s="33" t="n">
        <v>455673</v>
      </c>
      <c r="G13" s="33" t="n">
        <v>249</v>
      </c>
      <c r="H13" s="33" t="n">
        <v>953</v>
      </c>
      <c r="I13" s="33" t="n">
        <v>68451</v>
      </c>
      <c r="J13" s="33" t="n">
        <v>127619</v>
      </c>
      <c r="K13" s="33" t="n">
        <v>28</v>
      </c>
      <c r="L13" s="33" t="n">
        <v>381</v>
      </c>
      <c r="M13" s="33" t="n">
        <v>30112</v>
      </c>
      <c r="N13" s="33" t="n">
        <v>56476</v>
      </c>
      <c r="O13" s="33" t="n">
        <v>9</v>
      </c>
      <c r="P13" s="33" t="n">
        <v>215</v>
      </c>
      <c r="Q13" s="33" t="n">
        <v>21767</v>
      </c>
      <c r="R13" s="33" t="n">
        <v>36124</v>
      </c>
      <c r="S13" s="38" t="s">
        <v>30</v>
      </c>
    </row>
    <row r="14" customFormat="false" ht="12" hidden="false" customHeight="true" outlineLevel="0" collapsed="false">
      <c r="A14" s="39" t="s">
        <v>32</v>
      </c>
      <c r="B14" s="37" t="s">
        <v>33</v>
      </c>
      <c r="C14" s="32" t="n">
        <v>71</v>
      </c>
      <c r="D14" s="33" t="n">
        <v>2180</v>
      </c>
      <c r="E14" s="33" t="n">
        <v>797125</v>
      </c>
      <c r="F14" s="33" t="n">
        <v>1229838</v>
      </c>
      <c r="G14" s="33" t="n">
        <v>49</v>
      </c>
      <c r="H14" s="33" t="n">
        <v>214</v>
      </c>
      <c r="I14" s="33" t="n">
        <v>6690</v>
      </c>
      <c r="J14" s="33" t="n">
        <v>13655</v>
      </c>
      <c r="K14" s="33" t="n">
        <v>10</v>
      </c>
      <c r="L14" s="33" t="n">
        <v>158</v>
      </c>
      <c r="M14" s="33" t="n">
        <v>15000</v>
      </c>
      <c r="N14" s="33" t="n">
        <v>24529</v>
      </c>
      <c r="O14" s="33" t="n">
        <v>3</v>
      </c>
      <c r="P14" s="33" t="n">
        <v>77</v>
      </c>
      <c r="Q14" s="33" t="n">
        <v>7039</v>
      </c>
      <c r="R14" s="33" t="n">
        <v>11394</v>
      </c>
      <c r="S14" s="38" t="s">
        <v>32</v>
      </c>
    </row>
    <row r="15" customFormat="false" ht="12" hidden="false" customHeight="true" outlineLevel="0" collapsed="false">
      <c r="A15" s="39" t="s">
        <v>34</v>
      </c>
      <c r="B15" s="37" t="s">
        <v>35</v>
      </c>
      <c r="C15" s="32" t="n">
        <v>164</v>
      </c>
      <c r="D15" s="33" t="n">
        <v>2532</v>
      </c>
      <c r="E15" s="33" t="n">
        <v>122513</v>
      </c>
      <c r="F15" s="33" t="n">
        <v>341694</v>
      </c>
      <c r="G15" s="33" t="n">
        <v>101</v>
      </c>
      <c r="H15" s="33" t="n">
        <v>512</v>
      </c>
      <c r="I15" s="33" t="n">
        <v>18244</v>
      </c>
      <c r="J15" s="33" t="n">
        <v>44671</v>
      </c>
      <c r="K15" s="33" t="n">
        <v>31</v>
      </c>
      <c r="L15" s="33" t="n">
        <v>422</v>
      </c>
      <c r="M15" s="33" t="n">
        <v>14320</v>
      </c>
      <c r="N15" s="33" t="n">
        <v>40821</v>
      </c>
      <c r="O15" s="33" t="n">
        <v>17</v>
      </c>
      <c r="P15" s="33" t="n">
        <v>391</v>
      </c>
      <c r="Q15" s="33" t="n">
        <v>15705</v>
      </c>
      <c r="R15" s="33" t="n">
        <v>40431</v>
      </c>
      <c r="S15" s="38" t="s">
        <v>34</v>
      </c>
    </row>
    <row r="16" customFormat="false" ht="12" hidden="false" customHeight="true" outlineLevel="0" collapsed="false">
      <c r="A16" s="39" t="s">
        <v>36</v>
      </c>
      <c r="B16" s="37" t="s">
        <v>37</v>
      </c>
      <c r="C16" s="32" t="n">
        <v>28</v>
      </c>
      <c r="D16" s="33" t="n">
        <v>1770</v>
      </c>
      <c r="E16" s="33" t="n">
        <v>629283</v>
      </c>
      <c r="F16" s="33" t="n">
        <v>1300744</v>
      </c>
      <c r="G16" s="33" t="n">
        <v>15</v>
      </c>
      <c r="H16" s="33" t="n">
        <v>70</v>
      </c>
      <c r="I16" s="33" t="n">
        <v>3440</v>
      </c>
      <c r="J16" s="33" t="n">
        <v>9017</v>
      </c>
      <c r="K16" s="33" t="n">
        <v>4</v>
      </c>
      <c r="L16" s="33" t="s">
        <v>25</v>
      </c>
      <c r="M16" s="33" t="s">
        <v>25</v>
      </c>
      <c r="N16" s="33" t="s">
        <v>38</v>
      </c>
      <c r="O16" s="33" t="n">
        <v>1</v>
      </c>
      <c r="P16" s="33" t="s">
        <v>25</v>
      </c>
      <c r="Q16" s="33" t="s">
        <v>25</v>
      </c>
      <c r="R16" s="33" t="s">
        <v>25</v>
      </c>
      <c r="S16" s="38" t="s">
        <v>36</v>
      </c>
    </row>
    <row r="17" customFormat="false" ht="12" hidden="false" customHeight="true" outlineLevel="0" collapsed="false">
      <c r="A17" s="39" t="s">
        <v>39</v>
      </c>
      <c r="B17" s="37" t="s">
        <v>40</v>
      </c>
      <c r="C17" s="32" t="n">
        <v>4</v>
      </c>
      <c r="D17" s="33" t="n">
        <v>316</v>
      </c>
      <c r="E17" s="33" t="n">
        <v>1125909</v>
      </c>
      <c r="F17" s="33" t="n">
        <v>2068970</v>
      </c>
      <c r="G17" s="33" t="n">
        <v>2</v>
      </c>
      <c r="H17" s="33" t="s">
        <v>25</v>
      </c>
      <c r="I17" s="33" t="s">
        <v>25</v>
      </c>
      <c r="J17" s="33" t="s">
        <v>25</v>
      </c>
      <c r="K17" s="33" t="s">
        <v>41</v>
      </c>
      <c r="L17" s="33" t="s">
        <v>41</v>
      </c>
      <c r="M17" s="33" t="s">
        <v>41</v>
      </c>
      <c r="N17" s="33" t="s">
        <v>41</v>
      </c>
      <c r="O17" s="33" t="s">
        <v>41</v>
      </c>
      <c r="P17" s="33" t="s">
        <v>41</v>
      </c>
      <c r="Q17" s="33" t="s">
        <v>41</v>
      </c>
      <c r="R17" s="33" t="s">
        <v>41</v>
      </c>
      <c r="S17" s="38" t="s">
        <v>39</v>
      </c>
    </row>
    <row r="18" customFormat="false" ht="12" hidden="false" customHeight="true" outlineLevel="0" collapsed="false">
      <c r="A18" s="39" t="s">
        <v>42</v>
      </c>
      <c r="B18" s="37" t="s">
        <v>43</v>
      </c>
      <c r="C18" s="32" t="n">
        <v>3</v>
      </c>
      <c r="D18" s="33" t="s">
        <v>25</v>
      </c>
      <c r="E18" s="33" t="s">
        <v>25</v>
      </c>
      <c r="F18" s="33" t="s">
        <v>25</v>
      </c>
      <c r="G18" s="33" t="s">
        <v>41</v>
      </c>
      <c r="H18" s="33" t="s">
        <v>41</v>
      </c>
      <c r="I18" s="33" t="s">
        <v>41</v>
      </c>
      <c r="J18" s="33" t="s">
        <v>41</v>
      </c>
      <c r="K18" s="33" t="n">
        <v>1</v>
      </c>
      <c r="L18" s="33" t="s">
        <v>25</v>
      </c>
      <c r="M18" s="33" t="s">
        <v>25</v>
      </c>
      <c r="N18" s="33" t="s">
        <v>25</v>
      </c>
      <c r="O18" s="40" t="s">
        <v>41</v>
      </c>
      <c r="P18" s="33" t="s">
        <v>41</v>
      </c>
      <c r="Q18" s="33" t="s">
        <v>41</v>
      </c>
      <c r="R18" s="33" t="s">
        <v>41</v>
      </c>
      <c r="S18" s="38" t="s">
        <v>42</v>
      </c>
    </row>
    <row r="19" customFormat="false" ht="12" hidden="false" customHeight="true" outlineLevel="0" collapsed="false">
      <c r="A19" s="39" t="s">
        <v>44</v>
      </c>
      <c r="B19" s="41" t="s">
        <v>45</v>
      </c>
      <c r="C19" s="32" t="n">
        <f aca="false">SUM(G19,K19,O19)</f>
        <v>2</v>
      </c>
      <c r="D19" s="33" t="s">
        <v>25</v>
      </c>
      <c r="E19" s="33" t="s">
        <v>25</v>
      </c>
      <c r="F19" s="33" t="s">
        <v>25</v>
      </c>
      <c r="G19" s="33" t="n">
        <v>2</v>
      </c>
      <c r="H19" s="33" t="s">
        <v>25</v>
      </c>
      <c r="I19" s="33" t="s">
        <v>25</v>
      </c>
      <c r="J19" s="33" t="s">
        <v>25</v>
      </c>
      <c r="K19" s="33" t="s">
        <v>41</v>
      </c>
      <c r="L19" s="33" t="s">
        <v>41</v>
      </c>
      <c r="M19" s="33" t="s">
        <v>41</v>
      </c>
      <c r="N19" s="33" t="s">
        <v>41</v>
      </c>
      <c r="O19" s="33" t="s">
        <v>41</v>
      </c>
      <c r="P19" s="33" t="s">
        <v>41</v>
      </c>
      <c r="Q19" s="33" t="s">
        <v>41</v>
      </c>
      <c r="R19" s="33" t="s">
        <v>41</v>
      </c>
      <c r="S19" s="38" t="s">
        <v>44</v>
      </c>
    </row>
    <row r="20" customFormat="false" ht="12" hidden="false" customHeight="true" outlineLevel="0" collapsed="false">
      <c r="A20" s="39" t="s">
        <v>46</v>
      </c>
      <c r="B20" s="37" t="s">
        <v>47</v>
      </c>
      <c r="C20" s="32" t="n">
        <v>325</v>
      </c>
      <c r="D20" s="33" t="n">
        <v>5693</v>
      </c>
      <c r="E20" s="33" t="n">
        <v>922117</v>
      </c>
      <c r="F20" s="33" t="n">
        <v>1962504</v>
      </c>
      <c r="G20" s="33" t="n">
        <v>221</v>
      </c>
      <c r="H20" s="33" t="n">
        <v>1009</v>
      </c>
      <c r="I20" s="33" t="n">
        <v>51808</v>
      </c>
      <c r="J20" s="33" t="n">
        <v>110840</v>
      </c>
      <c r="K20" s="33" t="n">
        <v>57</v>
      </c>
      <c r="L20" s="33" t="n">
        <v>860</v>
      </c>
      <c r="M20" s="33" t="n">
        <v>90334</v>
      </c>
      <c r="N20" s="33" t="n">
        <v>179717</v>
      </c>
      <c r="O20" s="33" t="n">
        <v>18</v>
      </c>
      <c r="P20" s="33" t="n">
        <v>451</v>
      </c>
      <c r="Q20" s="33" t="n">
        <v>125035</v>
      </c>
      <c r="R20" s="33" t="n">
        <v>187509</v>
      </c>
      <c r="S20" s="38" t="s">
        <v>46</v>
      </c>
    </row>
    <row r="21" customFormat="false" ht="12" hidden="false" customHeight="true" outlineLevel="0" collapsed="false">
      <c r="A21" s="39" t="s">
        <v>48</v>
      </c>
      <c r="B21" s="37" t="s">
        <v>49</v>
      </c>
      <c r="C21" s="32" t="n">
        <v>30</v>
      </c>
      <c r="D21" s="33" t="n">
        <v>851</v>
      </c>
      <c r="E21" s="33" t="n">
        <v>493791</v>
      </c>
      <c r="F21" s="33" t="n">
        <v>624460</v>
      </c>
      <c r="G21" s="33" t="n">
        <v>10</v>
      </c>
      <c r="H21" s="33" t="n">
        <v>57</v>
      </c>
      <c r="I21" s="33" t="n">
        <v>3915</v>
      </c>
      <c r="J21" s="33" t="n">
        <v>8382</v>
      </c>
      <c r="K21" s="33" t="n">
        <v>11</v>
      </c>
      <c r="L21" s="33" t="n">
        <v>162</v>
      </c>
      <c r="M21" s="33" t="n">
        <v>18036</v>
      </c>
      <c r="N21" s="33" t="n">
        <v>30767</v>
      </c>
      <c r="O21" s="40" t="n">
        <v>2</v>
      </c>
      <c r="P21" s="33" t="s">
        <v>25</v>
      </c>
      <c r="Q21" s="33" t="s">
        <v>25</v>
      </c>
      <c r="R21" s="33" t="s">
        <v>25</v>
      </c>
      <c r="S21" s="38" t="s">
        <v>48</v>
      </c>
    </row>
    <row r="22" customFormat="false" ht="12" hidden="false" customHeight="true" outlineLevel="0" collapsed="false">
      <c r="A22" s="39" t="s">
        <v>50</v>
      </c>
      <c r="B22" s="37" t="s">
        <v>51</v>
      </c>
      <c r="C22" s="32" t="n">
        <v>9</v>
      </c>
      <c r="D22" s="33" t="n">
        <v>2967</v>
      </c>
      <c r="E22" s="33" t="n">
        <v>5775262</v>
      </c>
      <c r="F22" s="33" t="n">
        <v>6694876</v>
      </c>
      <c r="G22" s="33" t="s">
        <v>41</v>
      </c>
      <c r="H22" s="33" t="s">
        <v>41</v>
      </c>
      <c r="I22" s="33" t="s">
        <v>41</v>
      </c>
      <c r="J22" s="33" t="s">
        <v>41</v>
      </c>
      <c r="K22" s="33" t="n">
        <v>4</v>
      </c>
      <c r="L22" s="33" t="n">
        <v>65</v>
      </c>
      <c r="M22" s="33" t="n">
        <v>67227</v>
      </c>
      <c r="N22" s="33" t="n">
        <v>79626</v>
      </c>
      <c r="O22" s="33" t="n">
        <v>1</v>
      </c>
      <c r="P22" s="33" t="s">
        <v>25</v>
      </c>
      <c r="Q22" s="33" t="s">
        <v>25</v>
      </c>
      <c r="R22" s="33" t="s">
        <v>25</v>
      </c>
      <c r="S22" s="38" t="s">
        <v>50</v>
      </c>
    </row>
    <row r="23" customFormat="false" ht="12" hidden="false" customHeight="true" outlineLevel="0" collapsed="false">
      <c r="A23" s="39" t="s">
        <v>52</v>
      </c>
      <c r="B23" s="37" t="s">
        <v>53</v>
      </c>
      <c r="C23" s="32" t="n">
        <v>145</v>
      </c>
      <c r="D23" s="33" t="n">
        <v>2119</v>
      </c>
      <c r="E23" s="33" t="n">
        <v>255285</v>
      </c>
      <c r="F23" s="33" t="n">
        <v>437924</v>
      </c>
      <c r="G23" s="33" t="n">
        <v>92</v>
      </c>
      <c r="H23" s="33" t="n">
        <v>372</v>
      </c>
      <c r="I23" s="33" t="n">
        <v>29277</v>
      </c>
      <c r="J23" s="33" t="n">
        <v>52880</v>
      </c>
      <c r="K23" s="33" t="n">
        <v>33</v>
      </c>
      <c r="L23" s="33" t="n">
        <v>485</v>
      </c>
      <c r="M23" s="33" t="n">
        <v>57194</v>
      </c>
      <c r="N23" s="33" t="n">
        <v>97971</v>
      </c>
      <c r="O23" s="33" t="n">
        <v>9</v>
      </c>
      <c r="P23" s="33" t="n">
        <v>221</v>
      </c>
      <c r="Q23" s="33" t="n">
        <v>21188</v>
      </c>
      <c r="R23" s="33" t="n">
        <v>391170</v>
      </c>
      <c r="S23" s="38" t="s">
        <v>52</v>
      </c>
    </row>
    <row r="24" customFormat="false" ht="12" hidden="false" customHeight="true" outlineLevel="0" collapsed="false">
      <c r="A24" s="39" t="s">
        <v>54</v>
      </c>
      <c r="B24" s="37" t="s">
        <v>55</v>
      </c>
      <c r="C24" s="32" t="n">
        <v>49</v>
      </c>
      <c r="D24" s="33" t="n">
        <v>1367</v>
      </c>
      <c r="E24" s="33" t="n">
        <v>187156</v>
      </c>
      <c r="F24" s="33" t="n">
        <v>402453</v>
      </c>
      <c r="G24" s="33" t="n">
        <v>22</v>
      </c>
      <c r="H24" s="33" t="n">
        <v>108</v>
      </c>
      <c r="I24" s="33" t="n">
        <v>7577</v>
      </c>
      <c r="J24" s="33" t="n">
        <v>19440</v>
      </c>
      <c r="K24" s="33" t="n">
        <v>12</v>
      </c>
      <c r="L24" s="33" t="n">
        <v>176</v>
      </c>
      <c r="M24" s="33" t="n">
        <v>14830</v>
      </c>
      <c r="N24" s="33" t="n">
        <v>35037</v>
      </c>
      <c r="O24" s="33" t="n">
        <v>2</v>
      </c>
      <c r="P24" s="33" t="s">
        <v>25</v>
      </c>
      <c r="Q24" s="33" t="s">
        <v>25</v>
      </c>
      <c r="R24" s="33" t="s">
        <v>25</v>
      </c>
      <c r="S24" s="38" t="s">
        <v>54</v>
      </c>
    </row>
    <row r="25" s="42" customFormat="true" ht="12" hidden="false" customHeight="true" outlineLevel="0" collapsed="false">
      <c r="A25" s="39" t="s">
        <v>56</v>
      </c>
      <c r="B25" s="37" t="s">
        <v>57</v>
      </c>
      <c r="C25" s="32" t="n">
        <v>4</v>
      </c>
      <c r="D25" s="33" t="n">
        <v>307</v>
      </c>
      <c r="E25" s="33" t="n">
        <v>12469</v>
      </c>
      <c r="F25" s="33" t="n">
        <v>20382</v>
      </c>
      <c r="G25" s="33" t="n">
        <v>2</v>
      </c>
      <c r="H25" s="33" t="s">
        <v>25</v>
      </c>
      <c r="I25" s="33" t="s">
        <v>25</v>
      </c>
      <c r="J25" s="33" t="s">
        <v>25</v>
      </c>
      <c r="K25" s="33" t="s">
        <v>41</v>
      </c>
      <c r="L25" s="33" t="s">
        <v>41</v>
      </c>
      <c r="M25" s="33" t="s">
        <v>41</v>
      </c>
      <c r="N25" s="33" t="s">
        <v>41</v>
      </c>
      <c r="O25" s="33" t="s">
        <v>41</v>
      </c>
      <c r="P25" s="33" t="s">
        <v>41</v>
      </c>
      <c r="Q25" s="33" t="s">
        <v>41</v>
      </c>
      <c r="R25" s="33" t="s">
        <v>41</v>
      </c>
      <c r="S25" s="38" t="s">
        <v>56</v>
      </c>
    </row>
    <row r="26" customFormat="false" ht="12" hidden="false" customHeight="true" outlineLevel="0" collapsed="false">
      <c r="A26" s="39" t="s">
        <v>58</v>
      </c>
      <c r="B26" s="43" t="s">
        <v>59</v>
      </c>
      <c r="C26" s="32" t="n">
        <v>123</v>
      </c>
      <c r="D26" s="33" t="n">
        <v>2633</v>
      </c>
      <c r="E26" s="33" t="n">
        <v>826798</v>
      </c>
      <c r="F26" s="33" t="n">
        <v>1173890</v>
      </c>
      <c r="G26" s="33" t="n">
        <v>91</v>
      </c>
      <c r="H26" s="33" t="n">
        <v>244</v>
      </c>
      <c r="I26" s="33" t="n">
        <v>14333</v>
      </c>
      <c r="J26" s="33" t="n">
        <v>28860</v>
      </c>
      <c r="K26" s="33" t="n">
        <v>11</v>
      </c>
      <c r="L26" s="33" t="n">
        <v>169</v>
      </c>
      <c r="M26" s="33" t="n">
        <v>25856</v>
      </c>
      <c r="N26" s="33" t="n">
        <v>36750</v>
      </c>
      <c r="O26" s="33" t="n">
        <v>3</v>
      </c>
      <c r="P26" s="33" t="n">
        <v>72</v>
      </c>
      <c r="Q26" s="33" t="n">
        <v>7178</v>
      </c>
      <c r="R26" s="33" t="n">
        <v>13119</v>
      </c>
      <c r="S26" s="38" t="s">
        <v>58</v>
      </c>
    </row>
    <row r="27" customFormat="false" ht="12" hidden="false" customHeight="true" outlineLevel="0" collapsed="false">
      <c r="A27" s="39" t="s">
        <v>60</v>
      </c>
      <c r="B27" s="37" t="s">
        <v>61</v>
      </c>
      <c r="C27" s="32" t="n">
        <v>4</v>
      </c>
      <c r="D27" s="33" t="n">
        <v>137</v>
      </c>
      <c r="E27" s="33" t="n">
        <v>10886</v>
      </c>
      <c r="F27" s="33" t="n">
        <v>15561</v>
      </c>
      <c r="G27" s="33" t="n">
        <v>2</v>
      </c>
      <c r="H27" s="33" t="s">
        <v>25</v>
      </c>
      <c r="I27" s="33" t="s">
        <v>25</v>
      </c>
      <c r="J27" s="33" t="s">
        <v>25</v>
      </c>
      <c r="K27" s="33" t="s">
        <v>41</v>
      </c>
      <c r="L27" s="33" t="s">
        <v>41</v>
      </c>
      <c r="M27" s="33" t="s">
        <v>41</v>
      </c>
      <c r="N27" s="33" t="s">
        <v>41</v>
      </c>
      <c r="O27" s="33" t="n">
        <v>1</v>
      </c>
      <c r="P27" s="33" t="s">
        <v>25</v>
      </c>
      <c r="Q27" s="33" t="s">
        <v>25</v>
      </c>
      <c r="R27" s="33" t="s">
        <v>38</v>
      </c>
      <c r="S27" s="38" t="s">
        <v>60</v>
      </c>
    </row>
    <row r="28" customFormat="false" ht="12" hidden="false" customHeight="true" outlineLevel="0" collapsed="false">
      <c r="A28" s="44" t="s">
        <v>62</v>
      </c>
      <c r="B28" s="37" t="s">
        <v>63</v>
      </c>
      <c r="C28" s="32" t="n">
        <v>247</v>
      </c>
      <c r="D28" s="33" t="n">
        <v>1619</v>
      </c>
      <c r="E28" s="33" t="n">
        <v>109636</v>
      </c>
      <c r="F28" s="33" t="n">
        <v>188238</v>
      </c>
      <c r="G28" s="40" t="n">
        <v>212</v>
      </c>
      <c r="H28" s="40" t="n">
        <v>649</v>
      </c>
      <c r="I28" s="40" t="n">
        <v>24260</v>
      </c>
      <c r="J28" s="40" t="n">
        <v>49463</v>
      </c>
      <c r="K28" s="40" t="n">
        <v>22</v>
      </c>
      <c r="L28" s="40" t="n">
        <v>289</v>
      </c>
      <c r="M28" s="40" t="n">
        <v>22035</v>
      </c>
      <c r="N28" s="40" t="n">
        <v>39818</v>
      </c>
      <c r="O28" s="40" t="n">
        <v>5</v>
      </c>
      <c r="P28" s="40" t="n">
        <v>125</v>
      </c>
      <c r="Q28" s="40" t="n">
        <v>4540</v>
      </c>
      <c r="R28" s="40" t="n">
        <v>12151</v>
      </c>
      <c r="S28" s="38" t="s">
        <v>62</v>
      </c>
    </row>
    <row r="29" customFormat="false" ht="6" hidden="false" customHeight="true" outlineLevel="0" collapsed="false">
      <c r="A29" s="45"/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7"/>
    </row>
    <row r="31" customFormat="false" ht="12" hidden="false" customHeight="true" outlineLevel="0" collapsed="false">
      <c r="B31" s="48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22.5" hidden="false" customHeight="true" outlineLevel="0" collapsed="false">
      <c r="A32" s="8" t="s">
        <v>3</v>
      </c>
      <c r="B32" s="8"/>
      <c r="C32" s="12" t="s">
        <v>64</v>
      </c>
      <c r="D32" s="12"/>
      <c r="E32" s="12"/>
      <c r="F32" s="12"/>
      <c r="G32" s="49" t="s">
        <v>65</v>
      </c>
      <c r="H32" s="49"/>
      <c r="I32" s="49"/>
      <c r="J32" s="49"/>
      <c r="K32" s="11" t="s">
        <v>66</v>
      </c>
      <c r="L32" s="11"/>
      <c r="M32" s="11"/>
      <c r="N32" s="11"/>
      <c r="O32" s="50" t="s">
        <v>67</v>
      </c>
      <c r="P32" s="50"/>
      <c r="Q32" s="50"/>
      <c r="R32" s="50"/>
      <c r="S32" s="13" t="s">
        <v>8</v>
      </c>
    </row>
    <row r="33" customFormat="false" ht="12.75" hidden="false" customHeight="true" outlineLevel="0" collapsed="false">
      <c r="A33" s="8"/>
      <c r="B33" s="8"/>
      <c r="C33" s="14" t="s">
        <v>9</v>
      </c>
      <c r="D33" s="14" t="s">
        <v>10</v>
      </c>
      <c r="E33" s="15" t="s">
        <v>11</v>
      </c>
      <c r="F33" s="15" t="s">
        <v>12</v>
      </c>
      <c r="G33" s="14" t="s">
        <v>9</v>
      </c>
      <c r="H33" s="14" t="s">
        <v>10</v>
      </c>
      <c r="I33" s="15" t="s">
        <v>11</v>
      </c>
      <c r="J33" s="16" t="s">
        <v>12</v>
      </c>
      <c r="K33" s="17" t="s">
        <v>9</v>
      </c>
      <c r="L33" s="14" t="s">
        <v>10</v>
      </c>
      <c r="M33" s="18" t="s">
        <v>13</v>
      </c>
      <c r="N33" s="18" t="s">
        <v>14</v>
      </c>
      <c r="O33" s="14" t="s">
        <v>9</v>
      </c>
      <c r="P33" s="14" t="s">
        <v>10</v>
      </c>
      <c r="Q33" s="18" t="s">
        <v>13</v>
      </c>
      <c r="R33" s="18" t="s">
        <v>14</v>
      </c>
      <c r="S33" s="13"/>
    </row>
    <row r="34" customFormat="false" ht="12.75" hidden="false" customHeight="true" outlineLevel="0" collapsed="false">
      <c r="A34" s="8"/>
      <c r="B34" s="8"/>
      <c r="C34" s="14"/>
      <c r="D34" s="14"/>
      <c r="E34" s="19" t="s">
        <v>15</v>
      </c>
      <c r="F34" s="19" t="s">
        <v>16</v>
      </c>
      <c r="G34" s="14"/>
      <c r="H34" s="14"/>
      <c r="I34" s="19" t="s">
        <v>15</v>
      </c>
      <c r="J34" s="20" t="s">
        <v>16</v>
      </c>
      <c r="K34" s="17"/>
      <c r="L34" s="14"/>
      <c r="M34" s="19" t="s">
        <v>17</v>
      </c>
      <c r="N34" s="19" t="s">
        <v>18</v>
      </c>
      <c r="O34" s="14"/>
      <c r="P34" s="14"/>
      <c r="Q34" s="19" t="s">
        <v>17</v>
      </c>
      <c r="R34" s="19" t="s">
        <v>18</v>
      </c>
      <c r="S34" s="13"/>
    </row>
    <row r="35" customFormat="false" ht="6" hidden="false" customHeight="true" outlineLevel="0" collapsed="false">
      <c r="A35" s="21"/>
      <c r="B35" s="21"/>
      <c r="C35" s="22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2"/>
    </row>
    <row r="36" s="30" customFormat="true" ht="12" hidden="false" customHeight="true" outlineLevel="0" collapsed="false">
      <c r="A36" s="53" t="s">
        <v>68</v>
      </c>
      <c r="B36" s="53"/>
      <c r="C36" s="54" t="n">
        <f aca="false">SUM(C38:C57)</f>
        <v>99</v>
      </c>
      <c r="D36" s="55" t="n">
        <v>3797</v>
      </c>
      <c r="E36" s="55" t="n">
        <v>663680</v>
      </c>
      <c r="F36" s="55" t="n">
        <v>1034353</v>
      </c>
      <c r="G36" s="55" t="n">
        <f aca="false">SUM(G38:G57)</f>
        <v>72</v>
      </c>
      <c r="H36" s="55" t="n">
        <v>4813</v>
      </c>
      <c r="I36" s="55" t="n">
        <v>766275</v>
      </c>
      <c r="J36" s="55" t="n">
        <v>1299495</v>
      </c>
      <c r="K36" s="55" t="n">
        <f aca="false">SUM(K38:K57)</f>
        <v>50</v>
      </c>
      <c r="L36" s="55" t="n">
        <v>6826</v>
      </c>
      <c r="M36" s="55" t="n">
        <v>1707694</v>
      </c>
      <c r="N36" s="55" t="n">
        <v>2883300</v>
      </c>
      <c r="O36" s="55" t="n">
        <f aca="false">SUM(O38:O57)</f>
        <v>25</v>
      </c>
      <c r="P36" s="55" t="n">
        <v>1332</v>
      </c>
      <c r="Q36" s="55" t="n">
        <v>10200342</v>
      </c>
      <c r="R36" s="55" t="n">
        <v>14349809</v>
      </c>
      <c r="S36" s="29" t="s">
        <v>20</v>
      </c>
    </row>
    <row r="37" customFormat="false" ht="12" hidden="false" customHeight="true" outlineLevel="0" collapsed="false">
      <c r="A37" s="56"/>
      <c r="B37" s="56"/>
      <c r="C37" s="57"/>
      <c r="D37" s="58"/>
      <c r="E37" s="59"/>
      <c r="F37" s="59"/>
      <c r="G37" s="60"/>
      <c r="H37" s="60"/>
      <c r="I37" s="59"/>
      <c r="J37" s="59"/>
      <c r="K37" s="60"/>
      <c r="L37" s="60"/>
      <c r="M37" s="59"/>
      <c r="N37" s="59"/>
      <c r="O37" s="60"/>
      <c r="P37" s="60"/>
      <c r="Q37" s="59"/>
      <c r="R37" s="59"/>
      <c r="S37" s="35"/>
    </row>
    <row r="38" customFormat="false" ht="12" hidden="false" customHeight="true" outlineLevel="0" collapsed="false">
      <c r="A38" s="36" t="s">
        <v>21</v>
      </c>
      <c r="B38" s="37" t="s">
        <v>22</v>
      </c>
      <c r="C38" s="61" t="n">
        <v>16</v>
      </c>
      <c r="D38" s="58" t="n">
        <v>645</v>
      </c>
      <c r="E38" s="58" t="n">
        <v>222244</v>
      </c>
      <c r="F38" s="58" t="n">
        <v>294194</v>
      </c>
      <c r="G38" s="58" t="n">
        <v>11</v>
      </c>
      <c r="H38" s="58" t="n">
        <v>763</v>
      </c>
      <c r="I38" s="58" t="n">
        <v>105256</v>
      </c>
      <c r="J38" s="58" t="n">
        <v>231078</v>
      </c>
      <c r="K38" s="58" t="n">
        <v>12</v>
      </c>
      <c r="L38" s="58" t="n">
        <v>1738</v>
      </c>
      <c r="M38" s="58" t="n">
        <v>768392</v>
      </c>
      <c r="N38" s="58" t="n">
        <v>1382928</v>
      </c>
      <c r="O38" s="58" t="n">
        <v>4</v>
      </c>
      <c r="P38" s="58" t="s">
        <v>25</v>
      </c>
      <c r="Q38" s="58" t="s">
        <v>25</v>
      </c>
      <c r="R38" s="58" t="s">
        <v>25</v>
      </c>
      <c r="S38" s="38" t="s">
        <v>21</v>
      </c>
    </row>
    <row r="39" customFormat="false" ht="12" hidden="false" customHeight="true" outlineLevel="0" collapsed="false">
      <c r="A39" s="62" t="s">
        <v>23</v>
      </c>
      <c r="B39" s="37" t="s">
        <v>24</v>
      </c>
      <c r="C39" s="61" t="n">
        <v>4</v>
      </c>
      <c r="D39" s="58" t="n">
        <v>156</v>
      </c>
      <c r="E39" s="58" t="n">
        <v>11406</v>
      </c>
      <c r="F39" s="58" t="n">
        <v>20387</v>
      </c>
      <c r="G39" s="58" t="n">
        <v>6</v>
      </c>
      <c r="H39" s="58" t="n">
        <v>440</v>
      </c>
      <c r="I39" s="58" t="n">
        <v>32012</v>
      </c>
      <c r="J39" s="58" t="n">
        <v>49486</v>
      </c>
      <c r="K39" s="58" t="n">
        <v>6</v>
      </c>
      <c r="L39" s="58" t="n">
        <v>754</v>
      </c>
      <c r="M39" s="58" t="n">
        <v>101225</v>
      </c>
      <c r="N39" s="58" t="n">
        <v>137653</v>
      </c>
      <c r="O39" s="58" t="n">
        <v>3</v>
      </c>
      <c r="P39" s="58" t="n">
        <v>2256</v>
      </c>
      <c r="Q39" s="58" t="n">
        <v>473336</v>
      </c>
      <c r="R39" s="58" t="n">
        <v>634343</v>
      </c>
      <c r="S39" s="38" t="s">
        <v>23</v>
      </c>
    </row>
    <row r="40" customFormat="false" ht="12" hidden="false" customHeight="true" outlineLevel="0" collapsed="false">
      <c r="A40" s="62" t="s">
        <v>26</v>
      </c>
      <c r="B40" s="37" t="s">
        <v>27</v>
      </c>
      <c r="C40" s="61" t="n">
        <v>1</v>
      </c>
      <c r="D40" s="58" t="s">
        <v>25</v>
      </c>
      <c r="E40" s="58" t="s">
        <v>25</v>
      </c>
      <c r="F40" s="58" t="s">
        <v>25</v>
      </c>
      <c r="G40" s="58" t="n">
        <v>2</v>
      </c>
      <c r="H40" s="58" t="s">
        <v>25</v>
      </c>
      <c r="I40" s="58" t="s">
        <v>25</v>
      </c>
      <c r="J40" s="58" t="s">
        <v>25</v>
      </c>
      <c r="K40" s="58" t="n">
        <v>1</v>
      </c>
      <c r="L40" s="58" t="s">
        <v>25</v>
      </c>
      <c r="M40" s="58" t="s">
        <v>25</v>
      </c>
      <c r="N40" s="58" t="s">
        <v>25</v>
      </c>
      <c r="O40" s="58" t="s">
        <v>41</v>
      </c>
      <c r="P40" s="58" t="s">
        <v>41</v>
      </c>
      <c r="Q40" s="58" t="s">
        <v>41</v>
      </c>
      <c r="R40" s="58" t="s">
        <v>41</v>
      </c>
      <c r="S40" s="38" t="s">
        <v>26</v>
      </c>
    </row>
    <row r="41" customFormat="false" ht="12" hidden="false" customHeight="true" outlineLevel="0" collapsed="false">
      <c r="A41" s="62" t="s">
        <v>28</v>
      </c>
      <c r="B41" s="37" t="s">
        <v>29</v>
      </c>
      <c r="C41" s="61" t="n">
        <v>26</v>
      </c>
      <c r="D41" s="58" t="n">
        <v>977</v>
      </c>
      <c r="E41" s="58" t="n">
        <v>200339</v>
      </c>
      <c r="F41" s="58" t="n">
        <v>274636</v>
      </c>
      <c r="G41" s="58" t="n">
        <v>9</v>
      </c>
      <c r="H41" s="58" t="n">
        <v>577</v>
      </c>
      <c r="I41" s="58" t="n">
        <v>219526</v>
      </c>
      <c r="J41" s="58" t="n">
        <v>286620</v>
      </c>
      <c r="K41" s="58" t="n">
        <v>2</v>
      </c>
      <c r="L41" s="58" t="s">
        <v>25</v>
      </c>
      <c r="M41" s="58" t="s">
        <v>25</v>
      </c>
      <c r="N41" s="58" t="s">
        <v>25</v>
      </c>
      <c r="O41" s="63" t="n">
        <v>2</v>
      </c>
      <c r="P41" s="58" t="s">
        <v>25</v>
      </c>
      <c r="Q41" s="58" t="s">
        <v>25</v>
      </c>
      <c r="R41" s="58" t="s">
        <v>25</v>
      </c>
      <c r="S41" s="38" t="s">
        <v>28</v>
      </c>
    </row>
    <row r="42" customFormat="false" ht="12" hidden="false" customHeight="true" outlineLevel="0" collapsed="false">
      <c r="A42" s="62" t="s">
        <v>30</v>
      </c>
      <c r="B42" s="37" t="s">
        <v>69</v>
      </c>
      <c r="C42" s="61" t="n">
        <v>4</v>
      </c>
      <c r="D42" s="58" t="n">
        <v>161</v>
      </c>
      <c r="E42" s="58" t="n">
        <v>21028</v>
      </c>
      <c r="F42" s="58" t="n">
        <v>38425</v>
      </c>
      <c r="G42" s="58" t="n">
        <v>2</v>
      </c>
      <c r="H42" s="58" t="s">
        <v>25</v>
      </c>
      <c r="I42" s="58" t="s">
        <v>25</v>
      </c>
      <c r="J42" s="58" t="s">
        <v>25</v>
      </c>
      <c r="K42" s="63" t="n">
        <v>5</v>
      </c>
      <c r="L42" s="58" t="n">
        <v>605</v>
      </c>
      <c r="M42" s="58" t="n">
        <v>56852</v>
      </c>
      <c r="N42" s="58" t="n">
        <v>128193</v>
      </c>
      <c r="O42" s="63" t="n">
        <v>1</v>
      </c>
      <c r="P42" s="58" t="s">
        <v>25</v>
      </c>
      <c r="Q42" s="58" t="s">
        <v>25</v>
      </c>
      <c r="R42" s="58" t="s">
        <v>25</v>
      </c>
      <c r="S42" s="38" t="s">
        <v>30</v>
      </c>
    </row>
    <row r="43" customFormat="false" ht="12" hidden="false" customHeight="true" outlineLevel="0" collapsed="false">
      <c r="A43" s="62" t="s">
        <v>32</v>
      </c>
      <c r="B43" s="37" t="s">
        <v>33</v>
      </c>
      <c r="C43" s="61" t="n">
        <v>4</v>
      </c>
      <c r="D43" s="58" t="n">
        <v>165</v>
      </c>
      <c r="E43" s="58" t="n">
        <v>38574</v>
      </c>
      <c r="F43" s="58" t="n">
        <v>55857</v>
      </c>
      <c r="G43" s="58" t="n">
        <v>1</v>
      </c>
      <c r="H43" s="58" t="s">
        <v>25</v>
      </c>
      <c r="I43" s="58" t="s">
        <v>25</v>
      </c>
      <c r="J43" s="58" t="s">
        <v>25</v>
      </c>
      <c r="K43" s="58" t="n">
        <v>2</v>
      </c>
      <c r="L43" s="58" t="s">
        <v>25</v>
      </c>
      <c r="M43" s="58" t="s">
        <v>25</v>
      </c>
      <c r="N43" s="58" t="s">
        <v>25</v>
      </c>
      <c r="O43" s="63" t="n">
        <v>2</v>
      </c>
      <c r="P43" s="58" t="s">
        <v>25</v>
      </c>
      <c r="Q43" s="58" t="s">
        <v>25</v>
      </c>
      <c r="R43" s="58" t="s">
        <v>25</v>
      </c>
      <c r="S43" s="38" t="s">
        <v>32</v>
      </c>
    </row>
    <row r="44" customFormat="false" ht="12" hidden="false" customHeight="true" outlineLevel="0" collapsed="false">
      <c r="A44" s="62" t="s">
        <v>34</v>
      </c>
      <c r="B44" s="37" t="s">
        <v>35</v>
      </c>
      <c r="C44" s="61" t="n">
        <v>8</v>
      </c>
      <c r="D44" s="58" t="n">
        <v>306</v>
      </c>
      <c r="E44" s="58" t="n">
        <v>15933</v>
      </c>
      <c r="F44" s="58" t="n">
        <v>36082</v>
      </c>
      <c r="G44" s="58" t="n">
        <v>4</v>
      </c>
      <c r="H44" s="58" t="n">
        <v>245</v>
      </c>
      <c r="I44" s="58" t="n">
        <v>18104</v>
      </c>
      <c r="J44" s="58" t="n">
        <v>39219</v>
      </c>
      <c r="K44" s="58" t="n">
        <v>2</v>
      </c>
      <c r="L44" s="58" t="s">
        <v>25</v>
      </c>
      <c r="M44" s="58" t="s">
        <v>25</v>
      </c>
      <c r="N44" s="58" t="s">
        <v>25</v>
      </c>
      <c r="O44" s="58" t="n">
        <v>1</v>
      </c>
      <c r="P44" s="58" t="s">
        <v>25</v>
      </c>
      <c r="Q44" s="58" t="s">
        <v>25</v>
      </c>
      <c r="R44" s="58" t="s">
        <v>25</v>
      </c>
      <c r="S44" s="38" t="s">
        <v>34</v>
      </c>
    </row>
    <row r="45" customFormat="false" ht="12" hidden="false" customHeight="true" outlineLevel="0" collapsed="false">
      <c r="A45" s="62" t="s">
        <v>36</v>
      </c>
      <c r="B45" s="37" t="s">
        <v>37</v>
      </c>
      <c r="C45" s="61" t="n">
        <v>4</v>
      </c>
      <c r="D45" s="58" t="n">
        <v>159</v>
      </c>
      <c r="E45" s="58" t="n">
        <v>41407</v>
      </c>
      <c r="F45" s="58" t="n">
        <v>79038</v>
      </c>
      <c r="G45" s="58" t="n">
        <v>1</v>
      </c>
      <c r="H45" s="58" t="s">
        <v>25</v>
      </c>
      <c r="I45" s="58" t="s">
        <v>25</v>
      </c>
      <c r="J45" s="58" t="s">
        <v>25</v>
      </c>
      <c r="K45" s="58" t="n">
        <v>1</v>
      </c>
      <c r="L45" s="58" t="s">
        <v>25</v>
      </c>
      <c r="M45" s="58" t="s">
        <v>25</v>
      </c>
      <c r="N45" s="58" t="s">
        <v>25</v>
      </c>
      <c r="O45" s="58" t="n">
        <v>2</v>
      </c>
      <c r="P45" s="58" t="s">
        <v>25</v>
      </c>
      <c r="Q45" s="58" t="s">
        <v>25</v>
      </c>
      <c r="R45" s="58" t="s">
        <v>25</v>
      </c>
      <c r="S45" s="38" t="s">
        <v>36</v>
      </c>
    </row>
    <row r="46" customFormat="false" ht="12" hidden="false" customHeight="true" outlineLevel="0" collapsed="false">
      <c r="A46" s="62" t="s">
        <v>39</v>
      </c>
      <c r="B46" s="37" t="s">
        <v>40</v>
      </c>
      <c r="C46" s="61" t="n">
        <v>1</v>
      </c>
      <c r="D46" s="58" t="s">
        <v>25</v>
      </c>
      <c r="E46" s="58" t="s">
        <v>25</v>
      </c>
      <c r="F46" s="58" t="s">
        <v>25</v>
      </c>
      <c r="G46" s="58" t="s">
        <v>41</v>
      </c>
      <c r="H46" s="58" t="s">
        <v>41</v>
      </c>
      <c r="I46" s="58" t="s">
        <v>41</v>
      </c>
      <c r="J46" s="58" t="s">
        <v>41</v>
      </c>
      <c r="K46" s="58" t="s">
        <v>41</v>
      </c>
      <c r="L46" s="58" t="s">
        <v>41</v>
      </c>
      <c r="M46" s="58" t="s">
        <v>41</v>
      </c>
      <c r="N46" s="58" t="s">
        <v>41</v>
      </c>
      <c r="O46" s="58" t="n">
        <v>1</v>
      </c>
      <c r="P46" s="58" t="s">
        <v>25</v>
      </c>
      <c r="Q46" s="58" t="s">
        <v>25</v>
      </c>
      <c r="R46" s="58" t="s">
        <v>25</v>
      </c>
      <c r="S46" s="38" t="s">
        <v>39</v>
      </c>
    </row>
    <row r="47" customFormat="false" ht="12" hidden="false" customHeight="true" outlineLevel="0" collapsed="false">
      <c r="A47" s="62" t="s">
        <v>42</v>
      </c>
      <c r="B47" s="37" t="s">
        <v>43</v>
      </c>
      <c r="C47" s="61" t="s">
        <v>41</v>
      </c>
      <c r="D47" s="58" t="s">
        <v>41</v>
      </c>
      <c r="E47" s="58" t="s">
        <v>41</v>
      </c>
      <c r="F47" s="58" t="s">
        <v>41</v>
      </c>
      <c r="G47" s="58" t="n">
        <v>1</v>
      </c>
      <c r="H47" s="58" t="s">
        <v>25</v>
      </c>
      <c r="I47" s="58" t="s">
        <v>25</v>
      </c>
      <c r="J47" s="58" t="s">
        <v>25</v>
      </c>
      <c r="K47" s="58" t="n">
        <v>1</v>
      </c>
      <c r="L47" s="58" t="s">
        <v>25</v>
      </c>
      <c r="M47" s="58" t="s">
        <v>25</v>
      </c>
      <c r="N47" s="58" t="s">
        <v>25</v>
      </c>
      <c r="O47" s="58" t="s">
        <v>41</v>
      </c>
      <c r="P47" s="58" t="s">
        <v>41</v>
      </c>
      <c r="Q47" s="58" t="s">
        <v>41</v>
      </c>
      <c r="R47" s="58" t="s">
        <v>41</v>
      </c>
      <c r="S47" s="38" t="s">
        <v>42</v>
      </c>
    </row>
    <row r="48" customFormat="false" ht="12" hidden="false" customHeight="true" outlineLevel="0" collapsed="false">
      <c r="A48" s="62" t="s">
        <v>44</v>
      </c>
      <c r="B48" s="41" t="s">
        <v>45</v>
      </c>
      <c r="C48" s="61" t="s">
        <v>41</v>
      </c>
      <c r="D48" s="58" t="s">
        <v>41</v>
      </c>
      <c r="E48" s="58" t="s">
        <v>41</v>
      </c>
      <c r="F48" s="58" t="s">
        <v>41</v>
      </c>
      <c r="G48" s="58" t="s">
        <v>41</v>
      </c>
      <c r="H48" s="58" t="s">
        <v>41</v>
      </c>
      <c r="I48" s="58" t="s">
        <v>41</v>
      </c>
      <c r="J48" s="58" t="s">
        <v>41</v>
      </c>
      <c r="K48" s="58" t="s">
        <v>41</v>
      </c>
      <c r="L48" s="58" t="s">
        <v>41</v>
      </c>
      <c r="M48" s="58" t="s">
        <v>41</v>
      </c>
      <c r="N48" s="58" t="s">
        <v>41</v>
      </c>
      <c r="O48" s="58" t="s">
        <v>41</v>
      </c>
      <c r="P48" s="58" t="s">
        <v>41</v>
      </c>
      <c r="Q48" s="58" t="s">
        <v>41</v>
      </c>
      <c r="R48" s="58" t="s">
        <v>41</v>
      </c>
      <c r="S48" s="38" t="s">
        <v>44</v>
      </c>
    </row>
    <row r="49" customFormat="false" ht="12" hidden="false" customHeight="true" outlineLevel="0" collapsed="false">
      <c r="A49" s="62" t="s">
        <v>46</v>
      </c>
      <c r="B49" s="37" t="s">
        <v>47</v>
      </c>
      <c r="C49" s="61" t="n">
        <v>13</v>
      </c>
      <c r="D49" s="58" t="n">
        <v>500</v>
      </c>
      <c r="E49" s="58" t="n">
        <v>21826</v>
      </c>
      <c r="F49" s="58" t="n">
        <v>68173</v>
      </c>
      <c r="G49" s="58" t="n">
        <v>10</v>
      </c>
      <c r="H49" s="58" t="n">
        <v>679</v>
      </c>
      <c r="I49" s="58" t="n">
        <v>53630</v>
      </c>
      <c r="J49" s="58" t="n">
        <v>156332</v>
      </c>
      <c r="K49" s="58" t="n">
        <v>3</v>
      </c>
      <c r="L49" s="58" t="n">
        <v>418</v>
      </c>
      <c r="M49" s="58" t="n">
        <v>36950</v>
      </c>
      <c r="N49" s="58" t="n">
        <v>66121</v>
      </c>
      <c r="O49" s="58" t="n">
        <v>3</v>
      </c>
      <c r="P49" s="58" t="n">
        <v>1776</v>
      </c>
      <c r="Q49" s="58" t="n">
        <v>542534</v>
      </c>
      <c r="R49" s="58" t="n">
        <v>1193812</v>
      </c>
      <c r="S49" s="38" t="s">
        <v>46</v>
      </c>
    </row>
    <row r="50" customFormat="false" ht="12" hidden="false" customHeight="true" outlineLevel="0" collapsed="false">
      <c r="A50" s="62" t="s">
        <v>48</v>
      </c>
      <c r="B50" s="37" t="s">
        <v>49</v>
      </c>
      <c r="C50" s="58" t="n">
        <v>3</v>
      </c>
      <c r="D50" s="58" t="n">
        <v>121</v>
      </c>
      <c r="E50" s="58" t="n">
        <v>28985</v>
      </c>
      <c r="F50" s="58" t="n">
        <v>44110</v>
      </c>
      <c r="G50" s="58" t="n">
        <v>3</v>
      </c>
      <c r="H50" s="58" t="n">
        <v>206</v>
      </c>
      <c r="I50" s="58" t="n">
        <v>62328</v>
      </c>
      <c r="J50" s="58" t="n">
        <v>80027</v>
      </c>
      <c r="K50" s="58" t="s">
        <v>41</v>
      </c>
      <c r="L50" s="58" t="s">
        <v>41</v>
      </c>
      <c r="M50" s="58" t="s">
        <v>41</v>
      </c>
      <c r="N50" s="58" t="s">
        <v>41</v>
      </c>
      <c r="O50" s="63" t="n">
        <v>1</v>
      </c>
      <c r="P50" s="58" t="s">
        <v>25</v>
      </c>
      <c r="Q50" s="58" t="s">
        <v>25</v>
      </c>
      <c r="R50" s="58" t="s">
        <v>25</v>
      </c>
      <c r="S50" s="38" t="s">
        <v>48</v>
      </c>
    </row>
    <row r="51" customFormat="false" ht="12" hidden="false" customHeight="true" outlineLevel="0" collapsed="false">
      <c r="A51" s="62" t="s">
        <v>50</v>
      </c>
      <c r="B51" s="37" t="s">
        <v>51</v>
      </c>
      <c r="C51" s="61" t="s">
        <v>41</v>
      </c>
      <c r="D51" s="58" t="s">
        <v>41</v>
      </c>
      <c r="E51" s="58" t="s">
        <v>41</v>
      </c>
      <c r="F51" s="58" t="s">
        <v>41</v>
      </c>
      <c r="G51" s="58" t="n">
        <v>1</v>
      </c>
      <c r="H51" s="58" t="s">
        <v>25</v>
      </c>
      <c r="I51" s="58" t="s">
        <v>25</v>
      </c>
      <c r="J51" s="58" t="s">
        <v>25</v>
      </c>
      <c r="K51" s="58" t="n">
        <v>1</v>
      </c>
      <c r="L51" s="58" t="s">
        <v>25</v>
      </c>
      <c r="M51" s="58" t="s">
        <v>25</v>
      </c>
      <c r="N51" s="58" t="s">
        <v>25</v>
      </c>
      <c r="O51" s="58" t="n">
        <v>2</v>
      </c>
      <c r="P51" s="58" t="s">
        <v>25</v>
      </c>
      <c r="Q51" s="58" t="s">
        <v>25</v>
      </c>
      <c r="R51" s="58" t="s">
        <v>25</v>
      </c>
      <c r="S51" s="38" t="s">
        <v>50</v>
      </c>
    </row>
    <row r="52" customFormat="false" ht="12" hidden="false" customHeight="true" outlineLevel="0" collapsed="false">
      <c r="A52" s="62" t="s">
        <v>52</v>
      </c>
      <c r="B52" s="37" t="s">
        <v>53</v>
      </c>
      <c r="C52" s="61" t="n">
        <v>5</v>
      </c>
      <c r="D52" s="58" t="n">
        <v>173</v>
      </c>
      <c r="E52" s="58" t="n">
        <v>26125</v>
      </c>
      <c r="F52" s="58" t="n">
        <v>49776</v>
      </c>
      <c r="G52" s="58" t="n">
        <v>2</v>
      </c>
      <c r="H52" s="58" t="s">
        <v>25</v>
      </c>
      <c r="I52" s="58" t="s">
        <v>25</v>
      </c>
      <c r="J52" s="58" t="s">
        <v>25</v>
      </c>
      <c r="K52" s="58" t="n">
        <v>3</v>
      </c>
      <c r="L52" s="58" t="n">
        <v>421</v>
      </c>
      <c r="M52" s="58" t="n">
        <v>86988</v>
      </c>
      <c r="N52" s="58" t="n">
        <v>120589</v>
      </c>
      <c r="O52" s="58" t="n">
        <v>1</v>
      </c>
      <c r="P52" s="58" t="s">
        <v>25</v>
      </c>
      <c r="Q52" s="58" t="s">
        <v>25</v>
      </c>
      <c r="R52" s="58" t="s">
        <v>25</v>
      </c>
      <c r="S52" s="38" t="s">
        <v>52</v>
      </c>
    </row>
    <row r="53" customFormat="false" ht="12" hidden="false" customHeight="true" outlineLevel="0" collapsed="false">
      <c r="A53" s="62" t="s">
        <v>54</v>
      </c>
      <c r="B53" s="37" t="s">
        <v>55</v>
      </c>
      <c r="C53" s="58" t="n">
        <v>3</v>
      </c>
      <c r="D53" s="58" t="s">
        <v>25</v>
      </c>
      <c r="E53" s="58" t="s">
        <v>25</v>
      </c>
      <c r="F53" s="58" t="s">
        <v>25</v>
      </c>
      <c r="G53" s="58" t="n">
        <v>7</v>
      </c>
      <c r="H53" s="58" t="n">
        <v>512</v>
      </c>
      <c r="I53" s="58" t="n">
        <v>84424</v>
      </c>
      <c r="J53" s="58" t="n">
        <v>139504</v>
      </c>
      <c r="K53" s="58" t="n">
        <v>3</v>
      </c>
      <c r="L53" s="58" t="n">
        <v>418</v>
      </c>
      <c r="M53" s="58" t="n">
        <v>71047</v>
      </c>
      <c r="N53" s="58" t="n">
        <v>182217</v>
      </c>
      <c r="O53" s="58" t="s">
        <v>41</v>
      </c>
      <c r="P53" s="58" t="s">
        <v>41</v>
      </c>
      <c r="Q53" s="58" t="s">
        <v>41</v>
      </c>
      <c r="R53" s="58" t="s">
        <v>41</v>
      </c>
      <c r="S53" s="38" t="s">
        <v>54</v>
      </c>
    </row>
    <row r="54" customFormat="false" ht="12" hidden="false" customHeight="true" outlineLevel="0" collapsed="false">
      <c r="A54" s="62" t="s">
        <v>56</v>
      </c>
      <c r="B54" s="37" t="s">
        <v>57</v>
      </c>
      <c r="C54" s="61" t="s">
        <v>41</v>
      </c>
      <c r="D54" s="58" t="s">
        <v>41</v>
      </c>
      <c r="E54" s="58" t="s">
        <v>41</v>
      </c>
      <c r="F54" s="58" t="s">
        <v>41</v>
      </c>
      <c r="G54" s="58" t="s">
        <v>41</v>
      </c>
      <c r="H54" s="58" t="s">
        <v>41</v>
      </c>
      <c r="I54" s="58" t="s">
        <v>41</v>
      </c>
      <c r="J54" s="58" t="s">
        <v>41</v>
      </c>
      <c r="K54" s="58" t="n">
        <v>2</v>
      </c>
      <c r="L54" s="58" t="s">
        <v>25</v>
      </c>
      <c r="M54" s="58" t="s">
        <v>25</v>
      </c>
      <c r="N54" s="58" t="s">
        <v>25</v>
      </c>
      <c r="O54" s="58" t="s">
        <v>41</v>
      </c>
      <c r="P54" s="58" t="s">
        <v>41</v>
      </c>
      <c r="Q54" s="58" t="s">
        <v>41</v>
      </c>
      <c r="R54" s="58" t="s">
        <v>41</v>
      </c>
      <c r="S54" s="38" t="s">
        <v>56</v>
      </c>
    </row>
    <row r="55" customFormat="false" ht="12" hidden="false" customHeight="true" outlineLevel="0" collapsed="false">
      <c r="A55" s="62" t="s">
        <v>58</v>
      </c>
      <c r="B55" s="43" t="s">
        <v>59</v>
      </c>
      <c r="C55" s="61" t="n">
        <v>4</v>
      </c>
      <c r="D55" s="58" t="n">
        <v>150</v>
      </c>
      <c r="E55" s="58" t="n">
        <v>10087</v>
      </c>
      <c r="F55" s="58" t="n">
        <v>22940</v>
      </c>
      <c r="G55" s="58" t="n">
        <v>9</v>
      </c>
      <c r="H55" s="58" t="n">
        <v>586</v>
      </c>
      <c r="I55" s="58" t="n">
        <v>64377</v>
      </c>
      <c r="J55" s="58" t="n">
        <v>123786</v>
      </c>
      <c r="K55" s="58" t="n">
        <v>3</v>
      </c>
      <c r="L55" s="58" t="s">
        <v>25</v>
      </c>
      <c r="M55" s="58" t="s">
        <v>25</v>
      </c>
      <c r="N55" s="58" t="s">
        <v>25</v>
      </c>
      <c r="O55" s="58" t="n">
        <v>2</v>
      </c>
      <c r="P55" s="58" t="s">
        <v>25</v>
      </c>
      <c r="Q55" s="58" t="s">
        <v>25</v>
      </c>
      <c r="R55" s="58" t="s">
        <v>25</v>
      </c>
      <c r="S55" s="38" t="s">
        <v>58</v>
      </c>
    </row>
    <row r="56" customFormat="false" ht="12" hidden="false" customHeight="true" outlineLevel="0" collapsed="false">
      <c r="A56" s="62" t="s">
        <v>60</v>
      </c>
      <c r="B56" s="37" t="s">
        <v>61</v>
      </c>
      <c r="C56" s="61" t="s">
        <v>41</v>
      </c>
      <c r="D56" s="63" t="s">
        <v>41</v>
      </c>
      <c r="E56" s="63" t="s">
        <v>41</v>
      </c>
      <c r="F56" s="63" t="s">
        <v>41</v>
      </c>
      <c r="G56" s="58" t="s">
        <v>41</v>
      </c>
      <c r="H56" s="58" t="s">
        <v>41</v>
      </c>
      <c r="I56" s="58" t="s">
        <v>41</v>
      </c>
      <c r="J56" s="58" t="s">
        <v>41</v>
      </c>
      <c r="K56" s="58" t="n">
        <v>1</v>
      </c>
      <c r="L56" s="58" t="s">
        <v>25</v>
      </c>
      <c r="M56" s="58" t="s">
        <v>25</v>
      </c>
      <c r="N56" s="58" t="s">
        <v>25</v>
      </c>
      <c r="O56" s="58" t="s">
        <v>41</v>
      </c>
      <c r="P56" s="58" t="s">
        <v>41</v>
      </c>
      <c r="Q56" s="58" t="s">
        <v>41</v>
      </c>
      <c r="R56" s="58" t="s">
        <v>41</v>
      </c>
      <c r="S56" s="38" t="s">
        <v>60</v>
      </c>
    </row>
    <row r="57" customFormat="false" ht="12" hidden="false" customHeight="true" outlineLevel="0" collapsed="false">
      <c r="A57" s="64" t="s">
        <v>62</v>
      </c>
      <c r="B57" s="37" t="s">
        <v>63</v>
      </c>
      <c r="C57" s="61" t="n">
        <v>3</v>
      </c>
      <c r="D57" s="63" t="n">
        <v>112</v>
      </c>
      <c r="E57" s="63" t="n">
        <v>12904</v>
      </c>
      <c r="F57" s="63" t="n">
        <v>20220</v>
      </c>
      <c r="G57" s="63" t="n">
        <v>3</v>
      </c>
      <c r="H57" s="58" t="s">
        <v>25</v>
      </c>
      <c r="I57" s="58" t="s">
        <v>25</v>
      </c>
      <c r="J57" s="58" t="s">
        <v>25</v>
      </c>
      <c r="K57" s="63" t="n">
        <v>2</v>
      </c>
      <c r="L57" s="58" t="s">
        <v>25</v>
      </c>
      <c r="M57" s="58" t="s">
        <v>25</v>
      </c>
      <c r="N57" s="58" t="s">
        <v>25</v>
      </c>
      <c r="O57" s="58" t="s">
        <v>41</v>
      </c>
      <c r="P57" s="58" t="s">
        <v>41</v>
      </c>
      <c r="Q57" s="58" t="s">
        <v>41</v>
      </c>
      <c r="R57" s="58" t="s">
        <v>41</v>
      </c>
      <c r="S57" s="38" t="s">
        <v>62</v>
      </c>
    </row>
    <row r="58" customFormat="false" ht="6" hidden="false" customHeight="true" outlineLevel="0" collapsed="false">
      <c r="A58" s="65"/>
      <c r="B58" s="65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7"/>
    </row>
    <row r="59" customFormat="false" ht="12" hidden="false" customHeight="true" outlineLevel="0" collapsed="false">
      <c r="A59" s="68" t="s">
        <v>70</v>
      </c>
    </row>
    <row r="63" customFormat="false" ht="12" hidden="false" customHeight="true" outlineLevel="0" collapsed="false">
      <c r="D63" s="69"/>
      <c r="E63" s="70"/>
    </row>
    <row r="64" customFormat="false" ht="12" hidden="false" customHeight="true" outlineLevel="0" collapsed="false">
      <c r="D64" s="70"/>
      <c r="E64" s="70"/>
    </row>
    <row r="65" customFormat="false" ht="12" hidden="false" customHeight="true" outlineLevel="0" collapsed="false">
      <c r="D65" s="70"/>
      <c r="E65" s="70"/>
    </row>
    <row r="66" customFormat="false" ht="12" hidden="false" customHeight="true" outlineLevel="0" collapsed="false">
      <c r="D66" s="71"/>
      <c r="E66" s="71"/>
    </row>
  </sheetData>
  <mergeCells count="38">
    <mergeCell ref="A1:S1"/>
    <mergeCell ref="A3:B5"/>
    <mergeCell ref="C3:F3"/>
    <mergeCell ref="G3:J3"/>
    <mergeCell ref="K3:N3"/>
    <mergeCell ref="O3:R3"/>
    <mergeCell ref="S3:S5"/>
    <mergeCell ref="C4:C5"/>
    <mergeCell ref="D4:D5"/>
    <mergeCell ref="G4:G5"/>
    <mergeCell ref="H4:H5"/>
    <mergeCell ref="K4:K5"/>
    <mergeCell ref="L4:L5"/>
    <mergeCell ref="O4:O5"/>
    <mergeCell ref="P4:P5"/>
    <mergeCell ref="A6:B6"/>
    <mergeCell ref="A7:B7"/>
    <mergeCell ref="A8:B8"/>
    <mergeCell ref="A29:B29"/>
    <mergeCell ref="A32:B34"/>
    <mergeCell ref="C32:F32"/>
    <mergeCell ref="G32:J32"/>
    <mergeCell ref="K32:N32"/>
    <mergeCell ref="O32:R32"/>
    <mergeCell ref="S32:S34"/>
    <mergeCell ref="C33:C34"/>
    <mergeCell ref="D33:D34"/>
    <mergeCell ref="G33:G34"/>
    <mergeCell ref="H33:H34"/>
    <mergeCell ref="K33:K34"/>
    <mergeCell ref="L33:L34"/>
    <mergeCell ref="O33:O34"/>
    <mergeCell ref="P33:P34"/>
    <mergeCell ref="A35:B35"/>
    <mergeCell ref="A36:B36"/>
    <mergeCell ref="A37:B37"/>
    <mergeCell ref="A58:B58"/>
    <mergeCell ref="D66:E66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54:33Z</dcterms:created>
  <dc:creator>大分県庁</dc:creator>
  <dc:description/>
  <dc:language>en-US</dc:language>
  <cp:lastModifiedBy>大分県庁</cp:lastModifiedBy>
  <dcterms:modified xsi:type="dcterms:W3CDTF">2009-05-18T04:50:48Z</dcterms:modified>
  <cp:revision>0</cp:revision>
  <dc:subject/>
  <dc:title/>
</cp:coreProperties>
</file>