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" sheetId="1" state="visible" r:id="rId2"/>
  </sheets>
  <definedNames>
    <definedName function="false" hidden="false" localSheetId="0" name="_xlnm.Print_Area" vbProcedure="false">'217'!$A$1:$K$6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color rgb="FF000000"/>
        <rFont val="Noto Sans"/>
        <family val="2"/>
      </rPr>
      <t xml:space="preserve">　　　　　　　　　　</t>
    </r>
    <r>
      <rPr>
        <sz val="14"/>
        <color rgb="FF000000"/>
        <rFont val="ＭＳ 明朝"/>
        <family val="1"/>
        <charset val="128"/>
      </rPr>
      <t xml:space="preserve">217.   </t>
    </r>
    <r>
      <rPr>
        <sz val="14"/>
        <color rgb="FF000000"/>
        <rFont val="Noto Sans"/>
        <family val="2"/>
      </rPr>
      <t xml:space="preserve">少　 年　 保　 護　 事　 件　　　　</t>
    </r>
  </si>
  <si>
    <t xml:space="preserve">年次および   事件</t>
  </si>
  <si>
    <t xml:space="preserve">   受  　理  　人  　員</t>
  </si>
  <si>
    <t xml:space="preserve">        既　　 　　済　 　　　人 　　　　員 </t>
  </si>
  <si>
    <t xml:space="preserve">未　済</t>
  </si>
  <si>
    <t xml:space="preserve">総 　 数</t>
  </si>
  <si>
    <t xml:space="preserve">旧　受</t>
  </si>
  <si>
    <t xml:space="preserve">新　受</t>
  </si>
  <si>
    <t xml:space="preserve">総　　数</t>
  </si>
  <si>
    <t xml:space="preserve">保護処分</t>
  </si>
  <si>
    <t xml:space="preserve">不開始</t>
  </si>
  <si>
    <t xml:space="preserve">不処分</t>
  </si>
  <si>
    <t xml:space="preserve">検察官へ</t>
  </si>
  <si>
    <t xml:space="preserve">その他</t>
  </si>
  <si>
    <t xml:space="preserve">送　　致</t>
  </si>
  <si>
    <t xml:space="preserve">人　員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    42</t>
  </si>
  <si>
    <t xml:space="preserve">    43</t>
  </si>
  <si>
    <t xml:space="preserve">一般事件</t>
  </si>
  <si>
    <t xml:space="preserve">男</t>
  </si>
  <si>
    <t xml:space="preserve">女</t>
  </si>
  <si>
    <t xml:space="preserve">道路交通事件</t>
  </si>
  <si>
    <t xml:space="preserve">　 資料：大分家庭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9.36"/>
    <col collapsed="false" customWidth="true" hidden="false" outlineLevel="0" max="4" min="3" style="1" width="8.75"/>
    <col collapsed="false" customWidth="true" hidden="false" outlineLevel="0" max="5" min="5" style="1" width="9.75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/>
      <c r="I3" s="7"/>
      <c r="J3" s="7"/>
      <c r="K3" s="8" t="s">
        <v>4</v>
      </c>
    </row>
    <row r="4" customFormat="false" ht="12" hidden="false" customHeight="true" outlineLevel="0" collapsed="false">
      <c r="A4" s="6"/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9" t="s">
        <v>13</v>
      </c>
      <c r="K4" s="11"/>
    </row>
    <row r="5" customFormat="false" ht="12" hidden="false" customHeight="true" outlineLevel="0" collapsed="false">
      <c r="A5" s="6"/>
      <c r="B5" s="9"/>
      <c r="C5" s="9"/>
      <c r="D5" s="9"/>
      <c r="E5" s="9"/>
      <c r="F5" s="9"/>
      <c r="G5" s="9"/>
      <c r="H5" s="9"/>
      <c r="I5" s="12" t="s">
        <v>14</v>
      </c>
      <c r="J5" s="9"/>
      <c r="K5" s="13" t="s">
        <v>15</v>
      </c>
    </row>
    <row r="6" customFormat="false" ht="6" hidden="false" customHeight="true" outlineLevel="0" collapsed="false">
      <c r="A6" s="14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" hidden="false" customHeight="true" outlineLevel="0" collapsed="false">
      <c r="A7" s="15" t="s">
        <v>16</v>
      </c>
      <c r="B7" s="16" t="n">
        <f aca="false">SUM(C7:D7)</f>
        <v>12370</v>
      </c>
      <c r="C7" s="16" t="n">
        <v>2151</v>
      </c>
      <c r="D7" s="16" t="n">
        <v>10219</v>
      </c>
      <c r="E7" s="16" t="n">
        <f aca="false">SUM(F7:J7)</f>
        <v>11382</v>
      </c>
      <c r="F7" s="16" t="n">
        <v>378</v>
      </c>
      <c r="G7" s="16" t="n">
        <v>5159</v>
      </c>
      <c r="H7" s="16" t="n">
        <v>3102</v>
      </c>
      <c r="I7" s="16" t="n">
        <v>1043</v>
      </c>
      <c r="J7" s="16" t="n">
        <v>1700</v>
      </c>
      <c r="K7" s="16" t="n">
        <v>988</v>
      </c>
    </row>
    <row r="8" customFormat="false" ht="12" hidden="false" customHeight="true" outlineLevel="0" collapsed="false">
      <c r="A8" s="17" t="s">
        <v>17</v>
      </c>
      <c r="B8" s="16" t="n">
        <f aca="false">SUM(C8:D8)</f>
        <v>11806</v>
      </c>
      <c r="C8" s="16" t="n">
        <v>988</v>
      </c>
      <c r="D8" s="16" t="n">
        <v>10818</v>
      </c>
      <c r="E8" s="16" t="n">
        <f aca="false">SUM(F8:J8)</f>
        <v>10754</v>
      </c>
      <c r="F8" s="16" t="n">
        <v>361</v>
      </c>
      <c r="G8" s="16" t="n">
        <v>4332</v>
      </c>
      <c r="H8" s="16" t="n">
        <v>3840</v>
      </c>
      <c r="I8" s="16" t="n">
        <v>1123</v>
      </c>
      <c r="J8" s="16" t="n">
        <v>1098</v>
      </c>
      <c r="K8" s="16" t="n">
        <v>1052</v>
      </c>
    </row>
    <row r="9" customFormat="false" ht="12" hidden="false" customHeight="true" outlineLevel="0" collapsed="false">
      <c r="A9" s="18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s="21" customFormat="true" ht="12" hidden="false" customHeight="true" outlineLevel="0" collapsed="false">
      <c r="A10" s="19" t="s">
        <v>18</v>
      </c>
      <c r="B10" s="20" t="n">
        <f aca="false">SUM(B12,B15)</f>
        <v>9945</v>
      </c>
      <c r="C10" s="20" t="n">
        <f aca="false">SUM(C12,C15)</f>
        <v>1052</v>
      </c>
      <c r="D10" s="20" t="n">
        <f aca="false">SUM(D12,D15)</f>
        <v>8893</v>
      </c>
      <c r="E10" s="20" t="n">
        <f aca="false">SUM(E12,E15)</f>
        <v>8988</v>
      </c>
      <c r="F10" s="20" t="n">
        <f aca="false">SUM(F12,F15)</f>
        <v>335</v>
      </c>
      <c r="G10" s="20" t="n">
        <f aca="false">SUM(G12,G15)</f>
        <v>4269</v>
      </c>
      <c r="H10" s="20" t="n">
        <f aca="false">SUM(H12,H15)</f>
        <v>2919</v>
      </c>
      <c r="I10" s="20" t="n">
        <f aca="false">SUM(I12,I15)</f>
        <v>725</v>
      </c>
      <c r="J10" s="20" t="n">
        <f aca="false">SUM(J12,J15)</f>
        <v>740</v>
      </c>
      <c r="K10" s="20" t="n">
        <f aca="false">SUM(K12,K15)</f>
        <v>957</v>
      </c>
    </row>
    <row r="11" customFormat="false" ht="12" hidden="false" customHeight="true" outlineLevel="0" collapsed="false">
      <c r="A11" s="15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12" hidden="false" customHeight="true" outlineLevel="0" collapsed="false">
      <c r="A12" s="15" t="s">
        <v>19</v>
      </c>
      <c r="B12" s="16" t="n">
        <f aca="false">SUM(C12:D12)</f>
        <v>3050</v>
      </c>
      <c r="C12" s="16" t="n">
        <v>491</v>
      </c>
      <c r="D12" s="16" t="n">
        <v>2559</v>
      </c>
      <c r="E12" s="16" t="n">
        <f aca="false">SUM(F12:J12)</f>
        <v>2712</v>
      </c>
      <c r="F12" s="16" t="n">
        <v>275</v>
      </c>
      <c r="G12" s="16" t="n">
        <v>840</v>
      </c>
      <c r="H12" s="16" t="n">
        <v>1033</v>
      </c>
      <c r="I12" s="16" t="n">
        <v>157</v>
      </c>
      <c r="J12" s="16" t="n">
        <v>407</v>
      </c>
      <c r="K12" s="16" t="n">
        <v>338</v>
      </c>
    </row>
    <row r="13" customFormat="false" ht="12" hidden="false" customHeight="true" outlineLevel="0" collapsed="false">
      <c r="A13" s="23" t="s">
        <v>20</v>
      </c>
      <c r="B13" s="16" t="n">
        <f aca="false">SUM(C13:D13)</f>
        <v>2864</v>
      </c>
      <c r="C13" s="16" t="n">
        <v>459</v>
      </c>
      <c r="D13" s="16" t="n">
        <v>2405</v>
      </c>
      <c r="E13" s="16" t="n">
        <f aca="false">SUM(F13:J13)</f>
        <v>2553</v>
      </c>
      <c r="F13" s="16" t="n">
        <v>251</v>
      </c>
      <c r="G13" s="16" t="n">
        <v>791</v>
      </c>
      <c r="H13" s="16" t="n">
        <v>971</v>
      </c>
      <c r="I13" s="16" t="n">
        <v>154</v>
      </c>
      <c r="J13" s="16" t="n">
        <v>386</v>
      </c>
      <c r="K13" s="16" t="n">
        <v>311</v>
      </c>
    </row>
    <row r="14" customFormat="false" ht="12" hidden="false" customHeight="true" outlineLevel="0" collapsed="false">
      <c r="A14" s="15" t="s">
        <v>21</v>
      </c>
      <c r="B14" s="16" t="n">
        <f aca="false">SUM(C14:D14)</f>
        <v>186</v>
      </c>
      <c r="C14" s="16" t="n">
        <v>32</v>
      </c>
      <c r="D14" s="16" t="n">
        <v>154</v>
      </c>
      <c r="E14" s="16" t="n">
        <f aca="false">SUM(F14:J14)</f>
        <v>159</v>
      </c>
      <c r="F14" s="16" t="n">
        <v>24</v>
      </c>
      <c r="G14" s="16" t="n">
        <v>49</v>
      </c>
      <c r="H14" s="16" t="n">
        <v>62</v>
      </c>
      <c r="I14" s="16" t="n">
        <v>3</v>
      </c>
      <c r="J14" s="16" t="n">
        <v>21</v>
      </c>
      <c r="K14" s="16" t="n">
        <v>27</v>
      </c>
    </row>
    <row r="15" customFormat="false" ht="12" hidden="false" customHeight="true" outlineLevel="0" collapsed="false">
      <c r="A15" s="15" t="s">
        <v>22</v>
      </c>
      <c r="B15" s="16" t="n">
        <f aca="false">SUM(C15:D15)</f>
        <v>6895</v>
      </c>
      <c r="C15" s="16" t="n">
        <v>561</v>
      </c>
      <c r="D15" s="16" t="n">
        <v>6334</v>
      </c>
      <c r="E15" s="16" t="n">
        <f aca="false">SUM(F15:J15)</f>
        <v>6276</v>
      </c>
      <c r="F15" s="16" t="n">
        <v>60</v>
      </c>
      <c r="G15" s="16" t="n">
        <v>3429</v>
      </c>
      <c r="H15" s="16" t="n">
        <v>1886</v>
      </c>
      <c r="I15" s="16" t="n">
        <v>568</v>
      </c>
      <c r="J15" s="16" t="n">
        <v>333</v>
      </c>
      <c r="K15" s="16" t="n">
        <v>619</v>
      </c>
    </row>
    <row r="16" customFormat="false" ht="6" hidden="false" customHeight="true" outlineLevel="0" collapsed="false">
      <c r="A16" s="24"/>
      <c r="B16" s="25"/>
      <c r="C16" s="26"/>
      <c r="D16" s="26"/>
      <c r="E16" s="25"/>
      <c r="F16" s="26"/>
      <c r="G16" s="26"/>
      <c r="H16" s="26"/>
      <c r="I16" s="26"/>
      <c r="J16" s="26"/>
      <c r="K16" s="26"/>
    </row>
    <row r="17" customFormat="false" ht="12" hidden="false" customHeight="true" outlineLevel="0" collapsed="false">
      <c r="A17" s="27" t="s">
        <v>23</v>
      </c>
    </row>
  </sheetData>
  <mergeCells count="12">
    <mergeCell ref="A1:K1"/>
    <mergeCell ref="A3:A5"/>
    <mergeCell ref="B3:D3"/>
    <mergeCell ref="E3:J3"/>
    <mergeCell ref="B4:B5"/>
    <mergeCell ref="C4:C5"/>
    <mergeCell ref="D4:D5"/>
    <mergeCell ref="E4:E5"/>
    <mergeCell ref="F4:F5"/>
    <mergeCell ref="G4:G5"/>
    <mergeCell ref="H4:H5"/>
    <mergeCell ref="J4:J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43:17Z</dcterms:created>
  <dc:creator>大分県庁</dc:creator>
  <dc:description/>
  <dc:language>en-US</dc:language>
  <cp:lastModifiedBy>大分県庁</cp:lastModifiedBy>
  <dcterms:modified xsi:type="dcterms:W3CDTF">2009-05-18T02:43:23Z</dcterms:modified>
  <cp:revision>0</cp:revision>
  <dc:subject/>
  <dc:title/>
</cp:coreProperties>
</file>