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A" sheetId="1" state="visible" r:id="rId2"/>
    <sheet name="221B" sheetId="2" state="visible" r:id="rId3"/>
  </sheets>
  <definedNames>
    <definedName function="false" hidden="false" localSheetId="0" name="_xlnm.Print_Area" vbProcedure="false">221A!$A$1:$K$64</definedName>
    <definedName function="false" hidden="false" localSheetId="1" name="_xlnm.Print_Area" vbProcedure="false">221B!$A$1:$G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r>
      <rPr>
        <sz val="14"/>
        <color rgb="FF000000"/>
        <rFont val="Noto Sans"/>
        <family val="2"/>
      </rPr>
      <t xml:space="preserve">　　　　　　　　　　　 </t>
    </r>
    <r>
      <rPr>
        <sz val="14"/>
        <color rgb="FF000000"/>
        <rFont val="ＭＳ 明朝"/>
        <family val="1"/>
        <charset val="128"/>
      </rPr>
      <t xml:space="preserve">221. </t>
    </r>
    <r>
      <rPr>
        <sz val="14"/>
        <color rgb="FF000000"/>
        <rFont val="Noto Sans"/>
        <family val="2"/>
      </rPr>
      <t xml:space="preserve">　 登　　　　　 　　　　記</t>
    </r>
  </si>
  <si>
    <t xml:space="preserve">                              Ａ    総　　　　　　    　　括</t>
  </si>
  <si>
    <r>
      <rPr>
        <sz val="10"/>
        <color rgb="FF000000"/>
        <rFont val="Noto Sans"/>
        <family val="2"/>
      </rPr>
      <t xml:space="preserve">   （単位　金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次および法務局</t>
  </si>
  <si>
    <t xml:space="preserve">　　　　　　　   甲　                　     　　　　号</t>
  </si>
  <si>
    <t xml:space="preserve">    乙 　　   号</t>
  </si>
  <si>
    <t xml:space="preserve"> 総　　　　数　</t>
  </si>
  <si>
    <t xml:space="preserve">   不動産登記</t>
  </si>
  <si>
    <t xml:space="preserve">商業法人等の登記</t>
  </si>
  <si>
    <t xml:space="preserve">その他の登記 </t>
  </si>
  <si>
    <t xml:space="preserve">謄抄本、閲覧、証明等</t>
  </si>
  <si>
    <t xml:space="preserve">件　数</t>
  </si>
  <si>
    <t xml:space="preserve">登録税</t>
  </si>
  <si>
    <t xml:space="preserve">件 　数</t>
  </si>
  <si>
    <t xml:space="preserve">手 数 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　　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 　　　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　資料：大分地方法務局</t>
  </si>
  <si>
    <t xml:space="preserve">　注　法務局の管轄地域区分は、巻末の「機関別等の管轄区域一覧表」を参照。</t>
  </si>
  <si>
    <t xml:space="preserve"> 　　　　　　　　　　　　Ｂ     商　  業 　 法　  人</t>
  </si>
  <si>
    <t xml:space="preserve">種　　　　　　　　類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　　　　　　昭　 和 　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　年　 　　</t>
    </r>
  </si>
  <si>
    <t xml:space="preserve">総　　数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総数</t>
  </si>
  <si>
    <t xml:space="preserve">設立</t>
  </si>
  <si>
    <t xml:space="preserve">-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録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は抹消</t>
  </si>
  <si>
    <t xml:space="preserve">その他</t>
  </si>
  <si>
    <t xml:space="preserve">  資料：大分地方法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75"/>
    <col collapsed="false" customWidth="true" hidden="false" outlineLevel="0" max="3" min="3" style="1" width="9.75"/>
    <col collapsed="false" customWidth="true" hidden="false" outlineLevel="0" max="5" min="4" style="1" width="8.36"/>
    <col collapsed="false" customWidth="true" hidden="false" outlineLevel="0" max="6" min="6" style="1" width="7.37"/>
    <col collapsed="false" customWidth="true" hidden="false" outlineLevel="0" max="8" min="7" style="1" width="8.75"/>
    <col collapsed="false" customWidth="true" hidden="false" outlineLevel="0" max="9" min="9" style="1" width="9.75"/>
    <col collapsed="false" customWidth="true" hidden="false" outlineLevel="0" max="10" min="10" style="1" width="10.4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10" t="s">
        <v>5</v>
      </c>
      <c r="K4" s="10"/>
    </row>
    <row r="5" customFormat="false" ht="12" hidden="false" customHeight="true" outlineLevel="0" collapsed="false">
      <c r="A5" s="8"/>
      <c r="B5" s="11" t="s">
        <v>6</v>
      </c>
      <c r="C5" s="11"/>
      <c r="D5" s="12" t="s">
        <v>7</v>
      </c>
      <c r="E5" s="12"/>
      <c r="F5" s="11" t="s">
        <v>8</v>
      </c>
      <c r="G5" s="11"/>
      <c r="H5" s="11" t="s">
        <v>9</v>
      </c>
      <c r="I5" s="11"/>
      <c r="J5" s="13" t="s">
        <v>10</v>
      </c>
      <c r="K5" s="13"/>
    </row>
    <row r="6" customFormat="false" ht="12" hidden="false" customHeight="true" outlineLevel="0" collapsed="false">
      <c r="A6" s="8"/>
      <c r="B6" s="14" t="s">
        <v>11</v>
      </c>
      <c r="C6" s="14" t="s">
        <v>12</v>
      </c>
      <c r="D6" s="14" t="s">
        <v>11</v>
      </c>
      <c r="E6" s="14" t="s">
        <v>12</v>
      </c>
      <c r="F6" s="14" t="s">
        <v>11</v>
      </c>
      <c r="G6" s="14" t="s">
        <v>12</v>
      </c>
      <c r="H6" s="14" t="s">
        <v>11</v>
      </c>
      <c r="I6" s="14" t="s">
        <v>12</v>
      </c>
      <c r="J6" s="14" t="s">
        <v>13</v>
      </c>
      <c r="K6" s="15" t="s">
        <v>14</v>
      </c>
    </row>
    <row r="7" customFormat="false" ht="6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" hidden="false" customHeight="true" outlineLevel="0" collapsed="false">
      <c r="A8" s="18" t="s">
        <v>15</v>
      </c>
      <c r="B8" s="19" t="n">
        <f aca="false">SUM(D8+F8+H8)</f>
        <v>200425</v>
      </c>
      <c r="C8" s="19" t="n">
        <v>536528</v>
      </c>
      <c r="D8" s="19" t="n">
        <v>191713</v>
      </c>
      <c r="E8" s="19" t="n">
        <v>499711</v>
      </c>
      <c r="F8" s="19" t="n">
        <v>7673</v>
      </c>
      <c r="G8" s="19" t="n">
        <v>24649</v>
      </c>
      <c r="H8" s="19" t="n">
        <v>1039</v>
      </c>
      <c r="I8" s="19" t="n">
        <v>12169</v>
      </c>
      <c r="J8" s="19" t="n">
        <v>1073907</v>
      </c>
      <c r="K8" s="19" t="n">
        <v>23352</v>
      </c>
    </row>
    <row r="9" customFormat="false" ht="12" hidden="false" customHeight="true" outlineLevel="0" collapsed="false">
      <c r="A9" s="20" t="s">
        <v>16</v>
      </c>
      <c r="B9" s="19" t="n">
        <f aca="false">SUM(D9+F9+H9)</f>
        <v>208988</v>
      </c>
      <c r="C9" s="19" t="n">
        <v>600656</v>
      </c>
      <c r="D9" s="19" t="n">
        <v>200373</v>
      </c>
      <c r="E9" s="19" t="n">
        <v>578348</v>
      </c>
      <c r="F9" s="19" t="n">
        <v>7384</v>
      </c>
      <c r="G9" s="19" t="n">
        <v>447</v>
      </c>
      <c r="H9" s="19" t="n">
        <v>1231</v>
      </c>
      <c r="I9" s="19" t="n">
        <v>21860</v>
      </c>
      <c r="J9" s="19" t="n">
        <v>1560261</v>
      </c>
      <c r="K9" s="19" t="n">
        <v>26136</v>
      </c>
    </row>
    <row r="10" customFormat="false" ht="12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3" customFormat="true" ht="12" hidden="false" customHeight="true" outlineLevel="0" collapsed="false">
      <c r="A11" s="20" t="s">
        <v>17</v>
      </c>
      <c r="B11" s="22" t="n">
        <f aca="false">SUM(B13:B20)</f>
        <v>210736</v>
      </c>
      <c r="C11" s="22" t="n">
        <f aca="false">SUM(C13:C20)</f>
        <v>680312</v>
      </c>
      <c r="D11" s="22" t="n">
        <f aca="false">SUM(D13:D20)</f>
        <v>202193</v>
      </c>
      <c r="E11" s="22" t="n">
        <f aca="false">SUM(E13:E20)</f>
        <v>603495</v>
      </c>
      <c r="F11" s="22" t="n">
        <f aca="false">SUM(F13:F20)</f>
        <v>7447</v>
      </c>
      <c r="G11" s="22" t="n">
        <f aca="false">SUM(G13:G20)</f>
        <v>56695</v>
      </c>
      <c r="H11" s="22" t="n">
        <f aca="false">SUM(H13:H20)</f>
        <v>1096</v>
      </c>
      <c r="I11" s="22" t="n">
        <f aca="false">SUM(I13:I20)</f>
        <v>20122</v>
      </c>
      <c r="J11" s="22" t="n">
        <f aca="false">SUM(J13:J20)</f>
        <v>1511148</v>
      </c>
      <c r="K11" s="22" t="n">
        <f aca="false">SUM(K13:K20)</f>
        <v>30486</v>
      </c>
    </row>
    <row r="12" customFormat="false" ht="12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" hidden="false" customHeight="true" outlineLevel="0" collapsed="false">
      <c r="A13" s="18" t="s">
        <v>18</v>
      </c>
      <c r="B13" s="19" t="n">
        <f aca="false">SUM(D13+F13+H13)</f>
        <v>77127</v>
      </c>
      <c r="C13" s="19" t="n">
        <f aca="false">SUM(E13+G13+I13)</f>
        <v>401479</v>
      </c>
      <c r="D13" s="19" t="n">
        <v>73000</v>
      </c>
      <c r="E13" s="19" t="n">
        <v>362271</v>
      </c>
      <c r="F13" s="19" t="n">
        <v>3974</v>
      </c>
      <c r="G13" s="19" t="n">
        <v>35583</v>
      </c>
      <c r="H13" s="19" t="n">
        <v>153</v>
      </c>
      <c r="I13" s="19" t="n">
        <v>3625</v>
      </c>
      <c r="J13" s="19" t="n">
        <v>646731</v>
      </c>
      <c r="K13" s="19" t="n">
        <v>16141</v>
      </c>
    </row>
    <row r="14" customFormat="false" ht="12" hidden="false" customHeight="true" outlineLevel="0" collapsed="false">
      <c r="A14" s="18" t="s">
        <v>19</v>
      </c>
      <c r="B14" s="19" t="n">
        <f aca="false">SUM(D14+F14+H14)</f>
        <v>19104</v>
      </c>
      <c r="C14" s="19" t="n">
        <f aca="false">SUM(E14+G14+I14)</f>
        <v>26857</v>
      </c>
      <c r="D14" s="19" t="n">
        <v>18705</v>
      </c>
      <c r="E14" s="19" t="n">
        <v>23709</v>
      </c>
      <c r="F14" s="19" t="n">
        <v>311</v>
      </c>
      <c r="G14" s="19" t="n">
        <v>1629</v>
      </c>
      <c r="H14" s="19" t="n">
        <v>88</v>
      </c>
      <c r="I14" s="19" t="n">
        <v>1519</v>
      </c>
      <c r="J14" s="19" t="n">
        <v>155137</v>
      </c>
      <c r="K14" s="19" t="n">
        <v>1798</v>
      </c>
    </row>
    <row r="15" customFormat="false" ht="12" hidden="false" customHeight="true" outlineLevel="0" collapsed="false">
      <c r="A15" s="18" t="s">
        <v>20</v>
      </c>
      <c r="B15" s="19" t="n">
        <f aca="false">SUM(D15+F15+H15)</f>
        <v>15574</v>
      </c>
      <c r="C15" s="19" t="n">
        <f aca="false">SUM(E15+G15+I15)</f>
        <v>38389</v>
      </c>
      <c r="D15" s="19" t="n">
        <v>14689</v>
      </c>
      <c r="E15" s="19" t="n">
        <v>30550</v>
      </c>
      <c r="F15" s="19" t="n">
        <v>531</v>
      </c>
      <c r="G15" s="19" t="n">
        <v>3256</v>
      </c>
      <c r="H15" s="19" t="n">
        <v>354</v>
      </c>
      <c r="I15" s="19" t="n">
        <v>4583</v>
      </c>
      <c r="J15" s="19" t="n">
        <v>70762</v>
      </c>
      <c r="K15" s="19" t="n">
        <v>1826</v>
      </c>
    </row>
    <row r="16" customFormat="false" ht="12" hidden="false" customHeight="true" outlineLevel="0" collapsed="false">
      <c r="A16" s="18" t="s">
        <v>21</v>
      </c>
      <c r="B16" s="19" t="n">
        <f aca="false">SUM(D16+F16+H16)</f>
        <v>16307</v>
      </c>
      <c r="C16" s="19" t="n">
        <f aca="false">SUM(E16+G16+I16)</f>
        <v>46211</v>
      </c>
      <c r="D16" s="19" t="n">
        <v>15435</v>
      </c>
      <c r="E16" s="19" t="n">
        <v>33284</v>
      </c>
      <c r="F16" s="19" t="n">
        <v>517</v>
      </c>
      <c r="G16" s="19" t="n">
        <v>4364</v>
      </c>
      <c r="H16" s="19" t="n">
        <v>355</v>
      </c>
      <c r="I16" s="19" t="n">
        <v>8563</v>
      </c>
      <c r="J16" s="19" t="n">
        <v>99739</v>
      </c>
      <c r="K16" s="19" t="n">
        <v>2438</v>
      </c>
    </row>
    <row r="17" customFormat="false" ht="12" hidden="false" customHeight="true" outlineLevel="0" collapsed="false">
      <c r="A17" s="18" t="s">
        <v>22</v>
      </c>
      <c r="B17" s="19" t="n">
        <f aca="false">SUM(D17+F17+H17)</f>
        <v>20525</v>
      </c>
      <c r="C17" s="19" t="n">
        <f aca="false">SUM(E17+G17+I17)</f>
        <v>22811</v>
      </c>
      <c r="D17" s="19" t="n">
        <v>20199</v>
      </c>
      <c r="E17" s="19" t="n">
        <v>21025</v>
      </c>
      <c r="F17" s="19" t="n">
        <v>322</v>
      </c>
      <c r="G17" s="19" t="n">
        <v>1743</v>
      </c>
      <c r="H17" s="19" t="n">
        <v>4</v>
      </c>
      <c r="I17" s="19" t="n">
        <v>43</v>
      </c>
      <c r="J17" s="19" t="n">
        <v>73614</v>
      </c>
      <c r="K17" s="19" t="n">
        <v>1649</v>
      </c>
    </row>
    <row r="18" customFormat="false" ht="12" hidden="false" customHeight="true" outlineLevel="0" collapsed="false">
      <c r="A18" s="18" t="s">
        <v>23</v>
      </c>
      <c r="B18" s="19" t="n">
        <f aca="false">SUM(D18+F18+H18)</f>
        <v>25399</v>
      </c>
      <c r="C18" s="19" t="n">
        <f aca="false">SUM(E18+G18+I18)</f>
        <v>66477</v>
      </c>
      <c r="D18" s="19" t="n">
        <v>24537</v>
      </c>
      <c r="E18" s="19" t="n">
        <v>61727</v>
      </c>
      <c r="F18" s="19" t="n">
        <v>830</v>
      </c>
      <c r="G18" s="19" t="n">
        <v>4739</v>
      </c>
      <c r="H18" s="19" t="n">
        <v>32</v>
      </c>
      <c r="I18" s="19" t="n">
        <v>11</v>
      </c>
      <c r="J18" s="19" t="n">
        <v>264017</v>
      </c>
      <c r="K18" s="19" t="n">
        <v>2971</v>
      </c>
    </row>
    <row r="19" customFormat="false" ht="12" hidden="false" customHeight="true" outlineLevel="0" collapsed="false">
      <c r="A19" s="18" t="s">
        <v>24</v>
      </c>
      <c r="B19" s="19" t="n">
        <f aca="false">SUM(D19+F19+H19)</f>
        <v>10454</v>
      </c>
      <c r="C19" s="19" t="n">
        <f aca="false">SUM(E19+G19+I19)</f>
        <v>15234</v>
      </c>
      <c r="D19" s="19" t="n">
        <v>10172</v>
      </c>
      <c r="E19" s="19" t="n">
        <v>13003</v>
      </c>
      <c r="F19" s="19" t="n">
        <v>185</v>
      </c>
      <c r="G19" s="19" t="n">
        <v>634</v>
      </c>
      <c r="H19" s="19" t="n">
        <v>97</v>
      </c>
      <c r="I19" s="19" t="n">
        <v>1597</v>
      </c>
      <c r="J19" s="19" t="n">
        <v>94686</v>
      </c>
      <c r="K19" s="19" t="n">
        <v>957</v>
      </c>
    </row>
    <row r="20" customFormat="false" ht="12" hidden="false" customHeight="true" outlineLevel="0" collapsed="false">
      <c r="A20" s="18" t="s">
        <v>25</v>
      </c>
      <c r="B20" s="19" t="n">
        <f aca="false">SUM(D20+F20+H20)</f>
        <v>26246</v>
      </c>
      <c r="C20" s="19" t="n">
        <f aca="false">SUM(E20+G20+I20)</f>
        <v>62854</v>
      </c>
      <c r="D20" s="19" t="n">
        <v>25456</v>
      </c>
      <c r="E20" s="19" t="n">
        <v>57926</v>
      </c>
      <c r="F20" s="19" t="n">
        <v>777</v>
      </c>
      <c r="G20" s="19" t="n">
        <v>4747</v>
      </c>
      <c r="H20" s="19" t="n">
        <v>13</v>
      </c>
      <c r="I20" s="19" t="n">
        <v>181</v>
      </c>
      <c r="J20" s="19" t="n">
        <v>106462</v>
      </c>
      <c r="K20" s="19" t="n">
        <v>2706</v>
      </c>
    </row>
    <row r="21" customFormat="false" ht="6" hidden="false" customHeight="tru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12" hidden="false" customHeight="true" outlineLevel="0" collapsed="false">
      <c r="A22" s="28" t="s">
        <v>26</v>
      </c>
      <c r="B22" s="29"/>
      <c r="C22" s="29"/>
      <c r="D22" s="30"/>
      <c r="E22" s="30"/>
      <c r="F22" s="30"/>
      <c r="G22" s="30"/>
      <c r="H22" s="30"/>
      <c r="I22" s="30"/>
      <c r="J22" s="30"/>
      <c r="K22" s="30"/>
    </row>
    <row r="23" customFormat="false" ht="12" hidden="false" customHeight="true" outlineLevel="0" collapsed="false">
      <c r="A23" s="31" t="s">
        <v>27</v>
      </c>
    </row>
  </sheetData>
  <mergeCells count="10">
    <mergeCell ref="A1:K1"/>
    <mergeCell ref="A2:K2"/>
    <mergeCell ref="A4:A6"/>
    <mergeCell ref="B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2.75"/>
    <col collapsed="false" customWidth="true" hidden="false" outlineLevel="0" max="7" min="3" style="1" width="10.74"/>
    <col collapsed="false" customWidth="false" hidden="false" outlineLevel="0" max="257" min="8" style="1" width="8.99"/>
  </cols>
  <sheetData>
    <row r="1" s="34" customFormat="true" ht="15" hidden="false" customHeight="true" outlineLevel="0" collapsed="false">
      <c r="A1" s="32" t="s">
        <v>28</v>
      </c>
      <c r="B1" s="32"/>
      <c r="C1" s="32"/>
      <c r="D1" s="32"/>
      <c r="E1" s="32"/>
      <c r="F1" s="32"/>
      <c r="G1" s="32"/>
      <c r="H1" s="33"/>
    </row>
    <row r="2" customFormat="false" ht="12" hidden="false" customHeight="true" outlineLevel="0" collapsed="false">
      <c r="A2" s="35"/>
      <c r="B2" s="35"/>
      <c r="C2" s="36"/>
      <c r="D2" s="35"/>
      <c r="E2" s="35"/>
      <c r="F2" s="35"/>
      <c r="G2" s="36"/>
      <c r="H2" s="37"/>
    </row>
    <row r="3" customFormat="false" ht="15" hidden="false" customHeight="true" outlineLevel="0" collapsed="false">
      <c r="A3" s="38" t="s">
        <v>29</v>
      </c>
      <c r="B3" s="39" t="s">
        <v>30</v>
      </c>
      <c r="C3" s="40" t="s">
        <v>31</v>
      </c>
      <c r="D3" s="40"/>
      <c r="E3" s="40"/>
      <c r="F3" s="40"/>
      <c r="G3" s="40"/>
      <c r="H3" s="37"/>
    </row>
    <row r="4" customFormat="false" ht="15" hidden="false" customHeight="true" outlineLevel="0" collapsed="false">
      <c r="A4" s="38"/>
      <c r="B4" s="39"/>
      <c r="C4" s="41" t="s">
        <v>32</v>
      </c>
      <c r="D4" s="41" t="s">
        <v>33</v>
      </c>
      <c r="E4" s="41" t="s">
        <v>34</v>
      </c>
      <c r="F4" s="41" t="s">
        <v>35</v>
      </c>
      <c r="G4" s="15" t="s">
        <v>36</v>
      </c>
      <c r="H4" s="37"/>
    </row>
    <row r="5" customFormat="false" ht="6" hidden="false" customHeight="true" outlineLevel="0" collapsed="false">
      <c r="A5" s="42"/>
      <c r="B5" s="43"/>
      <c r="C5" s="43"/>
      <c r="D5" s="43"/>
      <c r="E5" s="43"/>
      <c r="F5" s="43"/>
      <c r="G5" s="43"/>
      <c r="H5" s="37"/>
    </row>
    <row r="6" s="23" customFormat="true" ht="12" hidden="false" customHeight="true" outlineLevel="0" collapsed="false">
      <c r="A6" s="18" t="s">
        <v>37</v>
      </c>
      <c r="B6" s="44" t="n">
        <f aca="false">SUM(B8:B28)</f>
        <v>5853</v>
      </c>
      <c r="C6" s="44" t="n">
        <f aca="false">SUM(C8:C28)</f>
        <v>5672</v>
      </c>
      <c r="D6" s="44" t="n">
        <f aca="false">SUM(D8:D28)</f>
        <v>25</v>
      </c>
      <c r="E6" s="44" t="n">
        <f aca="false">SUM(E8:E28)</f>
        <v>201</v>
      </c>
      <c r="F6" s="44" t="n">
        <f aca="false">SUM(F8:F28)</f>
        <v>3984</v>
      </c>
      <c r="G6" s="44" t="n">
        <f aca="false">SUM(G8:G28)</f>
        <v>1462</v>
      </c>
      <c r="H6" s="45"/>
    </row>
    <row r="7" customFormat="false" ht="12" hidden="false" customHeight="true" outlineLevel="0" collapsed="false">
      <c r="A7" s="18"/>
      <c r="B7" s="21"/>
      <c r="C7" s="21"/>
      <c r="D7" s="21"/>
      <c r="E7" s="21"/>
      <c r="F7" s="46"/>
      <c r="G7" s="21"/>
      <c r="H7" s="37"/>
    </row>
    <row r="8" customFormat="false" ht="12" hidden="false" customHeight="true" outlineLevel="0" collapsed="false">
      <c r="A8" s="18" t="s">
        <v>38</v>
      </c>
      <c r="B8" s="21" t="n">
        <v>790</v>
      </c>
      <c r="C8" s="21" t="n">
        <f aca="false">SUM(D8:G8)</f>
        <v>731</v>
      </c>
      <c r="D8" s="21" t="s">
        <v>39</v>
      </c>
      <c r="E8" s="21" t="n">
        <v>7</v>
      </c>
      <c r="F8" s="21" t="n">
        <v>203</v>
      </c>
      <c r="G8" s="47" t="n">
        <v>521</v>
      </c>
      <c r="H8" s="37"/>
    </row>
    <row r="9" customFormat="false" ht="12" hidden="false" customHeight="true" outlineLevel="0" collapsed="false">
      <c r="A9" s="18" t="s">
        <v>40</v>
      </c>
      <c r="B9" s="21" t="s">
        <v>39</v>
      </c>
      <c r="C9" s="21" t="n">
        <f aca="false">SUM(D9:G9)</f>
        <v>12</v>
      </c>
      <c r="D9" s="21" t="s">
        <v>39</v>
      </c>
      <c r="E9" s="21" t="n">
        <v>9</v>
      </c>
      <c r="F9" s="21" t="n">
        <v>3</v>
      </c>
      <c r="G9" s="46" t="s">
        <v>39</v>
      </c>
      <c r="H9" s="37"/>
    </row>
    <row r="10" customFormat="false" ht="12" hidden="false" customHeight="true" outlineLevel="0" collapsed="false">
      <c r="A10" s="18" t="s">
        <v>41</v>
      </c>
      <c r="B10" s="21" t="n">
        <v>5</v>
      </c>
      <c r="C10" s="21" t="n">
        <f aca="false">SUM(D10:G10)</f>
        <v>0</v>
      </c>
      <c r="D10" s="21" t="s">
        <v>39</v>
      </c>
      <c r="E10" s="21" t="s">
        <v>39</v>
      </c>
      <c r="F10" s="21" t="s">
        <v>39</v>
      </c>
      <c r="G10" s="46" t="s">
        <v>39</v>
      </c>
      <c r="H10" s="37"/>
    </row>
    <row r="11" customFormat="false" ht="12" hidden="false" customHeight="true" outlineLevel="0" collapsed="false">
      <c r="A11" s="18" t="s">
        <v>42</v>
      </c>
      <c r="B11" s="48" t="n">
        <v>625</v>
      </c>
      <c r="C11" s="21" t="n">
        <f aca="false">SUM(D11:G11)</f>
        <v>188</v>
      </c>
      <c r="D11" s="21" t="s">
        <v>39</v>
      </c>
      <c r="E11" s="21" t="s">
        <v>39</v>
      </c>
      <c r="F11" s="21" t="n">
        <v>175</v>
      </c>
      <c r="G11" s="46" t="n">
        <v>13</v>
      </c>
    </row>
    <row r="12" customFormat="false" ht="12" hidden="false" customHeight="true" outlineLevel="0" collapsed="false">
      <c r="A12" s="18" t="s">
        <v>43</v>
      </c>
      <c r="B12" s="49" t="s">
        <v>39</v>
      </c>
      <c r="C12" s="21" t="n">
        <f aca="false">SUM(D12:G12)</f>
        <v>425</v>
      </c>
      <c r="D12" s="50" t="n">
        <v>2</v>
      </c>
      <c r="E12" s="50" t="s">
        <v>39</v>
      </c>
      <c r="F12" s="50" t="n">
        <v>317</v>
      </c>
      <c r="G12" s="46" t="n">
        <v>106</v>
      </c>
    </row>
    <row r="13" customFormat="false" ht="12" hidden="false" customHeight="true" outlineLevel="0" collapsed="false">
      <c r="A13" s="18" t="s">
        <v>44</v>
      </c>
      <c r="B13" s="21" t="n">
        <v>292</v>
      </c>
      <c r="C13" s="21" t="n">
        <f aca="false">SUM(D13:G13)</f>
        <v>310</v>
      </c>
      <c r="D13" s="21" t="s">
        <v>39</v>
      </c>
      <c r="E13" s="21" t="s">
        <v>39</v>
      </c>
      <c r="F13" s="21" t="n">
        <v>235</v>
      </c>
      <c r="G13" s="46" t="n">
        <v>75</v>
      </c>
    </row>
    <row r="14" customFormat="false" ht="12" hidden="false" customHeight="true" outlineLevel="0" collapsed="false">
      <c r="A14" s="18" t="s">
        <v>45</v>
      </c>
      <c r="B14" s="21" t="n">
        <v>3</v>
      </c>
      <c r="C14" s="21" t="n">
        <f aca="false">SUM(D14:G14)</f>
        <v>7</v>
      </c>
      <c r="D14" s="21" t="s">
        <v>39</v>
      </c>
      <c r="E14" s="21" t="s">
        <v>39</v>
      </c>
      <c r="F14" s="21" t="n">
        <v>7</v>
      </c>
      <c r="G14" s="46" t="s">
        <v>39</v>
      </c>
    </row>
    <row r="15" customFormat="false" ht="12" hidden="false" customHeight="true" outlineLevel="0" collapsed="false">
      <c r="A15" s="18" t="s">
        <v>46</v>
      </c>
      <c r="B15" s="21" t="n">
        <v>14</v>
      </c>
      <c r="C15" s="21" t="n">
        <f aca="false">SUM(D15:G15)</f>
        <v>24</v>
      </c>
      <c r="D15" s="21" t="s">
        <v>39</v>
      </c>
      <c r="E15" s="21" t="s">
        <v>39</v>
      </c>
      <c r="F15" s="21" t="n">
        <v>24</v>
      </c>
      <c r="G15" s="46" t="s">
        <v>39</v>
      </c>
    </row>
    <row r="16" customFormat="false" ht="12" hidden="false" customHeight="true" outlineLevel="0" collapsed="false">
      <c r="A16" s="18" t="s">
        <v>47</v>
      </c>
      <c r="B16" s="51" t="n">
        <v>4</v>
      </c>
      <c r="C16" s="21" t="n">
        <f aca="false">SUM(D16:G16)</f>
        <v>5</v>
      </c>
      <c r="D16" s="21" t="s">
        <v>39</v>
      </c>
      <c r="E16" s="46" t="s">
        <v>39</v>
      </c>
      <c r="F16" s="21" t="n">
        <v>5</v>
      </c>
      <c r="G16" s="46" t="s">
        <v>39</v>
      </c>
    </row>
    <row r="17" customFormat="false" ht="12" hidden="false" customHeight="true" outlineLevel="0" collapsed="false">
      <c r="A17" s="18" t="s">
        <v>48</v>
      </c>
      <c r="B17" s="51" t="n">
        <v>138</v>
      </c>
      <c r="C17" s="21" t="n">
        <f aca="false">SUM(D17:G17)</f>
        <v>55</v>
      </c>
      <c r="D17" s="21" t="n">
        <v>1</v>
      </c>
      <c r="E17" s="46" t="n">
        <v>15</v>
      </c>
      <c r="F17" s="21" t="n">
        <v>39</v>
      </c>
      <c r="G17" s="46" t="s">
        <v>39</v>
      </c>
    </row>
    <row r="18" customFormat="false" ht="12" hidden="false" customHeight="true" outlineLevel="0" collapsed="false">
      <c r="A18" s="18" t="s">
        <v>49</v>
      </c>
      <c r="B18" s="51" t="n">
        <v>4</v>
      </c>
      <c r="C18" s="21" t="n">
        <f aca="false">SUM(D18:G18)</f>
        <v>100</v>
      </c>
      <c r="D18" s="21" t="s">
        <v>39</v>
      </c>
      <c r="E18" s="46" t="s">
        <v>39</v>
      </c>
      <c r="F18" s="21" t="s">
        <v>39</v>
      </c>
      <c r="G18" s="46" t="n">
        <v>100</v>
      </c>
    </row>
    <row r="19" customFormat="false" ht="12" hidden="false" customHeight="true" outlineLevel="0" collapsed="false">
      <c r="A19" s="18" t="s">
        <v>50</v>
      </c>
      <c r="B19" s="51" t="n">
        <v>3</v>
      </c>
      <c r="C19" s="21" t="n">
        <f aca="false">SUM(D19:G19)</f>
        <v>2</v>
      </c>
      <c r="D19" s="21" t="s">
        <v>39</v>
      </c>
      <c r="E19" s="21" t="s">
        <v>39</v>
      </c>
      <c r="F19" s="21" t="n">
        <v>2</v>
      </c>
      <c r="G19" s="46" t="s">
        <v>39</v>
      </c>
    </row>
    <row r="20" customFormat="false" ht="12" hidden="false" customHeight="true" outlineLevel="0" collapsed="false">
      <c r="A20" s="18" t="s">
        <v>51</v>
      </c>
      <c r="B20" s="51" t="n">
        <v>7</v>
      </c>
      <c r="C20" s="21" t="n">
        <f aca="false">SUM(D20:G20)</f>
        <v>4</v>
      </c>
      <c r="D20" s="21" t="s">
        <v>39</v>
      </c>
      <c r="E20" s="46" t="n">
        <v>1</v>
      </c>
      <c r="F20" s="21" t="n">
        <v>2</v>
      </c>
      <c r="G20" s="46" t="n">
        <v>1</v>
      </c>
    </row>
    <row r="21" customFormat="false" ht="12" hidden="false" customHeight="true" outlineLevel="0" collapsed="false">
      <c r="A21" s="18" t="s">
        <v>52</v>
      </c>
      <c r="B21" s="51" t="s">
        <v>39</v>
      </c>
      <c r="C21" s="21" t="n">
        <f aca="false">SUM(D21:G21)</f>
        <v>3</v>
      </c>
      <c r="D21" s="21" t="s">
        <v>39</v>
      </c>
      <c r="E21" s="46" t="s">
        <v>39</v>
      </c>
      <c r="F21" s="21" t="n">
        <v>3</v>
      </c>
      <c r="G21" s="46" t="s">
        <v>39</v>
      </c>
    </row>
    <row r="22" customFormat="false" ht="12" hidden="false" customHeight="true" outlineLevel="0" collapsed="false">
      <c r="A22" s="18" t="s">
        <v>53</v>
      </c>
      <c r="B22" s="51" t="n">
        <v>141</v>
      </c>
      <c r="C22" s="21" t="n">
        <f aca="false">SUM(D22:G22)</f>
        <v>154</v>
      </c>
      <c r="D22" s="21" t="n">
        <v>2</v>
      </c>
      <c r="E22" s="46" t="n">
        <v>11</v>
      </c>
      <c r="F22" s="21" t="n">
        <v>46</v>
      </c>
      <c r="G22" s="46" t="n">
        <v>95</v>
      </c>
    </row>
    <row r="23" customFormat="false" ht="12" hidden="false" customHeight="true" outlineLevel="0" collapsed="false">
      <c r="A23" s="18" t="s">
        <v>54</v>
      </c>
      <c r="B23" s="51" t="s">
        <v>39</v>
      </c>
      <c r="C23" s="21" t="n">
        <f aca="false">SUM(D23:G23)</f>
        <v>0</v>
      </c>
      <c r="D23" s="21" t="s">
        <v>39</v>
      </c>
      <c r="E23" s="46" t="s">
        <v>39</v>
      </c>
      <c r="F23" s="21" t="s">
        <v>39</v>
      </c>
      <c r="G23" s="46" t="s">
        <v>39</v>
      </c>
    </row>
    <row r="24" customFormat="false" ht="12" hidden="false" customHeight="true" outlineLevel="0" collapsed="false">
      <c r="A24" s="18" t="s">
        <v>55</v>
      </c>
      <c r="B24" s="51" t="n">
        <v>28</v>
      </c>
      <c r="C24" s="21" t="n">
        <f aca="false">SUM(D24:G24)</f>
        <v>22</v>
      </c>
      <c r="D24" s="21" t="s">
        <v>39</v>
      </c>
      <c r="E24" s="46" t="n">
        <v>6</v>
      </c>
      <c r="F24" s="21" t="n">
        <v>7</v>
      </c>
      <c r="G24" s="46" t="n">
        <v>9</v>
      </c>
    </row>
    <row r="25" customFormat="false" ht="12" hidden="false" customHeight="true" outlineLevel="0" collapsed="false">
      <c r="A25" s="18" t="s">
        <v>56</v>
      </c>
      <c r="B25" s="51" t="n">
        <v>3630</v>
      </c>
      <c r="C25" s="21" t="n">
        <f aca="false">SUM(D25:G25)</f>
        <v>3568</v>
      </c>
      <c r="D25" s="21" t="n">
        <v>20</v>
      </c>
      <c r="E25" s="46" t="n">
        <v>143</v>
      </c>
      <c r="F25" s="21" t="n">
        <v>2874</v>
      </c>
      <c r="G25" s="46" t="n">
        <v>531</v>
      </c>
    </row>
    <row r="26" customFormat="false" ht="12" hidden="false" customHeight="true" outlineLevel="0" collapsed="false">
      <c r="A26" s="18" t="s">
        <v>57</v>
      </c>
      <c r="B26" s="51" t="n">
        <v>55</v>
      </c>
      <c r="C26" s="21" t="n">
        <f aca="false">SUM(D26:G26)</f>
        <v>38</v>
      </c>
      <c r="D26" s="21" t="s">
        <v>39</v>
      </c>
      <c r="E26" s="46" t="n">
        <v>9</v>
      </c>
      <c r="F26" s="21" t="n">
        <v>21</v>
      </c>
      <c r="G26" s="46" t="n">
        <v>8</v>
      </c>
    </row>
    <row r="27" customFormat="false" ht="12" hidden="false" customHeight="true" outlineLevel="0" collapsed="false">
      <c r="A27" s="52" t="s">
        <v>58</v>
      </c>
      <c r="B27" s="51" t="n">
        <v>53</v>
      </c>
      <c r="C27" s="21" t="n">
        <f aca="false">SUM(D27:G27)</f>
        <v>6</v>
      </c>
      <c r="D27" s="46" t="s">
        <v>39</v>
      </c>
      <c r="E27" s="46" t="s">
        <v>39</v>
      </c>
      <c r="F27" s="46" t="n">
        <v>5</v>
      </c>
      <c r="G27" s="46" t="n">
        <v>1</v>
      </c>
    </row>
    <row r="28" customFormat="false" ht="12" hidden="false" customHeight="true" outlineLevel="0" collapsed="false">
      <c r="A28" s="18" t="s">
        <v>59</v>
      </c>
      <c r="B28" s="51" t="n">
        <v>61</v>
      </c>
      <c r="C28" s="21" t="n">
        <f aca="false">SUM(D28:G28)</f>
        <v>18</v>
      </c>
      <c r="D28" s="51" t="s">
        <v>39</v>
      </c>
      <c r="E28" s="51" t="s">
        <v>39</v>
      </c>
      <c r="F28" s="51" t="n">
        <v>16</v>
      </c>
      <c r="G28" s="47" t="n">
        <v>2</v>
      </c>
    </row>
    <row r="29" customFormat="false" ht="6" hidden="false" customHeight="true" outlineLevel="0" collapsed="false">
      <c r="A29" s="24"/>
      <c r="B29" s="53"/>
      <c r="C29" s="53"/>
      <c r="D29" s="53"/>
      <c r="E29" s="53"/>
      <c r="F29" s="53"/>
      <c r="G29" s="53"/>
    </row>
    <row r="30" customFormat="false" ht="12" hidden="false" customHeight="true" outlineLevel="0" collapsed="false">
      <c r="A30" s="31" t="s">
        <v>60</v>
      </c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4:11Z</dcterms:created>
  <dc:creator>大分県庁</dc:creator>
  <dc:description/>
  <dc:language>en-US</dc:language>
  <cp:lastModifiedBy>大分県庁</cp:lastModifiedBy>
  <dcterms:modified xsi:type="dcterms:W3CDTF">2009-05-18T02:44:16Z</dcterms:modified>
  <cp:revision>0</cp:revision>
  <dc:subject/>
  <dc:title/>
</cp:coreProperties>
</file>