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J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Noto Sans"/>
        <family val="2"/>
      </rPr>
      <t xml:space="preserve"> 　　　　　　　　 　</t>
    </r>
    <r>
      <rPr>
        <sz val="14"/>
        <color rgb="FF000000"/>
        <rFont val="ＭＳ 明朝"/>
        <family val="1"/>
        <charset val="128"/>
      </rPr>
      <t xml:space="preserve">228</t>
    </r>
    <r>
      <rPr>
        <sz val="14"/>
        <color rgb="FF000000"/>
        <rFont val="Noto Sans"/>
        <family val="2"/>
      </rPr>
      <t xml:space="preserve">．　　　収 容 者 の 入 出 所 状 況       </t>
    </r>
  </si>
  <si>
    <t xml:space="preserve">年次および</t>
  </si>
  <si>
    <t xml:space="preserve">前年からの </t>
  </si>
  <si>
    <t xml:space="preserve">　　　入　　　 　　　　　所</t>
  </si>
  <si>
    <t xml:space="preserve">出　　　  　    所 </t>
  </si>
  <si>
    <t xml:space="preserve">年　　末</t>
  </si>
  <si>
    <t xml:space="preserve">資格異動</t>
  </si>
  <si>
    <t xml:space="preserve">直　　入</t>
  </si>
  <si>
    <t xml:space="preserve">復　　所</t>
  </si>
  <si>
    <t xml:space="preserve">施 設 間</t>
  </si>
  <si>
    <t xml:space="preserve">釈　　放</t>
  </si>
  <si>
    <t xml:space="preserve">その他</t>
  </si>
  <si>
    <t xml:space="preserve">刑務所</t>
  </si>
  <si>
    <t xml:space="preserve">繰越人員  </t>
  </si>
  <si>
    <t xml:space="preserve">の 移 送</t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  <si>
    <r>
      <rPr>
        <sz val="10"/>
        <color rgb="FF000000"/>
        <rFont val="Noto Sans"/>
        <family val="2"/>
      </rPr>
      <t xml:space="preserve">  注　各年次の人員は本支所合算とし、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のみ本支所の内訳人員を記載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2"/>
    <col collapsed="false" customWidth="true" hidden="false" outlineLevel="0" max="7" min="3" style="1" width="10.74"/>
    <col collapsed="false" customWidth="true" hidden="false" outlineLevel="0" max="8" min="8" style="1" width="8.75"/>
    <col collapsed="false" customWidth="true" hidden="false" outlineLevel="0" max="10" min="9" style="1" width="10.74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2" t="s">
        <v>6</v>
      </c>
    </row>
    <row r="4" customFormat="false" ht="12" hidden="false" customHeight="true" outlineLevel="0" collapsed="false">
      <c r="A4" s="13"/>
      <c r="B4" s="14"/>
      <c r="C4" s="15" t="s">
        <v>7</v>
      </c>
      <c r="D4" s="15" t="s">
        <v>8</v>
      </c>
      <c r="E4" s="16" t="s">
        <v>9</v>
      </c>
      <c r="F4" s="15" t="s">
        <v>10</v>
      </c>
      <c r="G4" s="16" t="s">
        <v>9</v>
      </c>
      <c r="H4" s="15" t="s">
        <v>11</v>
      </c>
      <c r="I4" s="17"/>
      <c r="J4" s="12"/>
    </row>
    <row r="5" customFormat="false" ht="12" hidden="false" customHeight="true" outlineLevel="0" collapsed="false">
      <c r="A5" s="18" t="s">
        <v>12</v>
      </c>
      <c r="B5" s="19" t="s">
        <v>13</v>
      </c>
      <c r="C5" s="15"/>
      <c r="D5" s="15"/>
      <c r="E5" s="20" t="s">
        <v>14</v>
      </c>
      <c r="F5" s="15"/>
      <c r="G5" s="20" t="s">
        <v>14</v>
      </c>
      <c r="H5" s="15"/>
      <c r="I5" s="20" t="s">
        <v>15</v>
      </c>
      <c r="J5" s="12"/>
    </row>
    <row r="6" customFormat="false" ht="6" hidden="false" customHeight="true" outlineLevel="0" collapsed="false">
      <c r="A6" s="13"/>
      <c r="B6" s="21"/>
      <c r="C6" s="22"/>
      <c r="D6" s="22"/>
      <c r="E6" s="23"/>
      <c r="F6" s="22"/>
      <c r="G6" s="23"/>
      <c r="H6" s="22"/>
      <c r="I6" s="23"/>
      <c r="J6" s="22"/>
    </row>
    <row r="7" customFormat="false" ht="12" hidden="false" customHeight="true" outlineLevel="0" collapsed="false">
      <c r="A7" s="24" t="s">
        <v>16</v>
      </c>
      <c r="B7" s="25" t="n">
        <v>613</v>
      </c>
      <c r="C7" s="26" t="n">
        <v>913</v>
      </c>
      <c r="D7" s="26" t="n">
        <v>36</v>
      </c>
      <c r="E7" s="26" t="n">
        <v>488</v>
      </c>
      <c r="F7" s="26" t="n">
        <v>849</v>
      </c>
      <c r="G7" s="26" t="n">
        <v>388</v>
      </c>
      <c r="H7" s="26" t="n">
        <v>106</v>
      </c>
      <c r="I7" s="26" t="n">
        <v>707</v>
      </c>
      <c r="J7" s="27" t="n">
        <v>498</v>
      </c>
    </row>
    <row r="8" customFormat="false" ht="12" hidden="false" customHeight="true" outlineLevel="0" collapsed="false">
      <c r="A8" s="28" t="s">
        <v>17</v>
      </c>
      <c r="B8" s="25" t="n">
        <v>707</v>
      </c>
      <c r="C8" s="26" t="n">
        <v>1020</v>
      </c>
      <c r="D8" s="26" t="n">
        <v>61</v>
      </c>
      <c r="E8" s="26" t="n">
        <v>632</v>
      </c>
      <c r="F8" s="26" t="n">
        <v>986</v>
      </c>
      <c r="G8" s="26" t="n">
        <v>460</v>
      </c>
      <c r="H8" s="26" t="n">
        <v>156</v>
      </c>
      <c r="I8" s="26" t="n">
        <v>818</v>
      </c>
      <c r="J8" s="27" t="n">
        <v>523</v>
      </c>
    </row>
    <row r="9" customFormat="false" ht="12" hidden="false" customHeight="true" outlineLevel="0" collapsed="false">
      <c r="A9" s="28" t="s">
        <v>18</v>
      </c>
      <c r="B9" s="25" t="n">
        <v>818</v>
      </c>
      <c r="C9" s="26" t="n">
        <v>1064</v>
      </c>
      <c r="D9" s="26" t="n">
        <v>52</v>
      </c>
      <c r="E9" s="26" t="n">
        <v>578</v>
      </c>
      <c r="F9" s="26" t="n">
        <v>1107</v>
      </c>
      <c r="G9" s="26" t="n">
        <v>473</v>
      </c>
      <c r="H9" s="26" t="n">
        <v>166</v>
      </c>
      <c r="I9" s="26" t="n">
        <v>766</v>
      </c>
      <c r="J9" s="27" t="n">
        <v>585</v>
      </c>
    </row>
    <row r="10" customFormat="false" ht="12" hidden="false" customHeight="true" outlineLevel="0" collapsed="false">
      <c r="A10" s="28" t="s">
        <v>19</v>
      </c>
      <c r="B10" s="25" t="n">
        <v>766</v>
      </c>
      <c r="C10" s="26" t="n">
        <v>1163</v>
      </c>
      <c r="D10" s="26" t="n">
        <v>64</v>
      </c>
      <c r="E10" s="26" t="n">
        <v>549</v>
      </c>
      <c r="F10" s="26" t="n">
        <v>1215</v>
      </c>
      <c r="G10" s="26" t="n">
        <v>362</v>
      </c>
      <c r="H10" s="26" t="n">
        <v>141</v>
      </c>
      <c r="I10" s="26" t="n">
        <v>824</v>
      </c>
      <c r="J10" s="26" t="n">
        <v>549</v>
      </c>
    </row>
    <row r="11" customFormat="false" ht="12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</row>
    <row r="12" s="31" customFormat="true" ht="12" hidden="false" customHeight="true" outlineLevel="0" collapsed="false">
      <c r="A12" s="29" t="s">
        <v>20</v>
      </c>
      <c r="B12" s="30" t="n">
        <f aca="false">SUM(B14:B15)</f>
        <v>824</v>
      </c>
      <c r="C12" s="30" t="n">
        <f aca="false">SUM(C14:C15)</f>
        <v>900</v>
      </c>
      <c r="D12" s="30" t="n">
        <f aca="false">SUM(D14:D15)</f>
        <v>44</v>
      </c>
      <c r="E12" s="30" t="n">
        <f aca="false">SUM(E14:E15)</f>
        <v>422</v>
      </c>
      <c r="F12" s="30" t="n">
        <f aca="false">SUM(F14:F15)</f>
        <v>1018</v>
      </c>
      <c r="G12" s="30" t="n">
        <f aca="false">SUM(G14:G15)</f>
        <v>356</v>
      </c>
      <c r="H12" s="30" t="n">
        <f aca="false">SUM(H14:H15)</f>
        <v>110</v>
      </c>
      <c r="I12" s="30" t="n">
        <f aca="false">SUM(I14:I15)</f>
        <v>706</v>
      </c>
      <c r="J12" s="30" t="n">
        <f aca="false">SUM(J14:J15)</f>
        <v>453</v>
      </c>
    </row>
    <row r="13" customFormat="false" ht="12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" hidden="false" customHeight="true" outlineLevel="0" collapsed="false">
      <c r="A14" s="34" t="s">
        <v>21</v>
      </c>
      <c r="B14" s="26" t="n">
        <v>808</v>
      </c>
      <c r="C14" s="26" t="n">
        <v>678</v>
      </c>
      <c r="D14" s="26" t="n">
        <v>42</v>
      </c>
      <c r="E14" s="26" t="n">
        <v>413</v>
      </c>
      <c r="F14" s="26" t="n">
        <v>891</v>
      </c>
      <c r="G14" s="26" t="n">
        <v>312</v>
      </c>
      <c r="H14" s="26" t="n">
        <v>41</v>
      </c>
      <c r="I14" s="26" t="n">
        <v>697</v>
      </c>
      <c r="J14" s="26" t="n">
        <v>352</v>
      </c>
    </row>
    <row r="15" customFormat="false" ht="12" hidden="false" customHeight="true" outlineLevel="0" collapsed="false">
      <c r="A15" s="34" t="s">
        <v>22</v>
      </c>
      <c r="B15" s="26" t="n">
        <v>16</v>
      </c>
      <c r="C15" s="26" t="n">
        <v>222</v>
      </c>
      <c r="D15" s="26" t="n">
        <v>2</v>
      </c>
      <c r="E15" s="26" t="n">
        <v>9</v>
      </c>
      <c r="F15" s="26" t="n">
        <v>127</v>
      </c>
      <c r="G15" s="26" t="n">
        <v>44</v>
      </c>
      <c r="H15" s="26" t="n">
        <v>69</v>
      </c>
      <c r="I15" s="26" t="n">
        <v>9</v>
      </c>
      <c r="J15" s="26" t="n">
        <v>101</v>
      </c>
    </row>
    <row r="16" customFormat="false" ht="6" hidden="false" customHeight="true" outlineLevel="0" collapsed="false">
      <c r="A16" s="18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" hidden="false" customHeight="true" outlineLevel="0" collapsed="false">
      <c r="A17" s="36" t="s">
        <v>23</v>
      </c>
    </row>
    <row r="18" customFormat="false" ht="12" hidden="false" customHeight="true" outlineLevel="0" collapsed="false">
      <c r="A18" s="37" t="s">
        <v>24</v>
      </c>
    </row>
  </sheetData>
  <mergeCells count="8">
    <mergeCell ref="A1:J1"/>
    <mergeCell ref="C3:E3"/>
    <mergeCell ref="F3:H3"/>
    <mergeCell ref="J3:J5"/>
    <mergeCell ref="C4:C5"/>
    <mergeCell ref="D4:D5"/>
    <mergeCell ref="F4:F5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5:33Z</dcterms:created>
  <dc:creator>大分県庁</dc:creator>
  <dc:description/>
  <dc:language>en-US</dc:language>
  <cp:lastModifiedBy>大分県庁</cp:lastModifiedBy>
  <dcterms:modified xsi:type="dcterms:W3CDTF">2009-05-18T02:45:38Z</dcterms:modified>
  <cp:revision>0</cp:revision>
  <dc:subject/>
  <dc:title/>
</cp:coreProperties>
</file>