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color rgb="FF000000"/>
        <rFont val="Noto Sans"/>
        <family val="2"/>
      </rPr>
      <t xml:space="preserve"> 　　　　　　　　　 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  敬 老 年 金 支 給 状 況</t>
    </r>
  </si>
  <si>
    <r>
      <rPr>
        <sz val="10"/>
        <color rgb="FF000000"/>
        <rFont val="Noto Sans"/>
        <family val="2"/>
      </rPr>
      <t xml:space="preserve">  （単位　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次および</t>
  </si>
  <si>
    <t xml:space="preserve"> 支   給   延   人   員</t>
  </si>
  <si>
    <t xml:space="preserve"> 月   平   均   人   員</t>
  </si>
  <si>
    <t xml:space="preserve">支 給 総 額</t>
  </si>
  <si>
    <t xml:space="preserve">市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42</t>
  </si>
  <si>
    <t xml:space="preserve">    4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：県社会課</t>
  </si>
  <si>
    <r>
      <rPr>
        <sz val="10"/>
        <color rgb="FF000000"/>
        <rFont val="Noto Sans"/>
        <family val="2"/>
      </rPr>
      <t xml:space="preserve">   注　年金は県内在住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以上で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以上の者に</t>
    </r>
    <r>
      <rPr>
        <sz val="10"/>
        <color rgb="FF000000"/>
        <rFont val="ＭＳ 明朝"/>
        <family val="1"/>
        <charset val="128"/>
      </rPr>
      <t xml:space="preserve">6 000</t>
    </r>
    <r>
      <rPr>
        <sz val="10"/>
        <color rgb="FF000000"/>
        <rFont val="Noto Sans"/>
        <family val="2"/>
      </rPr>
      <t xml:space="preserve">円支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_ * #,##0.0_ ;_ * \-#,##0.0_ ;_ * \-?_ ;_ @_ "/>
    <numFmt numFmtId="169" formatCode="#,##0.0_);[RED]\(#,##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1.49"/>
    <col collapsed="false" customWidth="true" hidden="false" outlineLevel="0" max="3" min="3" style="1" width="10.78"/>
    <col collapsed="false" customWidth="true" hidden="false" outlineLevel="0" max="4" min="4" style="1" width="10.63"/>
    <col collapsed="false" customWidth="true" hidden="false" outlineLevel="0" max="5" min="5" style="1" width="11.49"/>
    <col collapsed="false" customWidth="true" hidden="false" outlineLevel="0" max="7" min="6" style="1" width="10.78"/>
    <col collapsed="false" customWidth="true" hidden="false" outlineLevel="0" max="8" min="8" style="1" width="14.33"/>
    <col collapsed="false" customWidth="false" hidden="false" outlineLevel="0" max="257" min="9" style="1" width="12.3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2" hidden="false" customHeight="true" outlineLevel="0" collapsed="false">
      <c r="A2" s="4" t="s">
        <v>1</v>
      </c>
      <c r="B2" s="5"/>
      <c r="C2" s="6"/>
      <c r="D2" s="7"/>
      <c r="E2" s="5"/>
      <c r="F2" s="5"/>
      <c r="G2" s="5"/>
      <c r="H2" s="5"/>
    </row>
    <row r="3" s="8" customFormat="true" ht="1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2" t="s">
        <v>5</v>
      </c>
    </row>
    <row r="4" s="8" customFormat="true" ht="1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7</v>
      </c>
      <c r="F4" s="15" t="s">
        <v>8</v>
      </c>
      <c r="G4" s="15" t="s">
        <v>9</v>
      </c>
      <c r="H4" s="12"/>
    </row>
    <row r="5" s="8" customFormat="true" ht="6" hidden="false" customHeight="true" outlineLevel="0" collapsed="false">
      <c r="A5" s="16"/>
      <c r="B5" s="17"/>
      <c r="C5" s="18"/>
      <c r="D5" s="18"/>
    </row>
    <row r="6" s="8" customFormat="true" ht="12" hidden="false" customHeight="true" outlineLevel="0" collapsed="false">
      <c r="A6" s="19" t="s">
        <v>10</v>
      </c>
      <c r="B6" s="20" t="n">
        <v>10272</v>
      </c>
      <c r="C6" s="21" t="s">
        <v>11</v>
      </c>
      <c r="D6" s="21" t="s">
        <v>11</v>
      </c>
      <c r="E6" s="22" t="n">
        <f aca="false">SUM(F6+G6)</f>
        <v>856</v>
      </c>
      <c r="F6" s="21" t="n">
        <v>260</v>
      </c>
      <c r="G6" s="21" t="n">
        <v>596</v>
      </c>
      <c r="H6" s="23" t="n">
        <v>5136</v>
      </c>
    </row>
    <row r="7" s="8" customFormat="true" ht="12" hidden="false" customHeight="true" outlineLevel="0" collapsed="false">
      <c r="A7" s="24" t="s">
        <v>12</v>
      </c>
      <c r="B7" s="20" t="n">
        <f aca="false">SUM(C7:D7)</f>
        <v>11188</v>
      </c>
      <c r="C7" s="21" t="n">
        <v>3281</v>
      </c>
      <c r="D7" s="21" t="n">
        <v>7907</v>
      </c>
      <c r="E7" s="22" t="n">
        <f aca="false">SUM(F7+G7)</f>
        <v>932</v>
      </c>
      <c r="F7" s="21" t="n">
        <v>273</v>
      </c>
      <c r="G7" s="21" t="n">
        <v>659</v>
      </c>
      <c r="H7" s="23" t="n">
        <v>5594</v>
      </c>
    </row>
    <row r="8" s="8" customFormat="true" ht="12" hidden="false" customHeight="true" outlineLevel="0" collapsed="false">
      <c r="A8" s="24"/>
      <c r="B8" s="22"/>
      <c r="C8" s="21"/>
      <c r="D8" s="21"/>
      <c r="E8" s="22"/>
      <c r="F8" s="21"/>
      <c r="G8" s="21"/>
      <c r="H8" s="23"/>
    </row>
    <row r="9" s="28" customFormat="true" ht="12" hidden="false" customHeight="true" outlineLevel="0" collapsed="false">
      <c r="A9" s="25" t="s">
        <v>13</v>
      </c>
      <c r="B9" s="26" t="n">
        <f aca="false">SUM(B11:B33)</f>
        <v>11337</v>
      </c>
      <c r="C9" s="26" t="n">
        <f aca="false">SUM(C11:C33)</f>
        <v>3436</v>
      </c>
      <c r="D9" s="26" t="n">
        <f aca="false">SUM(D11:D33)</f>
        <v>7901</v>
      </c>
      <c r="E9" s="26" t="n">
        <f aca="false">SUM(E11:E33)</f>
        <v>945</v>
      </c>
      <c r="F9" s="26" t="n">
        <f aca="false">SUM(F11:F33)</f>
        <v>287</v>
      </c>
      <c r="G9" s="26" t="n">
        <f aca="false">SUM(G11:G33)</f>
        <v>658</v>
      </c>
      <c r="H9" s="27" t="n">
        <f aca="false">SUM(H11:H33)</f>
        <v>5668.5</v>
      </c>
    </row>
    <row r="10" s="8" customFormat="true" ht="12" hidden="false" customHeight="true" outlineLevel="0" collapsed="false">
      <c r="A10" s="24"/>
      <c r="B10" s="22"/>
      <c r="C10" s="21"/>
      <c r="D10" s="21"/>
      <c r="E10" s="22"/>
      <c r="F10" s="21"/>
      <c r="G10" s="21"/>
      <c r="H10" s="23"/>
    </row>
    <row r="11" s="8" customFormat="true" ht="12" hidden="false" customHeight="true" outlineLevel="0" collapsed="false">
      <c r="A11" s="19" t="s">
        <v>14</v>
      </c>
      <c r="B11" s="22" t="n">
        <f aca="false">SUM(C11+D11)</f>
        <v>1217</v>
      </c>
      <c r="C11" s="21" t="n">
        <v>588</v>
      </c>
      <c r="D11" s="21" t="n">
        <v>629</v>
      </c>
      <c r="E11" s="22" t="n">
        <f aca="false">SUM(F11+G11)</f>
        <v>101</v>
      </c>
      <c r="F11" s="21" t="n">
        <v>49</v>
      </c>
      <c r="G11" s="21" t="n">
        <v>52</v>
      </c>
      <c r="H11" s="23" t="n">
        <v>608.5</v>
      </c>
    </row>
    <row r="12" s="8" customFormat="true" ht="12" hidden="false" customHeight="true" outlineLevel="0" collapsed="false">
      <c r="A12" s="19" t="s">
        <v>15</v>
      </c>
      <c r="B12" s="22" t="n">
        <f aca="false">SUM(C12+D12)</f>
        <v>658</v>
      </c>
      <c r="C12" s="21" t="n">
        <v>156</v>
      </c>
      <c r="D12" s="21" t="n">
        <v>502</v>
      </c>
      <c r="E12" s="22" t="n">
        <f aca="false">SUM(F12+G12)</f>
        <v>55</v>
      </c>
      <c r="F12" s="21" t="n">
        <v>13</v>
      </c>
      <c r="G12" s="21" t="n">
        <v>42</v>
      </c>
      <c r="H12" s="23" t="n">
        <v>329</v>
      </c>
    </row>
    <row r="13" s="8" customFormat="true" ht="12" hidden="false" customHeight="true" outlineLevel="0" collapsed="false">
      <c r="A13" s="19" t="s">
        <v>16</v>
      </c>
      <c r="B13" s="22" t="n">
        <f aca="false">SUM(C13+D13)</f>
        <v>519</v>
      </c>
      <c r="C13" s="21" t="n">
        <v>132</v>
      </c>
      <c r="D13" s="21" t="n">
        <v>387</v>
      </c>
      <c r="E13" s="22" t="n">
        <f aca="false">SUM(F13+G13)</f>
        <v>43</v>
      </c>
      <c r="F13" s="21" t="n">
        <v>11</v>
      </c>
      <c r="G13" s="21" t="n">
        <v>32</v>
      </c>
      <c r="H13" s="23" t="n">
        <v>259.5</v>
      </c>
    </row>
    <row r="14" s="8" customFormat="true" ht="12" hidden="false" customHeight="true" outlineLevel="0" collapsed="false">
      <c r="A14" s="19" t="s">
        <v>17</v>
      </c>
      <c r="B14" s="22" t="n">
        <f aca="false">SUM(C14+D14)</f>
        <v>703</v>
      </c>
      <c r="C14" s="21" t="n">
        <v>240</v>
      </c>
      <c r="D14" s="21" t="n">
        <v>463</v>
      </c>
      <c r="E14" s="22" t="n">
        <f aca="false">SUM(F14+G14)</f>
        <v>59</v>
      </c>
      <c r="F14" s="21" t="n">
        <v>20</v>
      </c>
      <c r="G14" s="21" t="n">
        <v>39</v>
      </c>
      <c r="H14" s="23" t="n">
        <v>351.5</v>
      </c>
    </row>
    <row r="15" s="8" customFormat="true" ht="12" hidden="false" customHeight="true" outlineLevel="0" collapsed="false">
      <c r="A15" s="19" t="s">
        <v>18</v>
      </c>
      <c r="B15" s="22" t="n">
        <f aca="false">SUM(C15+D15)</f>
        <v>511</v>
      </c>
      <c r="C15" s="21" t="n">
        <v>132</v>
      </c>
      <c r="D15" s="21" t="n">
        <v>379</v>
      </c>
      <c r="E15" s="22" t="n">
        <f aca="false">SUM(F15+G15)</f>
        <v>43</v>
      </c>
      <c r="F15" s="21" t="n">
        <v>11</v>
      </c>
      <c r="G15" s="21" t="n">
        <v>32</v>
      </c>
      <c r="H15" s="23" t="n">
        <v>255.5</v>
      </c>
    </row>
    <row r="16" s="8" customFormat="true" ht="12" hidden="false" customHeight="true" outlineLevel="0" collapsed="false">
      <c r="A16" s="19" t="s">
        <v>19</v>
      </c>
      <c r="B16" s="22" t="n">
        <f aca="false">SUM(C16+D16)</f>
        <v>426</v>
      </c>
      <c r="C16" s="21" t="n">
        <v>60</v>
      </c>
      <c r="D16" s="21" t="n">
        <v>366</v>
      </c>
      <c r="E16" s="22" t="n">
        <f aca="false">SUM(F16+G16)</f>
        <v>36</v>
      </c>
      <c r="F16" s="21" t="n">
        <v>5</v>
      </c>
      <c r="G16" s="21" t="n">
        <v>31</v>
      </c>
      <c r="H16" s="23" t="n">
        <v>213</v>
      </c>
    </row>
    <row r="17" s="8" customFormat="true" ht="12" hidden="false" customHeight="true" outlineLevel="0" collapsed="false">
      <c r="A17" s="19" t="s">
        <v>20</v>
      </c>
      <c r="B17" s="22" t="n">
        <f aca="false">SUM(C17+D17)</f>
        <v>276</v>
      </c>
      <c r="C17" s="21" t="n">
        <v>72</v>
      </c>
      <c r="D17" s="21" t="n">
        <v>204</v>
      </c>
      <c r="E17" s="22" t="n">
        <f aca="false">SUM(F17+G17)</f>
        <v>23</v>
      </c>
      <c r="F17" s="21" t="n">
        <v>6</v>
      </c>
      <c r="G17" s="21" t="n">
        <v>17</v>
      </c>
      <c r="H17" s="23" t="n">
        <v>138</v>
      </c>
    </row>
    <row r="18" s="8" customFormat="true" ht="12" hidden="false" customHeight="true" outlineLevel="0" collapsed="false">
      <c r="A18" s="19" t="s">
        <v>21</v>
      </c>
      <c r="B18" s="22" t="n">
        <f aca="false">SUM(C18+D18)</f>
        <v>294</v>
      </c>
      <c r="C18" s="21" t="n">
        <v>144</v>
      </c>
      <c r="D18" s="21" t="n">
        <v>150</v>
      </c>
      <c r="E18" s="22" t="n">
        <f aca="false">SUM(F18+G18)</f>
        <v>25</v>
      </c>
      <c r="F18" s="21" t="n">
        <v>12</v>
      </c>
      <c r="G18" s="21" t="n">
        <v>13</v>
      </c>
      <c r="H18" s="23" t="n">
        <v>147</v>
      </c>
    </row>
    <row r="19" s="8" customFormat="true" ht="12" hidden="false" customHeight="true" outlineLevel="0" collapsed="false">
      <c r="A19" s="19" t="s">
        <v>22</v>
      </c>
      <c r="B19" s="22" t="n">
        <f aca="false">SUM(C19+D19)</f>
        <v>352</v>
      </c>
      <c r="C19" s="21" t="n">
        <v>144</v>
      </c>
      <c r="D19" s="21" t="n">
        <v>208</v>
      </c>
      <c r="E19" s="22" t="n">
        <f aca="false">SUM(F19+G19)</f>
        <v>29</v>
      </c>
      <c r="F19" s="21" t="n">
        <v>12</v>
      </c>
      <c r="G19" s="21" t="n">
        <v>17</v>
      </c>
      <c r="H19" s="23" t="n">
        <v>176</v>
      </c>
    </row>
    <row r="20" s="8" customFormat="true" ht="12" hidden="false" customHeight="true" outlineLevel="0" collapsed="false">
      <c r="A20" s="19" t="s">
        <v>23</v>
      </c>
      <c r="B20" s="22" t="n">
        <f aca="false">SUM(C20+D20)</f>
        <v>385</v>
      </c>
      <c r="C20" s="21" t="n">
        <v>60</v>
      </c>
      <c r="D20" s="21" t="n">
        <v>325</v>
      </c>
      <c r="E20" s="22" t="n">
        <f aca="false">SUM(F20+G20)</f>
        <v>32</v>
      </c>
      <c r="F20" s="21" t="n">
        <v>5</v>
      </c>
      <c r="G20" s="21" t="n">
        <v>27</v>
      </c>
      <c r="H20" s="23" t="n">
        <v>192.5</v>
      </c>
    </row>
    <row r="21" s="8" customFormat="true" ht="12" hidden="false" customHeight="true" outlineLevel="0" collapsed="false">
      <c r="A21" s="19" t="s">
        <v>24</v>
      </c>
      <c r="B21" s="22" t="n">
        <f aca="false">SUM(C21+D21)</f>
        <v>771</v>
      </c>
      <c r="C21" s="21" t="n">
        <v>144</v>
      </c>
      <c r="D21" s="21" t="n">
        <v>627</v>
      </c>
      <c r="E21" s="22" t="n">
        <f aca="false">SUM(F21+G21)</f>
        <v>64</v>
      </c>
      <c r="F21" s="21" t="n">
        <v>12</v>
      </c>
      <c r="G21" s="21" t="n">
        <v>52</v>
      </c>
      <c r="H21" s="23" t="n">
        <v>385.5</v>
      </c>
    </row>
    <row r="22" s="8" customFormat="true" ht="12" hidden="false" customHeight="true" outlineLevel="0" collapsed="false">
      <c r="A22" s="19" t="s">
        <v>25</v>
      </c>
      <c r="B22" s="22" t="n">
        <f aca="false">SUM(C22+D22)</f>
        <v>276</v>
      </c>
      <c r="C22" s="21" t="n">
        <v>101</v>
      </c>
      <c r="D22" s="21" t="n">
        <v>175</v>
      </c>
      <c r="E22" s="22" t="n">
        <f aca="false">SUM(F22+G22)</f>
        <v>23</v>
      </c>
      <c r="F22" s="21" t="n">
        <v>8</v>
      </c>
      <c r="G22" s="21" t="n">
        <v>15</v>
      </c>
      <c r="H22" s="23" t="n">
        <v>138</v>
      </c>
    </row>
    <row r="23" s="8" customFormat="true" ht="12" hidden="false" customHeight="true" outlineLevel="0" collapsed="false">
      <c r="A23" s="19" t="s">
        <v>26</v>
      </c>
      <c r="B23" s="22" t="n">
        <f aca="false">SUM(C23+D23)</f>
        <v>771</v>
      </c>
      <c r="C23" s="21" t="n">
        <v>239</v>
      </c>
      <c r="D23" s="21" t="n">
        <v>532</v>
      </c>
      <c r="E23" s="22" t="n">
        <f aca="false">SUM(F23+G23)</f>
        <v>64</v>
      </c>
      <c r="F23" s="21" t="n">
        <v>20</v>
      </c>
      <c r="G23" s="21" t="n">
        <v>44</v>
      </c>
      <c r="H23" s="23" t="n">
        <v>385.5</v>
      </c>
    </row>
    <row r="24" s="8" customFormat="true" ht="12" hidden="false" customHeight="true" outlineLevel="0" collapsed="false">
      <c r="A24" s="19" t="s">
        <v>27</v>
      </c>
      <c r="B24" s="22" t="n">
        <f aca="false">SUM(C24+D24)</f>
        <v>450</v>
      </c>
      <c r="C24" s="21" t="n">
        <v>110</v>
      </c>
      <c r="D24" s="21" t="n">
        <v>340</v>
      </c>
      <c r="E24" s="22" t="n">
        <f aca="false">SUM(F24+G24)</f>
        <v>38</v>
      </c>
      <c r="F24" s="21" t="n">
        <v>9</v>
      </c>
      <c r="G24" s="21" t="n">
        <v>29</v>
      </c>
      <c r="H24" s="23" t="n">
        <v>225</v>
      </c>
    </row>
    <row r="25" s="8" customFormat="true" ht="12" hidden="false" customHeight="true" outlineLevel="0" collapsed="false">
      <c r="A25" s="19" t="s">
        <v>28</v>
      </c>
      <c r="B25" s="22" t="n">
        <f aca="false">SUM(C25+D25)</f>
        <v>396</v>
      </c>
      <c r="C25" s="21" t="n">
        <v>107</v>
      </c>
      <c r="D25" s="21" t="n">
        <v>289</v>
      </c>
      <c r="E25" s="22" t="n">
        <f aca="false">SUM(F25+G25)</f>
        <v>33</v>
      </c>
      <c r="F25" s="21" t="n">
        <v>9</v>
      </c>
      <c r="G25" s="21" t="n">
        <v>24</v>
      </c>
      <c r="H25" s="23" t="n">
        <v>198</v>
      </c>
    </row>
    <row r="26" s="8" customFormat="true" ht="12" hidden="false" customHeight="true" outlineLevel="0" collapsed="false">
      <c r="A26" s="19" t="s">
        <v>29</v>
      </c>
      <c r="B26" s="22" t="n">
        <f aca="false">SUM(C26+D26)</f>
        <v>434</v>
      </c>
      <c r="C26" s="21" t="n">
        <v>78</v>
      </c>
      <c r="D26" s="21" t="n">
        <v>356</v>
      </c>
      <c r="E26" s="22" t="n">
        <f aca="false">SUM(F26+G26)</f>
        <v>36</v>
      </c>
      <c r="F26" s="21" t="n">
        <v>7</v>
      </c>
      <c r="G26" s="21" t="n">
        <v>29</v>
      </c>
      <c r="H26" s="23" t="n">
        <v>217</v>
      </c>
    </row>
    <row r="27" s="8" customFormat="true" ht="12" hidden="false" customHeight="true" outlineLevel="0" collapsed="false">
      <c r="A27" s="19" t="s">
        <v>30</v>
      </c>
      <c r="B27" s="22" t="n">
        <f aca="false">SUM(C27+D27)</f>
        <v>856</v>
      </c>
      <c r="C27" s="21" t="n">
        <v>205</v>
      </c>
      <c r="D27" s="21" t="n">
        <v>651</v>
      </c>
      <c r="E27" s="22" t="n">
        <f aca="false">SUM(F27+G27)</f>
        <v>71</v>
      </c>
      <c r="F27" s="21" t="n">
        <v>17</v>
      </c>
      <c r="G27" s="21" t="n">
        <v>54</v>
      </c>
      <c r="H27" s="23" t="n">
        <v>428</v>
      </c>
    </row>
    <row r="28" s="8" customFormat="true" ht="12" hidden="false" customHeight="true" outlineLevel="0" collapsed="false">
      <c r="A28" s="19" t="s">
        <v>31</v>
      </c>
      <c r="B28" s="22" t="n">
        <f aca="false">SUM(C28+D28)</f>
        <v>509</v>
      </c>
      <c r="C28" s="21" t="n">
        <v>159</v>
      </c>
      <c r="D28" s="21" t="n">
        <v>350</v>
      </c>
      <c r="E28" s="22" t="n">
        <f aca="false">SUM(F28+G28)</f>
        <v>42</v>
      </c>
      <c r="F28" s="21" t="n">
        <v>13</v>
      </c>
      <c r="G28" s="21" t="n">
        <v>29</v>
      </c>
      <c r="H28" s="23" t="n">
        <v>254.5</v>
      </c>
    </row>
    <row r="29" s="8" customFormat="true" ht="12" hidden="false" customHeight="true" outlineLevel="0" collapsed="false">
      <c r="A29" s="19" t="s">
        <v>32</v>
      </c>
      <c r="B29" s="22" t="n">
        <f aca="false">SUM(C29+D29)</f>
        <v>115</v>
      </c>
      <c r="C29" s="21" t="n">
        <v>57</v>
      </c>
      <c r="D29" s="21" t="n">
        <v>58</v>
      </c>
      <c r="E29" s="22" t="n">
        <f aca="false">SUM(F29+G29)</f>
        <v>10</v>
      </c>
      <c r="F29" s="21" t="n">
        <v>5</v>
      </c>
      <c r="G29" s="21" t="n">
        <v>5</v>
      </c>
      <c r="H29" s="23" t="n">
        <v>57.5</v>
      </c>
    </row>
    <row r="30" s="8" customFormat="true" ht="12" hidden="false" customHeight="true" outlineLevel="0" collapsed="false">
      <c r="A30" s="19" t="s">
        <v>33</v>
      </c>
      <c r="B30" s="22" t="n">
        <f aca="false">SUM(C30+D30)</f>
        <v>336</v>
      </c>
      <c r="C30" s="21" t="n">
        <v>118</v>
      </c>
      <c r="D30" s="21" t="n">
        <v>218</v>
      </c>
      <c r="E30" s="22" t="n">
        <f aca="false">SUM(F30+G30)</f>
        <v>28</v>
      </c>
      <c r="F30" s="21" t="n">
        <v>10</v>
      </c>
      <c r="G30" s="21" t="n">
        <v>18</v>
      </c>
      <c r="H30" s="23" t="n">
        <v>168</v>
      </c>
    </row>
    <row r="31" s="8" customFormat="true" ht="12" hidden="false" customHeight="true" outlineLevel="0" collapsed="false">
      <c r="A31" s="19" t="s">
        <v>34</v>
      </c>
      <c r="B31" s="22" t="n">
        <f aca="false">SUM(C31+D31)</f>
        <v>275</v>
      </c>
      <c r="C31" s="21" t="n">
        <v>54</v>
      </c>
      <c r="D31" s="21" t="n">
        <v>221</v>
      </c>
      <c r="E31" s="22" t="n">
        <f aca="false">SUM(F31+G31)</f>
        <v>23</v>
      </c>
      <c r="F31" s="21" t="n">
        <v>5</v>
      </c>
      <c r="G31" s="21" t="n">
        <v>18</v>
      </c>
      <c r="H31" s="23" t="n">
        <v>137.5</v>
      </c>
    </row>
    <row r="32" s="8" customFormat="true" ht="12" hidden="false" customHeight="true" outlineLevel="0" collapsed="false">
      <c r="A32" s="19" t="s">
        <v>35</v>
      </c>
      <c r="B32" s="22" t="n">
        <f aca="false">SUM(C32+D32)</f>
        <v>445</v>
      </c>
      <c r="C32" s="21" t="n">
        <v>172</v>
      </c>
      <c r="D32" s="21" t="n">
        <v>273</v>
      </c>
      <c r="E32" s="22" t="n">
        <f aca="false">SUM(F32+G32)</f>
        <v>37</v>
      </c>
      <c r="F32" s="21" t="n">
        <v>14</v>
      </c>
      <c r="G32" s="21" t="n">
        <v>23</v>
      </c>
      <c r="H32" s="23" t="n">
        <v>222.5</v>
      </c>
    </row>
    <row r="33" s="8" customFormat="true" ht="12" hidden="false" customHeight="true" outlineLevel="0" collapsed="false">
      <c r="A33" s="19" t="s">
        <v>36</v>
      </c>
      <c r="B33" s="22" t="n">
        <f aca="false">SUM(C33+D33)</f>
        <v>362</v>
      </c>
      <c r="C33" s="21" t="n">
        <v>164</v>
      </c>
      <c r="D33" s="21" t="n">
        <v>198</v>
      </c>
      <c r="E33" s="22" t="n">
        <f aca="false">SUM(F33+G33)</f>
        <v>30</v>
      </c>
      <c r="F33" s="21" t="n">
        <v>14</v>
      </c>
      <c r="G33" s="21" t="n">
        <v>16</v>
      </c>
      <c r="H33" s="23" t="n">
        <v>181</v>
      </c>
    </row>
    <row r="34" s="8" customFormat="true" ht="5.45" hidden="false" customHeight="true" outlineLevel="0" collapsed="false">
      <c r="A34" s="13"/>
      <c r="B34" s="29"/>
      <c r="C34" s="30"/>
      <c r="D34" s="31"/>
      <c r="E34" s="31"/>
      <c r="F34" s="31"/>
      <c r="G34" s="31"/>
      <c r="H34" s="31"/>
    </row>
    <row r="35" s="8" customFormat="true" ht="12" hidden="false" customHeight="true" outlineLevel="0" collapsed="false">
      <c r="A35" s="32" t="s">
        <v>37</v>
      </c>
      <c r="C35" s="33"/>
      <c r="D35" s="34"/>
    </row>
    <row r="36" s="8" customFormat="true" ht="12" hidden="false" customHeight="true" outlineLevel="0" collapsed="false">
      <c r="A36" s="32" t="s">
        <v>38</v>
      </c>
    </row>
    <row r="37" s="8" customFormat="true" ht="12" hidden="false" customHeight="true" outlineLevel="0" collapsed="false"/>
  </sheetData>
  <mergeCells count="4">
    <mergeCell ref="A1:H1"/>
    <mergeCell ref="B3:D3"/>
    <mergeCell ref="E3:G3"/>
    <mergeCell ref="H3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7:25Z</dcterms:created>
  <dc:creator>大分県庁</dc:creator>
  <dc:description/>
  <dc:language>en-US</dc:language>
  <cp:lastModifiedBy>大分県庁</cp:lastModifiedBy>
  <dcterms:modified xsi:type="dcterms:W3CDTF">2009-05-18T02:57:30Z</dcterms:modified>
  <cp:revision>0</cp:revision>
  <dc:subject/>
  <dc:title/>
</cp:coreProperties>
</file>