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externalReferences>
    <externalReference r:id="rId3"/>
  </externalReferences>
  <definedNames>
    <definedName function="false" hidden="false" name="Print_Area_MI" vbProcedure="false">'[1]274A.B'!$B$2:$BE$57</definedName>
    <definedName function="false" hidden="false" name="_5６農家人口" vbProcedure="false">'[1]274A.B'!$A$1:$CX$10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sz val="14"/>
        <color rgb="FF000000"/>
        <rFont val="Noto Sans"/>
        <family val="2"/>
      </rPr>
      <t xml:space="preserve">　　　　　　　　　　　　　</t>
    </r>
    <r>
      <rPr>
        <sz val="14"/>
        <color rgb="FF000000"/>
        <rFont val="ＭＳ 明朝"/>
        <family val="1"/>
        <charset val="128"/>
      </rPr>
      <t xml:space="preserve">279.  </t>
    </r>
    <r>
      <rPr>
        <sz val="14"/>
        <color rgb="FF000000"/>
        <rFont val="Noto Sans"/>
        <family val="2"/>
      </rPr>
      <t xml:space="preserve">交   通   機   関   別   観   光   客    数   お   よ   び   消   費   額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　人、金額  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    市町村</t>
  </si>
  <si>
    <t xml:space="preserve">           　　 利   用   交   通   機   関   別   観   光   客   数</t>
  </si>
  <si>
    <t xml:space="preserve">    　　　　　　　　　 消                        費                        額    </t>
  </si>
  <si>
    <t xml:space="preserve">標示</t>
  </si>
  <si>
    <t xml:space="preserve">総      数</t>
  </si>
  <si>
    <t xml:space="preserve">構 成 比</t>
  </si>
  <si>
    <t xml:space="preserve">汽　　車</t>
  </si>
  <si>
    <t xml:space="preserve">バ　　ス</t>
  </si>
  <si>
    <t xml:space="preserve">自家用車         タクシー</t>
  </si>
  <si>
    <t xml:space="preserve">船　　舶</t>
  </si>
  <si>
    <t xml:space="preserve">そ の 他</t>
  </si>
  <si>
    <t xml:space="preserve">総     額</t>
  </si>
  <si>
    <t xml:space="preserve">宿 泊 費</t>
  </si>
  <si>
    <t xml:space="preserve">飲 食 費</t>
  </si>
  <si>
    <t xml:space="preserve">参 観 費</t>
  </si>
  <si>
    <t xml:space="preserve">土産品費</t>
  </si>
  <si>
    <t xml:space="preserve">慰 楽 費</t>
  </si>
  <si>
    <t xml:space="preserve">交 通 費</t>
  </si>
  <si>
    <t xml:space="preserve">番号</t>
  </si>
  <si>
    <r>
      <rPr>
        <sz val="10"/>
        <color rgb="FF000000"/>
        <rFont val="Noto Sans"/>
        <family val="2"/>
      </rPr>
      <t xml:space="preserve">昭 和  </t>
    </r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    41</t>
  </si>
  <si>
    <t xml:space="preserve">       42</t>
  </si>
  <si>
    <t xml:space="preserve">       4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佐町</t>
  </si>
  <si>
    <t xml:space="preserve">玖珠町</t>
  </si>
  <si>
    <t xml:space="preserve">九重町</t>
  </si>
  <si>
    <t xml:space="preserve">天瀬町</t>
  </si>
  <si>
    <t xml:space="preserve">国東半島地区</t>
  </si>
  <si>
    <t xml:space="preserve">耶馬溪地区</t>
  </si>
  <si>
    <t xml:space="preserve">その他</t>
  </si>
  <si>
    <t xml:space="preserve">資料：県観光課</t>
  </si>
  <si>
    <t xml:space="preserve">注　国東半島地区＝豊後高田市、杵築市、西国東郡、東国東郡</t>
  </si>
  <si>
    <t xml:space="preserve">　　耶馬渓地区＝下毛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 * #,##0_ ;_ * \-#,##0_ ;_ * \-_ ;_ @_ "/>
    <numFmt numFmtId="167" formatCode="[$-409]#,##0_);\(#,##0\)"/>
    <numFmt numFmtId="168" formatCode="0.0_);[RED]\(0.0\)"/>
    <numFmt numFmtId="169" formatCode="#,##0.0_);[RED]\(#,##0.0\)"/>
    <numFmt numFmtId="170" formatCode="#,##0_);[RED]\(#,##0\)"/>
    <numFmt numFmtId="171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3&#28797;&#23475;&#12362;&#12424;&#12403;&#20107;&#25925;275-28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1"/>
      <sheetName val="272"/>
      <sheetName val="273"/>
      <sheetName val="274A.B"/>
      <sheetName val="274C.D"/>
      <sheetName val="275 "/>
      <sheetName val="276A"/>
      <sheetName val="27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50" workbookViewId="0">
      <selection pane="topLeft" activeCell="Q29" activeCellId="0" sqref="Q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1" width="12.49"/>
    <col collapsed="false" customWidth="true" hidden="false" outlineLevel="0" max="4" min="4" style="1" width="10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1.49"/>
    <col collapsed="false" customWidth="true" hidden="false" outlineLevel="0" max="8" min="8" style="1" width="11.62"/>
    <col collapsed="false" customWidth="true" hidden="false" outlineLevel="0" max="9" min="9" style="1" width="11.4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2" min="12" style="1" width="12.49"/>
    <col collapsed="false" customWidth="true" hidden="false" outlineLevel="0" max="16" min="13" style="1" width="11.49"/>
    <col collapsed="false" customWidth="true" hidden="false" outlineLevel="0" max="17" min="17" style="1" width="11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1" t="s">
        <v>5</v>
      </c>
    </row>
    <row r="4" customFormat="false" ht="13.5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4" t="s">
        <v>12</v>
      </c>
      <c r="J4" s="15" t="s">
        <v>13</v>
      </c>
      <c r="K4" s="16" t="s">
        <v>7</v>
      </c>
      <c r="L4" s="16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7"/>
    </row>
    <row r="5" customFormat="false" ht="13.5" hidden="false" customHeight="true" outlineLevel="0" collapsed="false">
      <c r="A5" s="8"/>
      <c r="B5" s="8"/>
      <c r="C5" s="12"/>
      <c r="D5" s="12"/>
      <c r="E5" s="12"/>
      <c r="F5" s="12"/>
      <c r="G5" s="13"/>
      <c r="H5" s="12"/>
      <c r="I5" s="14"/>
      <c r="J5" s="15"/>
      <c r="K5" s="16"/>
      <c r="L5" s="16"/>
      <c r="M5" s="12"/>
      <c r="N5" s="12"/>
      <c r="O5" s="12"/>
      <c r="P5" s="12"/>
      <c r="Q5" s="12"/>
      <c r="R5" s="18" t="s">
        <v>20</v>
      </c>
    </row>
    <row r="6" customFormat="false" ht="6" hidden="false" customHeight="true" outlineLevel="0" collapsed="false">
      <c r="A6" s="19"/>
      <c r="B6" s="19"/>
      <c r="C6" s="20"/>
      <c r="D6" s="21"/>
      <c r="E6" s="22"/>
      <c r="F6" s="22"/>
      <c r="G6" s="23"/>
      <c r="H6" s="24"/>
      <c r="I6" s="25"/>
      <c r="J6" s="22"/>
      <c r="K6" s="21"/>
      <c r="L6" s="21"/>
      <c r="M6" s="21"/>
      <c r="N6" s="24"/>
      <c r="O6" s="24"/>
      <c r="P6" s="24"/>
      <c r="Q6" s="26"/>
      <c r="R6" s="27"/>
    </row>
    <row r="7" customFormat="false" ht="12" hidden="false" customHeight="true" outlineLevel="0" collapsed="false">
      <c r="A7" s="28" t="s">
        <v>21</v>
      </c>
      <c r="B7" s="28"/>
      <c r="C7" s="29" t="n">
        <f aca="false">SUM(E7:I7)</f>
        <v>19708486</v>
      </c>
      <c r="D7" s="30" t="s">
        <v>22</v>
      </c>
      <c r="E7" s="31" t="n">
        <v>6037594</v>
      </c>
      <c r="F7" s="32" t="n">
        <v>8552728</v>
      </c>
      <c r="G7" s="33" t="n">
        <v>2321856</v>
      </c>
      <c r="H7" s="33" t="n">
        <v>1016332</v>
      </c>
      <c r="I7" s="34" t="n">
        <v>1779976</v>
      </c>
      <c r="J7" s="31" t="n">
        <f aca="false">SUM(L7:Q7)</f>
        <v>23005526</v>
      </c>
      <c r="K7" s="30" t="s">
        <v>22</v>
      </c>
      <c r="L7" s="31" t="n">
        <v>8333594</v>
      </c>
      <c r="M7" s="31" t="n">
        <v>3798780</v>
      </c>
      <c r="N7" s="31" t="n">
        <v>1124307</v>
      </c>
      <c r="O7" s="31" t="n">
        <v>4654432</v>
      </c>
      <c r="P7" s="31" t="n">
        <v>2305253</v>
      </c>
      <c r="Q7" s="35" t="n">
        <v>2789160</v>
      </c>
      <c r="R7" s="36" t="n">
        <v>40</v>
      </c>
    </row>
    <row r="8" customFormat="false" ht="12" hidden="false" customHeight="true" outlineLevel="0" collapsed="false">
      <c r="A8" s="37" t="s">
        <v>23</v>
      </c>
      <c r="B8" s="37"/>
      <c r="C8" s="29" t="n">
        <f aca="false">SUM(E8:I8)</f>
        <v>20437547</v>
      </c>
      <c r="D8" s="30" t="s">
        <v>22</v>
      </c>
      <c r="E8" s="31" t="n">
        <v>5071441</v>
      </c>
      <c r="F8" s="32" t="n">
        <v>10249668</v>
      </c>
      <c r="G8" s="31" t="n">
        <v>3001859</v>
      </c>
      <c r="H8" s="38" t="n">
        <v>825052</v>
      </c>
      <c r="I8" s="31" t="n">
        <v>1289527</v>
      </c>
      <c r="J8" s="31" t="n">
        <f aca="false">SUM(L8:Q8)</f>
        <v>22014763</v>
      </c>
      <c r="K8" s="30" t="s">
        <v>22</v>
      </c>
      <c r="L8" s="31" t="n">
        <v>7837173</v>
      </c>
      <c r="M8" s="31" t="n">
        <v>3781736</v>
      </c>
      <c r="N8" s="31" t="n">
        <v>1107364</v>
      </c>
      <c r="O8" s="31" t="n">
        <v>4647174</v>
      </c>
      <c r="P8" s="31" t="n">
        <v>2057935</v>
      </c>
      <c r="Q8" s="35" t="n">
        <v>2583381</v>
      </c>
      <c r="R8" s="36" t="n">
        <v>41</v>
      </c>
    </row>
    <row r="9" customFormat="false" ht="12" hidden="false" customHeight="true" outlineLevel="0" collapsed="false">
      <c r="A9" s="37" t="s">
        <v>24</v>
      </c>
      <c r="B9" s="37"/>
      <c r="C9" s="29" t="n">
        <f aca="false">SUM(E9:I9)</f>
        <v>21942336</v>
      </c>
      <c r="D9" s="30" t="s">
        <v>22</v>
      </c>
      <c r="E9" s="31" t="n">
        <v>4278431</v>
      </c>
      <c r="F9" s="32" t="n">
        <v>11717735</v>
      </c>
      <c r="G9" s="31" t="n">
        <v>4227481</v>
      </c>
      <c r="H9" s="38" t="n">
        <v>805089</v>
      </c>
      <c r="I9" s="31" t="n">
        <v>913600</v>
      </c>
      <c r="J9" s="31" t="n">
        <v>26735659</v>
      </c>
      <c r="K9" s="30" t="s">
        <v>22</v>
      </c>
      <c r="L9" s="31" t="n">
        <v>10289117</v>
      </c>
      <c r="M9" s="31" t="n">
        <v>2937720</v>
      </c>
      <c r="N9" s="31" t="n">
        <v>1818084</v>
      </c>
      <c r="O9" s="31" t="n">
        <v>7297848</v>
      </c>
      <c r="P9" s="31" t="n">
        <v>855389</v>
      </c>
      <c r="Q9" s="35" t="n">
        <v>3537502</v>
      </c>
      <c r="R9" s="36" t="n">
        <v>42</v>
      </c>
    </row>
    <row r="10" customFormat="false" ht="12" hidden="false" customHeight="true" outlineLevel="0" collapsed="false">
      <c r="A10" s="37"/>
      <c r="B10" s="37"/>
      <c r="C10" s="29"/>
      <c r="D10" s="38"/>
      <c r="E10" s="31"/>
      <c r="F10" s="32"/>
      <c r="G10" s="31"/>
      <c r="H10" s="38"/>
      <c r="I10" s="31"/>
      <c r="J10" s="23"/>
      <c r="K10" s="23"/>
      <c r="L10" s="23"/>
      <c r="M10" s="23"/>
      <c r="N10" s="23"/>
      <c r="O10" s="39"/>
      <c r="P10" s="39"/>
      <c r="Q10" s="40"/>
      <c r="R10" s="36"/>
    </row>
    <row r="11" s="48" customFormat="true" ht="12" hidden="false" customHeight="true" outlineLevel="0" collapsed="false">
      <c r="A11" s="41" t="s">
        <v>25</v>
      </c>
      <c r="B11" s="41"/>
      <c r="C11" s="42" t="n">
        <f aca="false">SUM(C13:C29)</f>
        <v>23795479</v>
      </c>
      <c r="D11" s="43" t="n">
        <v>100</v>
      </c>
      <c r="E11" s="42" t="n">
        <f aca="false">SUM(E13:E29)</f>
        <v>4417694</v>
      </c>
      <c r="F11" s="42" t="n">
        <f aca="false">SUM(F13:F29)</f>
        <v>12516287</v>
      </c>
      <c r="G11" s="42" t="n">
        <f aca="false">SUM(G13:G29)</f>
        <v>5481913</v>
      </c>
      <c r="H11" s="42" t="n">
        <f aca="false">SUM(H13:H29)</f>
        <v>872503</v>
      </c>
      <c r="I11" s="44" t="n">
        <f aca="false">SUM(I13:I29)</f>
        <v>507082</v>
      </c>
      <c r="J11" s="44" t="n">
        <f aca="false">SUM(J13:J29)</f>
        <v>30182879</v>
      </c>
      <c r="K11" s="45" t="n">
        <v>100</v>
      </c>
      <c r="L11" s="44" t="n">
        <f aca="false">SUM(L13:L29)</f>
        <v>11294952</v>
      </c>
      <c r="M11" s="44" t="n">
        <f aca="false">SUM(M13:M29)</f>
        <v>3001379</v>
      </c>
      <c r="N11" s="44" t="n">
        <f aca="false">SUM(N13:N29)</f>
        <v>2047206</v>
      </c>
      <c r="O11" s="44" t="n">
        <f aca="false">SUM(O13:O29)</f>
        <v>8804786</v>
      </c>
      <c r="P11" s="44" t="n">
        <f aca="false">SUM(P13:P29)</f>
        <v>897592</v>
      </c>
      <c r="Q11" s="46" t="n">
        <f aca="false">SUM(Q13:Q29)</f>
        <v>4136964</v>
      </c>
      <c r="R11" s="47" t="n">
        <v>43</v>
      </c>
    </row>
    <row r="12" customFormat="false" ht="12" hidden="false" customHeight="true" outlineLevel="0" collapsed="false">
      <c r="B12" s="49"/>
      <c r="C12" s="29"/>
      <c r="D12" s="38"/>
      <c r="E12" s="31"/>
      <c r="F12" s="32"/>
      <c r="G12" s="33"/>
      <c r="H12" s="33"/>
      <c r="I12" s="34"/>
      <c r="J12" s="6"/>
      <c r="K12" s="50"/>
      <c r="L12" s="50"/>
      <c r="M12" s="50"/>
      <c r="N12" s="50"/>
      <c r="O12" s="50"/>
      <c r="P12" s="50"/>
      <c r="Q12" s="40"/>
      <c r="R12" s="36"/>
    </row>
    <row r="13" customFormat="false" ht="12" hidden="false" customHeight="true" outlineLevel="0" collapsed="false">
      <c r="A13" s="51" t="n">
        <v>1</v>
      </c>
      <c r="B13" s="52" t="s">
        <v>26</v>
      </c>
      <c r="C13" s="29" t="n">
        <f aca="false">SUM(E13:I13)</f>
        <v>2479060</v>
      </c>
      <c r="D13" s="53" t="n">
        <v>10.4</v>
      </c>
      <c r="E13" s="31" t="n">
        <v>375830</v>
      </c>
      <c r="F13" s="54" t="n">
        <v>928970</v>
      </c>
      <c r="G13" s="31" t="n">
        <v>1040960</v>
      </c>
      <c r="H13" s="38" t="n">
        <v>12430</v>
      </c>
      <c r="I13" s="31" t="n">
        <v>120870</v>
      </c>
      <c r="J13" s="31" t="n">
        <f aca="false">SUM(L13:Q13)</f>
        <v>776473</v>
      </c>
      <c r="K13" s="55" t="n">
        <v>2.6</v>
      </c>
      <c r="L13" s="56" t="n">
        <v>145268</v>
      </c>
      <c r="M13" s="56" t="n">
        <v>99903</v>
      </c>
      <c r="N13" s="56" t="n">
        <v>221156</v>
      </c>
      <c r="O13" s="56" t="n">
        <v>120669</v>
      </c>
      <c r="P13" s="56" t="n">
        <v>32654</v>
      </c>
      <c r="Q13" s="57" t="n">
        <v>156823</v>
      </c>
      <c r="R13" s="36" t="n">
        <v>1</v>
      </c>
    </row>
    <row r="14" customFormat="false" ht="12" hidden="false" customHeight="true" outlineLevel="0" collapsed="false">
      <c r="A14" s="51" t="n">
        <v>2</v>
      </c>
      <c r="B14" s="52" t="s">
        <v>27</v>
      </c>
      <c r="C14" s="29" t="n">
        <f aca="false">SUM(E14:I14)</f>
        <v>8050884</v>
      </c>
      <c r="D14" s="53" t="n">
        <v>33.8</v>
      </c>
      <c r="E14" s="31" t="n">
        <v>2341379</v>
      </c>
      <c r="F14" s="54" t="n">
        <v>2970592</v>
      </c>
      <c r="G14" s="31" t="n">
        <v>1833760</v>
      </c>
      <c r="H14" s="38" t="n">
        <v>808393</v>
      </c>
      <c r="I14" s="31" t="n">
        <v>96760</v>
      </c>
      <c r="J14" s="31" t="n">
        <f aca="false">SUM(L14:Q14)</f>
        <v>23569667</v>
      </c>
      <c r="K14" s="55" t="n">
        <v>78.1</v>
      </c>
      <c r="L14" s="56" t="n">
        <v>9060398</v>
      </c>
      <c r="M14" s="56" t="n">
        <v>1569431</v>
      </c>
      <c r="N14" s="56" t="n">
        <v>1759342</v>
      </c>
      <c r="O14" s="56" t="n">
        <v>7817464</v>
      </c>
      <c r="P14" s="56" t="n">
        <v>751462</v>
      </c>
      <c r="Q14" s="57" t="n">
        <v>2611570</v>
      </c>
      <c r="R14" s="36" t="n">
        <v>2</v>
      </c>
    </row>
    <row r="15" customFormat="false" ht="12" hidden="false" customHeight="true" outlineLevel="0" collapsed="false">
      <c r="A15" s="51" t="n">
        <v>3</v>
      </c>
      <c r="B15" s="52" t="s">
        <v>28</v>
      </c>
      <c r="C15" s="29" t="n">
        <f aca="false">SUM(E15:I15)</f>
        <v>308797</v>
      </c>
      <c r="D15" s="53" t="n">
        <v>1.3</v>
      </c>
      <c r="E15" s="31" t="n">
        <v>35009</v>
      </c>
      <c r="F15" s="54" t="n">
        <v>219364</v>
      </c>
      <c r="G15" s="54" t="n">
        <v>37571</v>
      </c>
      <c r="H15" s="30" t="s">
        <v>22</v>
      </c>
      <c r="I15" s="31" t="n">
        <v>16853</v>
      </c>
      <c r="J15" s="31" t="n">
        <f aca="false">SUM(L15:Q15)</f>
        <v>172300</v>
      </c>
      <c r="K15" s="55" t="n">
        <v>0.6</v>
      </c>
      <c r="L15" s="56" t="n">
        <v>87333</v>
      </c>
      <c r="M15" s="56" t="n">
        <v>35891</v>
      </c>
      <c r="N15" s="56" t="n">
        <v>3004</v>
      </c>
      <c r="O15" s="56" t="n">
        <v>30881</v>
      </c>
      <c r="P15" s="56" t="n">
        <v>815</v>
      </c>
      <c r="Q15" s="57" t="n">
        <v>14376</v>
      </c>
      <c r="R15" s="36" t="n">
        <v>3</v>
      </c>
    </row>
    <row r="16" customFormat="false" ht="12" hidden="false" customHeight="true" outlineLevel="0" collapsed="false">
      <c r="A16" s="51" t="n">
        <v>4</v>
      </c>
      <c r="B16" s="52" t="s">
        <v>29</v>
      </c>
      <c r="C16" s="29" t="n">
        <f aca="false">SUM(E16:I16)</f>
        <v>804760</v>
      </c>
      <c r="D16" s="53" t="n">
        <v>3.4</v>
      </c>
      <c r="E16" s="31" t="n">
        <v>255200</v>
      </c>
      <c r="F16" s="54" t="n">
        <v>435530</v>
      </c>
      <c r="G16" s="54" t="n">
        <v>113860</v>
      </c>
      <c r="H16" s="30" t="s">
        <v>22</v>
      </c>
      <c r="I16" s="30" t="n">
        <v>170</v>
      </c>
      <c r="J16" s="31" t="n">
        <f aca="false">SUM(L16:Q16)</f>
        <v>543967</v>
      </c>
      <c r="K16" s="55" t="n">
        <v>1.8</v>
      </c>
      <c r="L16" s="56" t="n">
        <v>175699</v>
      </c>
      <c r="M16" s="56" t="n">
        <v>198106</v>
      </c>
      <c r="N16" s="56" t="n">
        <v>2447</v>
      </c>
      <c r="O16" s="56" t="n">
        <v>159154</v>
      </c>
      <c r="P16" s="56" t="n">
        <v>7485</v>
      </c>
      <c r="Q16" s="57" t="n">
        <v>1076</v>
      </c>
      <c r="R16" s="36" t="n">
        <v>4</v>
      </c>
    </row>
    <row r="17" customFormat="false" ht="12" hidden="false" customHeight="true" outlineLevel="0" collapsed="false">
      <c r="A17" s="51" t="n">
        <v>5</v>
      </c>
      <c r="B17" s="52" t="s">
        <v>30</v>
      </c>
      <c r="C17" s="29" t="n">
        <f aca="false">SUM(E17:I17)</f>
        <v>85300</v>
      </c>
      <c r="D17" s="53" t="n">
        <v>0.4</v>
      </c>
      <c r="E17" s="31" t="n">
        <v>22500</v>
      </c>
      <c r="F17" s="54" t="n">
        <v>52100</v>
      </c>
      <c r="G17" s="54" t="n">
        <v>10700</v>
      </c>
      <c r="H17" s="30" t="s">
        <v>22</v>
      </c>
      <c r="I17" s="30" t="s">
        <v>22</v>
      </c>
      <c r="J17" s="31" t="n">
        <f aca="false">SUM(L17:Q17)</f>
        <v>114615</v>
      </c>
      <c r="K17" s="55" t="n">
        <v>0.4</v>
      </c>
      <c r="L17" s="56" t="n">
        <v>22611</v>
      </c>
      <c r="M17" s="56" t="n">
        <v>13548</v>
      </c>
      <c r="N17" s="30" t="s">
        <v>22</v>
      </c>
      <c r="O17" s="56" t="n">
        <v>24834</v>
      </c>
      <c r="P17" s="56" t="n">
        <v>18062</v>
      </c>
      <c r="Q17" s="57" t="n">
        <v>35560</v>
      </c>
      <c r="R17" s="36" t="n">
        <v>5</v>
      </c>
    </row>
    <row r="18" customFormat="false" ht="12" hidden="false" customHeight="true" outlineLevel="0" collapsed="false">
      <c r="A18" s="51" t="n">
        <v>6</v>
      </c>
      <c r="B18" s="52" t="s">
        <v>31</v>
      </c>
      <c r="C18" s="29" t="n">
        <f aca="false">SUM(E18:I18)</f>
        <v>483360</v>
      </c>
      <c r="D18" s="53" t="n">
        <v>2</v>
      </c>
      <c r="E18" s="31" t="n">
        <v>265440</v>
      </c>
      <c r="F18" s="54" t="n">
        <v>82400</v>
      </c>
      <c r="G18" s="54" t="n">
        <v>59740</v>
      </c>
      <c r="H18" s="30" t="n">
        <v>16300</v>
      </c>
      <c r="I18" s="30" t="n">
        <v>59480</v>
      </c>
      <c r="J18" s="31" t="n">
        <f aca="false">SUM(L18:Q18)</f>
        <v>477524</v>
      </c>
      <c r="K18" s="55" t="n">
        <v>1.6</v>
      </c>
      <c r="L18" s="56" t="n">
        <v>27409</v>
      </c>
      <c r="M18" s="56" t="n">
        <v>94521</v>
      </c>
      <c r="N18" s="56" t="n">
        <v>16532</v>
      </c>
      <c r="O18" s="56" t="n">
        <v>76690</v>
      </c>
      <c r="P18" s="30" t="s">
        <v>22</v>
      </c>
      <c r="Q18" s="57" t="n">
        <v>262372</v>
      </c>
      <c r="R18" s="36" t="n">
        <v>6</v>
      </c>
    </row>
    <row r="19" customFormat="false" ht="12" hidden="false" customHeight="true" outlineLevel="0" collapsed="false">
      <c r="A19" s="51" t="n">
        <v>7</v>
      </c>
      <c r="B19" s="52" t="s">
        <v>32</v>
      </c>
      <c r="C19" s="29" t="n">
        <f aca="false">SUM(E19:I19)</f>
        <v>278757</v>
      </c>
      <c r="D19" s="53" t="n">
        <v>1.2</v>
      </c>
      <c r="E19" s="31" t="n">
        <v>52231</v>
      </c>
      <c r="F19" s="54" t="n">
        <v>110862</v>
      </c>
      <c r="G19" s="54" t="n">
        <v>115664</v>
      </c>
      <c r="H19" s="30" t="s">
        <v>22</v>
      </c>
      <c r="I19" s="30" t="s">
        <v>22</v>
      </c>
      <c r="J19" s="31" t="n">
        <f aca="false">SUM(L19:Q19)</f>
        <v>157534</v>
      </c>
      <c r="K19" s="55" t="n">
        <v>0.5</v>
      </c>
      <c r="L19" s="56" t="n">
        <v>31169</v>
      </c>
      <c r="M19" s="56" t="n">
        <v>41571</v>
      </c>
      <c r="N19" s="30" t="s">
        <v>22</v>
      </c>
      <c r="O19" s="56" t="n">
        <v>45174</v>
      </c>
      <c r="P19" s="30" t="s">
        <v>22</v>
      </c>
      <c r="Q19" s="57" t="n">
        <v>39620</v>
      </c>
      <c r="R19" s="36" t="n">
        <v>7</v>
      </c>
    </row>
    <row r="20" customFormat="false" ht="12" hidden="false" customHeight="true" outlineLevel="0" collapsed="false">
      <c r="A20" s="51" t="n">
        <v>8</v>
      </c>
      <c r="B20" s="52" t="s">
        <v>33</v>
      </c>
      <c r="C20" s="29" t="n">
        <f aca="false">SUM(E20:I20)</f>
        <v>1394900</v>
      </c>
      <c r="D20" s="53" t="n">
        <v>5.9</v>
      </c>
      <c r="E20" s="31" t="n">
        <v>4320</v>
      </c>
      <c r="F20" s="54" t="n">
        <v>739220</v>
      </c>
      <c r="G20" s="54" t="n">
        <v>622400</v>
      </c>
      <c r="H20" s="30" t="s">
        <v>22</v>
      </c>
      <c r="I20" s="30" t="n">
        <v>28960</v>
      </c>
      <c r="J20" s="31" t="n">
        <f aca="false">SUM(L20:Q20)</f>
        <v>204623</v>
      </c>
      <c r="K20" s="55" t="n">
        <v>0.7</v>
      </c>
      <c r="L20" s="56" t="n">
        <v>10140</v>
      </c>
      <c r="M20" s="56" t="n">
        <v>86685</v>
      </c>
      <c r="N20" s="30" t="n">
        <v>16387</v>
      </c>
      <c r="O20" s="56" t="n">
        <v>64509</v>
      </c>
      <c r="P20" s="30" t="n">
        <v>5320</v>
      </c>
      <c r="Q20" s="57" t="n">
        <v>21582</v>
      </c>
      <c r="R20" s="36" t="n">
        <v>8</v>
      </c>
    </row>
    <row r="21" customFormat="false" ht="12" hidden="false" customHeight="true" outlineLevel="0" collapsed="false">
      <c r="A21" s="51" t="n">
        <v>9</v>
      </c>
      <c r="B21" s="52" t="s">
        <v>34</v>
      </c>
      <c r="C21" s="29" t="n">
        <f aca="false">SUM(E21:I21)</f>
        <v>869350</v>
      </c>
      <c r="D21" s="53" t="n">
        <v>3.7</v>
      </c>
      <c r="E21" s="34" t="n">
        <v>318470</v>
      </c>
      <c r="F21" s="54" t="n">
        <v>291630</v>
      </c>
      <c r="G21" s="54" t="n">
        <v>257460</v>
      </c>
      <c r="H21" s="30" t="s">
        <v>22</v>
      </c>
      <c r="I21" s="30" t="n">
        <v>1790</v>
      </c>
      <c r="J21" s="31" t="n">
        <f aca="false">SUM(L21:Q21)</f>
        <v>720194</v>
      </c>
      <c r="K21" s="55" t="n">
        <v>2.4</v>
      </c>
      <c r="L21" s="56" t="n">
        <v>500590</v>
      </c>
      <c r="M21" s="56" t="n">
        <v>142974</v>
      </c>
      <c r="N21" s="30" t="s">
        <v>22</v>
      </c>
      <c r="O21" s="56" t="n">
        <v>54751</v>
      </c>
      <c r="P21" s="30" t="n">
        <v>13676</v>
      </c>
      <c r="Q21" s="57" t="n">
        <v>8203</v>
      </c>
      <c r="R21" s="36" t="n">
        <v>9</v>
      </c>
    </row>
    <row r="22" customFormat="false" ht="12" hidden="false" customHeight="true" outlineLevel="0" collapsed="false">
      <c r="A22" s="51" t="n">
        <v>10</v>
      </c>
      <c r="B22" s="52" t="s">
        <v>35</v>
      </c>
      <c r="C22" s="29" t="n">
        <f aca="false">SUM(E22:I22)</f>
        <v>273017</v>
      </c>
      <c r="D22" s="53" t="n">
        <v>1.1</v>
      </c>
      <c r="E22" s="30" t="s">
        <v>22</v>
      </c>
      <c r="F22" s="54" t="n">
        <v>181990</v>
      </c>
      <c r="G22" s="54" t="n">
        <v>81450</v>
      </c>
      <c r="H22" s="30" t="s">
        <v>22</v>
      </c>
      <c r="I22" s="30" t="n">
        <v>9577</v>
      </c>
      <c r="J22" s="31" t="n">
        <f aca="false">SUM(L22:Q22)</f>
        <v>3896</v>
      </c>
      <c r="K22" s="55" t="n">
        <v>0</v>
      </c>
      <c r="L22" s="30" t="n">
        <v>90</v>
      </c>
      <c r="M22" s="56" t="n">
        <v>882</v>
      </c>
      <c r="N22" s="30" t="s">
        <v>22</v>
      </c>
      <c r="O22" s="56" t="n">
        <v>285</v>
      </c>
      <c r="P22" s="30" t="n">
        <v>822</v>
      </c>
      <c r="Q22" s="57" t="n">
        <v>1817</v>
      </c>
      <c r="R22" s="36" t="n">
        <v>10</v>
      </c>
    </row>
    <row r="23" customFormat="false" ht="12" hidden="false" customHeight="true" outlineLevel="0" collapsed="false">
      <c r="A23" s="51" t="n">
        <v>11</v>
      </c>
      <c r="B23" s="58" t="s">
        <v>36</v>
      </c>
      <c r="C23" s="29" t="n">
        <f aca="false">SUM(E23:I23)</f>
        <v>225950</v>
      </c>
      <c r="D23" s="53" t="n">
        <v>0.9</v>
      </c>
      <c r="E23" s="30" t="s">
        <v>22</v>
      </c>
      <c r="F23" s="54" t="n">
        <v>96110</v>
      </c>
      <c r="G23" s="54" t="n">
        <v>69600</v>
      </c>
      <c r="H23" s="30" t="s">
        <v>22</v>
      </c>
      <c r="I23" s="30" t="n">
        <v>60240</v>
      </c>
      <c r="J23" s="31" t="n">
        <f aca="false">SUM(L23:Q23)</f>
        <v>57533</v>
      </c>
      <c r="K23" s="55" t="n">
        <v>0.2</v>
      </c>
      <c r="L23" s="56" t="n">
        <v>17874</v>
      </c>
      <c r="M23" s="56" t="n">
        <v>11664</v>
      </c>
      <c r="N23" s="30" t="s">
        <v>22</v>
      </c>
      <c r="O23" s="56" t="n">
        <v>4504</v>
      </c>
      <c r="P23" s="30" t="s">
        <v>22</v>
      </c>
      <c r="Q23" s="57" t="n">
        <v>23491</v>
      </c>
      <c r="R23" s="36" t="n">
        <v>11</v>
      </c>
    </row>
    <row r="24" customFormat="false" ht="12" hidden="false" customHeight="true" outlineLevel="0" collapsed="false">
      <c r="A24" s="51" t="n">
        <v>12</v>
      </c>
      <c r="B24" s="58" t="s">
        <v>37</v>
      </c>
      <c r="C24" s="29" t="n">
        <f aca="false">SUM(E24:I24)</f>
        <v>433730</v>
      </c>
      <c r="D24" s="53" t="n">
        <v>1.8</v>
      </c>
      <c r="E24" s="31" t="n">
        <v>202720</v>
      </c>
      <c r="F24" s="54" t="n">
        <v>184070</v>
      </c>
      <c r="G24" s="54" t="n">
        <v>35040</v>
      </c>
      <c r="H24" s="30" t="s">
        <v>22</v>
      </c>
      <c r="I24" s="30" t="n">
        <v>11900</v>
      </c>
      <c r="J24" s="31" t="n">
        <f aca="false">SUM(L24:Q24)</f>
        <v>62130</v>
      </c>
      <c r="K24" s="55" t="n">
        <v>0.2</v>
      </c>
      <c r="L24" s="56" t="n">
        <v>10970</v>
      </c>
      <c r="M24" s="56" t="n">
        <v>16130</v>
      </c>
      <c r="N24" s="30" t="s">
        <v>22</v>
      </c>
      <c r="O24" s="56" t="n">
        <v>12438</v>
      </c>
      <c r="P24" s="30" t="n">
        <v>4372</v>
      </c>
      <c r="Q24" s="57" t="n">
        <v>18220</v>
      </c>
      <c r="R24" s="36" t="n">
        <v>12</v>
      </c>
    </row>
    <row r="25" customFormat="false" ht="12" hidden="false" customHeight="true" outlineLevel="0" collapsed="false">
      <c r="A25" s="51" t="n">
        <v>13</v>
      </c>
      <c r="B25" s="58" t="s">
        <v>38</v>
      </c>
      <c r="C25" s="29" t="n">
        <f aca="false">SUM(E25:I25)</f>
        <v>5313559</v>
      </c>
      <c r="D25" s="53" t="n">
        <v>22.3</v>
      </c>
      <c r="E25" s="31" t="n">
        <v>99815</v>
      </c>
      <c r="F25" s="54" t="n">
        <v>4744225</v>
      </c>
      <c r="G25" s="54" t="n">
        <v>463390</v>
      </c>
      <c r="H25" s="30" t="s">
        <v>22</v>
      </c>
      <c r="I25" s="31" t="n">
        <v>6129</v>
      </c>
      <c r="J25" s="31" t="n">
        <f aca="false">SUM(L25:Q25)</f>
        <v>2041076</v>
      </c>
      <c r="K25" s="55" t="n">
        <v>6.8</v>
      </c>
      <c r="L25" s="56" t="n">
        <v>706926</v>
      </c>
      <c r="M25" s="56" t="n">
        <v>295734</v>
      </c>
      <c r="N25" s="30" t="s">
        <v>22</v>
      </c>
      <c r="O25" s="56" t="n">
        <v>199493</v>
      </c>
      <c r="P25" s="30" t="n">
        <v>31231</v>
      </c>
      <c r="Q25" s="57" t="n">
        <v>807692</v>
      </c>
      <c r="R25" s="36" t="n">
        <v>13</v>
      </c>
    </row>
    <row r="26" customFormat="false" ht="12" hidden="false" customHeight="true" outlineLevel="0" collapsed="false">
      <c r="A26" s="51" t="n">
        <v>14</v>
      </c>
      <c r="B26" s="58" t="s">
        <v>39</v>
      </c>
      <c r="C26" s="29" t="n">
        <f aca="false">SUM(E26:I26)</f>
        <v>236176</v>
      </c>
      <c r="D26" s="53" t="n">
        <v>1</v>
      </c>
      <c r="E26" s="31" t="n">
        <v>145530</v>
      </c>
      <c r="F26" s="54" t="n">
        <v>51982</v>
      </c>
      <c r="G26" s="54" t="n">
        <v>38615</v>
      </c>
      <c r="H26" s="30" t="s">
        <v>22</v>
      </c>
      <c r="I26" s="31" t="n">
        <v>49</v>
      </c>
      <c r="J26" s="31" t="n">
        <f aca="false">SUM(L26:Q26)</f>
        <v>512552</v>
      </c>
      <c r="K26" s="55" t="n">
        <v>1.7</v>
      </c>
      <c r="L26" s="56" t="n">
        <v>314165</v>
      </c>
      <c r="M26" s="56" t="n">
        <v>108434</v>
      </c>
      <c r="N26" s="30" t="s">
        <v>22</v>
      </c>
      <c r="O26" s="56" t="n">
        <v>72645</v>
      </c>
      <c r="P26" s="30" t="n">
        <v>11571</v>
      </c>
      <c r="Q26" s="57" t="n">
        <v>5737</v>
      </c>
      <c r="R26" s="36" t="n">
        <v>14</v>
      </c>
    </row>
    <row r="27" customFormat="false" ht="12" hidden="false" customHeight="true" outlineLevel="0" collapsed="false">
      <c r="A27" s="51" t="n">
        <v>15</v>
      </c>
      <c r="B27" s="59" t="s">
        <v>40</v>
      </c>
      <c r="C27" s="29" t="n">
        <f aca="false">SUM(E27:I27)</f>
        <v>423657</v>
      </c>
      <c r="D27" s="53" t="n">
        <v>1.8</v>
      </c>
      <c r="E27" s="34" t="n">
        <v>7690</v>
      </c>
      <c r="F27" s="54" t="n">
        <v>276993</v>
      </c>
      <c r="G27" s="54" t="n">
        <v>94406</v>
      </c>
      <c r="H27" s="30" t="n">
        <v>30870</v>
      </c>
      <c r="I27" s="34" t="n">
        <v>13698</v>
      </c>
      <c r="J27" s="31" t="n">
        <f aca="false">SUM(L27:Q27)</f>
        <v>218104</v>
      </c>
      <c r="K27" s="55" t="n">
        <v>0.7</v>
      </c>
      <c r="L27" s="56" t="n">
        <v>90623</v>
      </c>
      <c r="M27" s="56" t="n">
        <v>41917</v>
      </c>
      <c r="N27" s="56" t="n">
        <v>10418</v>
      </c>
      <c r="O27" s="56" t="n">
        <v>28081</v>
      </c>
      <c r="P27" s="56" t="n">
        <v>3786</v>
      </c>
      <c r="Q27" s="57" t="n">
        <v>43279</v>
      </c>
      <c r="R27" s="36" t="n">
        <v>15</v>
      </c>
    </row>
    <row r="28" customFormat="false" ht="12" hidden="false" customHeight="true" outlineLevel="0" collapsed="false">
      <c r="A28" s="51" t="n">
        <v>16</v>
      </c>
      <c r="B28" s="58" t="s">
        <v>41</v>
      </c>
      <c r="C28" s="29" t="n">
        <f aca="false">SUM(E28:I28)</f>
        <v>1482158</v>
      </c>
      <c r="D28" s="53" t="n">
        <v>6.2</v>
      </c>
      <c r="E28" s="31" t="n">
        <v>169644</v>
      </c>
      <c r="F28" s="54" t="n">
        <v>892903</v>
      </c>
      <c r="G28" s="54" t="n">
        <v>374643</v>
      </c>
      <c r="H28" s="30" t="s">
        <v>22</v>
      </c>
      <c r="I28" s="31" t="n">
        <v>44968</v>
      </c>
      <c r="J28" s="31" t="n">
        <f aca="false">SUM(L28:Q28)</f>
        <v>207148</v>
      </c>
      <c r="K28" s="55" t="n">
        <v>0.7</v>
      </c>
      <c r="L28" s="56" t="n">
        <v>46725</v>
      </c>
      <c r="M28" s="56" t="n">
        <v>74309</v>
      </c>
      <c r="N28" s="56" t="n">
        <v>1528</v>
      </c>
      <c r="O28" s="56" t="n">
        <v>56151</v>
      </c>
      <c r="P28" s="56" t="n">
        <v>134</v>
      </c>
      <c r="Q28" s="57" t="n">
        <v>28301</v>
      </c>
      <c r="R28" s="36" t="n">
        <v>16</v>
      </c>
    </row>
    <row r="29" customFormat="false" ht="12" hidden="false" customHeight="true" outlineLevel="0" collapsed="false">
      <c r="A29" s="17" t="n">
        <v>17</v>
      </c>
      <c r="B29" s="60" t="s">
        <v>42</v>
      </c>
      <c r="C29" s="29" t="n">
        <f aca="false">SUM(E29:I29)</f>
        <v>652064</v>
      </c>
      <c r="D29" s="61" t="n">
        <v>2.7</v>
      </c>
      <c r="E29" s="31" t="n">
        <v>121916</v>
      </c>
      <c r="F29" s="54" t="n">
        <v>257346</v>
      </c>
      <c r="G29" s="54" t="n">
        <v>232654</v>
      </c>
      <c r="H29" s="30" t="n">
        <v>4510</v>
      </c>
      <c r="I29" s="31" t="n">
        <v>35638</v>
      </c>
      <c r="J29" s="31" t="n">
        <f aca="false">SUM(L29:Q29)</f>
        <v>343543</v>
      </c>
      <c r="K29" s="55" t="n">
        <v>1.1</v>
      </c>
      <c r="L29" s="56" t="n">
        <v>46962</v>
      </c>
      <c r="M29" s="56" t="n">
        <v>169679</v>
      </c>
      <c r="N29" s="56" t="n">
        <v>16392</v>
      </c>
      <c r="O29" s="56" t="n">
        <v>37063</v>
      </c>
      <c r="P29" s="56" t="n">
        <v>16202</v>
      </c>
      <c r="Q29" s="57" t="n">
        <v>57245</v>
      </c>
      <c r="R29" s="36" t="n">
        <v>17</v>
      </c>
    </row>
    <row r="30" customFormat="false" ht="6" hidden="false" customHeight="true" outlineLevel="0" collapsed="false">
      <c r="A30" s="62"/>
      <c r="B30" s="62"/>
      <c r="C30" s="63"/>
      <c r="D30" s="64"/>
      <c r="E30" s="63"/>
      <c r="F30" s="65"/>
      <c r="G30" s="63"/>
      <c r="H30" s="63"/>
      <c r="I30" s="63"/>
      <c r="J30" s="66"/>
      <c r="K30" s="67"/>
      <c r="L30" s="68"/>
      <c r="M30" s="68"/>
      <c r="N30" s="68"/>
      <c r="O30" s="68"/>
      <c r="P30" s="68"/>
      <c r="Q30" s="69"/>
      <c r="R30" s="70"/>
    </row>
    <row r="31" customFormat="false" ht="12" hidden="false" customHeight="true" outlineLevel="0" collapsed="false">
      <c r="B31" s="71" t="s">
        <v>43</v>
      </c>
      <c r="C31" s="7"/>
      <c r="D31" s="7"/>
      <c r="E31" s="6"/>
      <c r="F31" s="7"/>
      <c r="G31" s="7"/>
      <c r="H31" s="7"/>
      <c r="I31" s="7"/>
      <c r="J31" s="7"/>
    </row>
    <row r="32" customFormat="false" ht="12" hidden="false" customHeight="true" outlineLevel="0" collapsed="false">
      <c r="B32" s="71" t="s">
        <v>44</v>
      </c>
      <c r="C32" s="7"/>
      <c r="D32" s="7"/>
      <c r="E32" s="7"/>
      <c r="F32" s="7"/>
      <c r="G32" s="7"/>
      <c r="H32" s="7"/>
      <c r="I32" s="7"/>
      <c r="J32" s="7"/>
    </row>
    <row r="33" customFormat="false" ht="12" hidden="false" customHeight="true" outlineLevel="0" collapsed="false">
      <c r="B33" s="72" t="s">
        <v>45</v>
      </c>
      <c r="C33" s="6"/>
      <c r="D33" s="7"/>
      <c r="E33" s="7"/>
      <c r="F33" s="7"/>
      <c r="G33" s="7"/>
      <c r="H33" s="7"/>
      <c r="I33" s="7"/>
      <c r="J33" s="7"/>
    </row>
    <row r="34" customFormat="false" ht="12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" hidden="false" customHeight="true" outlineLevel="0" collapsed="false">
      <c r="B36" s="7"/>
      <c r="C36" s="7"/>
      <c r="D36" s="7"/>
      <c r="E36" s="7"/>
    </row>
    <row r="37" customFormat="false" ht="12" hidden="false" customHeight="true" outlineLevel="0" collapsed="false">
      <c r="B37" s="7"/>
      <c r="C37" s="7"/>
      <c r="D37" s="7"/>
      <c r="E37" s="7"/>
    </row>
  </sheetData>
  <mergeCells count="26">
    <mergeCell ref="A1:R1"/>
    <mergeCell ref="A3:B5"/>
    <mergeCell ref="C3:I3"/>
    <mergeCell ref="J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30:B30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3:00:02Z</dcterms:created>
  <dc:creator>大分県庁</dc:creator>
  <dc:description/>
  <dc:language>en-US</dc:language>
  <cp:lastModifiedBy>大分県庁</cp:lastModifiedBy>
  <dcterms:modified xsi:type="dcterms:W3CDTF">2009-05-18T08:01:37Z</dcterms:modified>
  <cp:revision>0</cp:revision>
  <dc:subject/>
  <dc:title/>
</cp:coreProperties>
</file>