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" sheetId="1" state="visible" r:id="rId2"/>
  </sheets>
  <externalReferences>
    <externalReference r:id="rId3"/>
  </externalReferences>
  <definedNames>
    <definedName function="false" hidden="false" localSheetId="0" name="_xlnm.Print_Area" vbProcedure="false">'94'!$A$1:$P$26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５_構_造_別_着_工_建_築_数" vbProcedure="false">'94'!$A$1:$P$26</definedName>
    <definedName function="false" hidden="false" localSheetId="0" name="_111_工事別着工住宅数数および床面積" vbProcedure="false">'94'!$A$1:$G$26</definedName>
    <definedName function="false" hidden="false" localSheetId="0" name="_9_建__________設__________業" vbProcedure="false">'94'!$A$1:$G$26</definedName>
    <definedName function="false" hidden="false" localSheetId="0" name="_１１３_建_築_主_別_着_工_建_築_数" vbProcedure="false">'94'!$A$1:$P$2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sz val="14"/>
        <rFont val="ＭＳ 明朝"/>
        <family val="1"/>
        <charset val="128"/>
      </rPr>
      <t xml:space="preserve">  94</t>
    </r>
    <r>
      <rPr>
        <sz val="14"/>
        <rFont val="Noto Sans"/>
        <family val="2"/>
      </rPr>
      <t xml:space="preserve">．   構        造        別        着         工         建        築       数 </t>
    </r>
  </si>
  <si>
    <r>
      <rPr>
        <sz val="10"/>
        <rFont val="ＭＳ 明朝"/>
        <family val="1"/>
        <charset val="128"/>
      </rPr>
      <t xml:space="preserve">   (</t>
    </r>
    <r>
      <rPr>
        <sz val="10"/>
        <rFont val="Noto Sans"/>
        <family val="2"/>
      </rPr>
      <t xml:space="preserve">単位 面積 平方メートル、金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年   月   次</t>
  </si>
  <si>
    <t xml:space="preserve">総        数</t>
  </si>
  <si>
    <t xml:space="preserve">木               造</t>
  </si>
  <si>
    <t xml:space="preserve">鉄骨鉄筋コンクリート造</t>
  </si>
  <si>
    <t xml:space="preserve">鉄筋コンクリート造</t>
  </si>
  <si>
    <t xml:space="preserve">鉄      骨      造</t>
  </si>
  <si>
    <t xml:space="preserve">コンクリートブロック造</t>
  </si>
  <si>
    <t xml:space="preserve">そ       の       他</t>
  </si>
  <si>
    <t xml:space="preserve">標示番号</t>
  </si>
  <si>
    <t xml:space="preserve">床  面  積</t>
  </si>
  <si>
    <t xml:space="preserve">工事費予定額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年</t>
    </r>
  </si>
  <si>
    <t xml:space="preserve">38</t>
  </si>
  <si>
    <r>
      <rPr>
        <sz val="10"/>
        <rFont val="ＭＳ 明朝"/>
        <family val="1"/>
        <charset val="128"/>
      </rPr>
      <t xml:space="preserve">   39</t>
    </r>
    <r>
      <rPr>
        <sz val="10"/>
        <rFont val="Noto Sans"/>
        <family val="2"/>
      </rPr>
      <t xml:space="preserve">　</t>
    </r>
  </si>
  <si>
    <t xml:space="preserve">39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</t>
    </r>
  </si>
  <si>
    <t xml:space="preserve">40</t>
  </si>
  <si>
    <r>
      <rPr>
        <sz val="10"/>
        <rFont val="ＭＳ 明朝"/>
        <family val="1"/>
        <charset val="128"/>
      </rPr>
      <t xml:space="preserve">   41</t>
    </r>
    <r>
      <rPr>
        <sz val="10"/>
        <rFont val="Noto Sans"/>
        <family val="2"/>
      </rPr>
      <t xml:space="preserve">　</t>
    </r>
  </si>
  <si>
    <t xml:space="preserve">41</t>
  </si>
  <si>
    <t xml:space="preserve"> </t>
  </si>
  <si>
    <r>
      <rPr>
        <sz val="10"/>
        <color rgb="FF000000"/>
        <rFont val="Noto Sans"/>
        <family val="2"/>
      </rPr>
      <t xml:space="preserve">　   </t>
    </r>
    <r>
      <rPr>
        <sz val="10"/>
        <color rgb="FF000000"/>
        <rFont val="ＭＳ 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　</t>
    </r>
  </si>
  <si>
    <t xml:space="preserve">42</t>
  </si>
  <si>
    <r>
      <rPr>
        <sz val="10"/>
        <rFont val="ＭＳ 明朝"/>
        <family val="1"/>
        <charset val="128"/>
      </rPr>
      <t xml:space="preserve">      1 </t>
    </r>
    <r>
      <rPr>
        <sz val="10"/>
        <rFont val="Noto Sans"/>
        <family val="2"/>
      </rPr>
      <t xml:space="preserve">月</t>
    </r>
  </si>
  <si>
    <t xml:space="preserve">1</t>
  </si>
  <si>
    <t xml:space="preserve">   2</t>
  </si>
  <si>
    <t xml:space="preserve">2</t>
  </si>
  <si>
    <t xml:space="preserve">   3</t>
  </si>
  <si>
    <t xml:space="preserve">3</t>
  </si>
  <si>
    <t xml:space="preserve">   4</t>
  </si>
  <si>
    <t xml:space="preserve">4</t>
  </si>
  <si>
    <t xml:space="preserve">   5</t>
  </si>
  <si>
    <t xml:space="preserve">-</t>
  </si>
  <si>
    <t xml:space="preserve">5</t>
  </si>
  <si>
    <t xml:space="preserve">   6</t>
  </si>
  <si>
    <t xml:space="preserve">6</t>
  </si>
  <si>
    <t xml:space="preserve">   7</t>
  </si>
  <si>
    <t xml:space="preserve">7</t>
  </si>
  <si>
    <t xml:space="preserve">   8</t>
  </si>
  <si>
    <t xml:space="preserve">8</t>
  </si>
  <si>
    <t xml:space="preserve">   9</t>
  </si>
  <si>
    <t xml:space="preserve">9</t>
  </si>
  <si>
    <t xml:space="preserve">   10</t>
  </si>
  <si>
    <t xml:space="preserve">10</t>
  </si>
  <si>
    <t xml:space="preserve">   11</t>
  </si>
  <si>
    <t xml:space="preserve">11</t>
  </si>
  <si>
    <t xml:space="preserve">   12</t>
  </si>
  <si>
    <t xml:space="preserve">12</t>
  </si>
  <si>
    <t xml:space="preserve"> 資料：建設省｢建築動態統計月報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_ * #,##0_ ;_ * \-#,##0_ ;_ * \-_ ;_ @_ "/>
    <numFmt numFmtId="168" formatCode="_ * #,##0_ ;_ * &quot;¥¥!!-&quot;#,##0_ ;_ * \-_ ;_ @_ "/>
    <numFmt numFmtId="169" formatCode="_ * #,##0_ ;_ * &quot;¥!-&quot;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8" min="2" style="1" width="13.42"/>
    <col collapsed="false" customWidth="true" hidden="false" outlineLevel="0" max="15" min="9" style="1" width="14.27"/>
    <col collapsed="false" customWidth="true" hidden="false" outlineLevel="0" max="16" min="16" style="1" width="6.28"/>
    <col collapsed="false" customWidth="false" hidden="false" outlineLevel="0" max="257" min="17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9" t="s">
        <v>6</v>
      </c>
      <c r="I3" s="9"/>
      <c r="J3" s="7" t="s">
        <v>7</v>
      </c>
      <c r="K3" s="7"/>
      <c r="L3" s="10" t="s">
        <v>8</v>
      </c>
      <c r="M3" s="10"/>
      <c r="N3" s="10" t="s">
        <v>9</v>
      </c>
      <c r="O3" s="10"/>
      <c r="P3" s="11" t="s">
        <v>10</v>
      </c>
    </row>
    <row r="4" customFormat="false" ht="24" hidden="false" customHeight="true" outlineLevel="0" collapsed="false">
      <c r="A4" s="6"/>
      <c r="B4" s="10" t="s">
        <v>11</v>
      </c>
      <c r="C4" s="10" t="s">
        <v>12</v>
      </c>
      <c r="D4" s="10" t="s">
        <v>11</v>
      </c>
      <c r="E4" s="10" t="s">
        <v>12</v>
      </c>
      <c r="F4" s="10" t="s">
        <v>11</v>
      </c>
      <c r="G4" s="12" t="s">
        <v>12</v>
      </c>
      <c r="H4" s="13" t="s">
        <v>11</v>
      </c>
      <c r="I4" s="14" t="s">
        <v>12</v>
      </c>
      <c r="J4" s="10" t="s">
        <v>11</v>
      </c>
      <c r="K4" s="10" t="s">
        <v>12</v>
      </c>
      <c r="L4" s="10" t="s">
        <v>11</v>
      </c>
      <c r="M4" s="10" t="s">
        <v>12</v>
      </c>
      <c r="N4" s="10" t="s">
        <v>11</v>
      </c>
      <c r="O4" s="10" t="s">
        <v>12</v>
      </c>
      <c r="P4" s="11"/>
    </row>
    <row r="5" customFormat="false" ht="6" hidden="false" customHeight="tru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8"/>
      <c r="P5" s="19"/>
    </row>
    <row r="6" customFormat="false" ht="12" hidden="false" customHeight="true" outlineLevel="0" collapsed="false">
      <c r="A6" s="20" t="s">
        <v>13</v>
      </c>
      <c r="B6" s="21" t="n">
        <v>1110737</v>
      </c>
      <c r="C6" s="22" t="n">
        <v>14764785</v>
      </c>
      <c r="D6" s="22" t="n">
        <v>712451</v>
      </c>
      <c r="E6" s="22" t="n">
        <v>8328380</v>
      </c>
      <c r="F6" s="22" t="n">
        <v>14020</v>
      </c>
      <c r="G6" s="22" t="n">
        <v>263816</v>
      </c>
      <c r="H6" s="22" t="n">
        <v>174970</v>
      </c>
      <c r="I6" s="22" t="n">
        <v>3821163</v>
      </c>
      <c r="J6" s="22" t="n">
        <v>123132</v>
      </c>
      <c r="K6" s="22" t="n">
        <v>1247216</v>
      </c>
      <c r="L6" s="22" t="n">
        <v>77514</v>
      </c>
      <c r="M6" s="22" t="n">
        <v>1008764</v>
      </c>
      <c r="N6" s="22" t="n">
        <v>8650</v>
      </c>
      <c r="O6" s="23" t="n">
        <v>95446</v>
      </c>
      <c r="P6" s="24" t="s">
        <v>14</v>
      </c>
    </row>
    <row r="7" customFormat="false" ht="12" hidden="false" customHeight="true" outlineLevel="0" collapsed="false">
      <c r="A7" s="25" t="s">
        <v>15</v>
      </c>
      <c r="B7" s="21" t="n">
        <v>1257539</v>
      </c>
      <c r="C7" s="22" t="n">
        <v>20112150</v>
      </c>
      <c r="D7" s="22" t="n">
        <v>726631</v>
      </c>
      <c r="E7" s="22" t="n">
        <v>9189662</v>
      </c>
      <c r="F7" s="22" t="n">
        <v>51510</v>
      </c>
      <c r="G7" s="22" t="n">
        <v>2212811</v>
      </c>
      <c r="H7" s="22" t="n">
        <v>245612</v>
      </c>
      <c r="I7" s="22" t="n">
        <v>5800421</v>
      </c>
      <c r="J7" s="22" t="n">
        <v>147853</v>
      </c>
      <c r="K7" s="22" t="n">
        <v>1625310</v>
      </c>
      <c r="L7" s="22" t="n">
        <v>49443</v>
      </c>
      <c r="M7" s="22" t="n">
        <v>1199721</v>
      </c>
      <c r="N7" s="22" t="n">
        <v>6490</v>
      </c>
      <c r="O7" s="23" t="n">
        <v>84225</v>
      </c>
      <c r="P7" s="26" t="s">
        <v>16</v>
      </c>
    </row>
    <row r="8" customFormat="false" ht="12" hidden="false" customHeight="true" outlineLevel="0" collapsed="false">
      <c r="A8" s="20" t="s">
        <v>17</v>
      </c>
      <c r="B8" s="21" t="n">
        <v>1374718</v>
      </c>
      <c r="C8" s="22" t="n">
        <v>22982594</v>
      </c>
      <c r="D8" s="22" t="n">
        <v>743695</v>
      </c>
      <c r="E8" s="22" t="n">
        <v>10156545</v>
      </c>
      <c r="F8" s="22" t="n">
        <v>49326</v>
      </c>
      <c r="G8" s="22" t="n">
        <v>1798008</v>
      </c>
      <c r="H8" s="22" t="n">
        <v>290456</v>
      </c>
      <c r="I8" s="22" t="n">
        <v>7219291</v>
      </c>
      <c r="J8" s="22" t="n">
        <v>180681</v>
      </c>
      <c r="K8" s="22" t="n">
        <v>2188010</v>
      </c>
      <c r="L8" s="22" t="n">
        <v>106724</v>
      </c>
      <c r="M8" s="22" t="n">
        <v>1569485</v>
      </c>
      <c r="N8" s="22" t="n">
        <v>3836</v>
      </c>
      <c r="O8" s="23" t="n">
        <v>51255</v>
      </c>
      <c r="P8" s="26" t="s">
        <v>18</v>
      </c>
    </row>
    <row r="9" customFormat="false" ht="12" hidden="false" customHeight="true" outlineLevel="0" collapsed="false">
      <c r="A9" s="25" t="s">
        <v>19</v>
      </c>
      <c r="B9" s="21" t="n">
        <v>1516223</v>
      </c>
      <c r="C9" s="22" t="n">
        <v>26881270</v>
      </c>
      <c r="D9" s="22" t="n">
        <v>763990</v>
      </c>
      <c r="E9" s="22" t="n">
        <v>11345632</v>
      </c>
      <c r="F9" s="22" t="n">
        <v>65454</v>
      </c>
      <c r="G9" s="22" t="n">
        <v>1667233</v>
      </c>
      <c r="H9" s="22" t="n">
        <v>334134</v>
      </c>
      <c r="I9" s="22" t="n">
        <v>8818449</v>
      </c>
      <c r="J9" s="22" t="n">
        <v>237125</v>
      </c>
      <c r="K9" s="22" t="n">
        <v>3197236</v>
      </c>
      <c r="L9" s="22" t="n">
        <v>110140</v>
      </c>
      <c r="M9" s="22" t="n">
        <v>1778404</v>
      </c>
      <c r="N9" s="22" t="n">
        <v>5380</v>
      </c>
      <c r="O9" s="23" t="n">
        <v>74316</v>
      </c>
      <c r="P9" s="26" t="s">
        <v>20</v>
      </c>
    </row>
    <row r="10" customFormat="false" ht="12" hidden="false" customHeight="true" outlineLevel="0" collapsed="false">
      <c r="A10" s="25"/>
      <c r="B10" s="21"/>
      <c r="C10" s="22"/>
      <c r="D10" s="22"/>
      <c r="E10" s="22" t="s">
        <v>21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7"/>
    </row>
    <row r="11" s="32" customFormat="true" ht="12" hidden="false" customHeight="true" outlineLevel="0" collapsed="false">
      <c r="A11" s="28" t="s">
        <v>22</v>
      </c>
      <c r="B11" s="29" t="n">
        <f aca="false">SUM(B13:B24)</f>
        <v>1811374</v>
      </c>
      <c r="C11" s="30" t="n">
        <f aca="false">SUM(C13:C24)</f>
        <v>34407999</v>
      </c>
      <c r="D11" s="30" t="n">
        <f aca="false">SUM(D13:D24)</f>
        <v>948466</v>
      </c>
      <c r="E11" s="30" t="n">
        <f aca="false">SUM(E13:E24)</f>
        <v>15827044</v>
      </c>
      <c r="F11" s="30" t="n">
        <f aca="false">SUM(F13:F24)</f>
        <v>59116</v>
      </c>
      <c r="G11" s="30" t="n">
        <f aca="false">SUM(G13:G24)</f>
        <v>1842739</v>
      </c>
      <c r="H11" s="30" t="n">
        <f aca="false">SUM(H13:H24)</f>
        <v>325663</v>
      </c>
      <c r="I11" s="30" t="n">
        <f aca="false">SUM(I13:I24)</f>
        <v>9407830</v>
      </c>
      <c r="J11" s="30" t="n">
        <f aca="false">SUM(J13:J24)</f>
        <v>367019</v>
      </c>
      <c r="K11" s="30" t="n">
        <f aca="false">SUM(K13:K24)</f>
        <v>5427429</v>
      </c>
      <c r="L11" s="30" t="n">
        <f aca="false">SUM(L13:L24)</f>
        <v>108661</v>
      </c>
      <c r="M11" s="30" t="n">
        <f aca="false">SUM(M13:M24)</f>
        <v>1869199</v>
      </c>
      <c r="N11" s="30" t="n">
        <f aca="false">SUM(N13:N24)</f>
        <v>2449</v>
      </c>
      <c r="O11" s="30" t="n">
        <f aca="false">SUM(O13:O24)</f>
        <v>33758</v>
      </c>
      <c r="P11" s="31" t="s">
        <v>23</v>
      </c>
    </row>
    <row r="12" customFormat="false" ht="12" hidden="false" customHeight="true" outlineLevel="0" collapsed="false">
      <c r="A12" s="33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4"/>
    </row>
    <row r="13" customFormat="false" ht="12" hidden="false" customHeight="true" outlineLevel="0" collapsed="false">
      <c r="A13" s="25" t="s">
        <v>24</v>
      </c>
      <c r="B13" s="21" t="n">
        <v>94133</v>
      </c>
      <c r="C13" s="22" t="n">
        <v>1598524</v>
      </c>
      <c r="D13" s="22" t="n">
        <v>52455</v>
      </c>
      <c r="E13" s="22" t="n">
        <v>772554</v>
      </c>
      <c r="F13" s="22" t="n">
        <v>6379</v>
      </c>
      <c r="G13" s="22" t="n">
        <v>126358</v>
      </c>
      <c r="H13" s="22" t="n">
        <v>14657</v>
      </c>
      <c r="I13" s="22" t="n">
        <v>437897</v>
      </c>
      <c r="J13" s="22" t="n">
        <v>15612</v>
      </c>
      <c r="K13" s="22" t="n">
        <v>190566</v>
      </c>
      <c r="L13" s="22" t="n">
        <v>4931</v>
      </c>
      <c r="M13" s="22" t="n">
        <v>70149</v>
      </c>
      <c r="N13" s="34" t="n">
        <v>99</v>
      </c>
      <c r="O13" s="34" t="n">
        <v>1000</v>
      </c>
      <c r="P13" s="24" t="s">
        <v>25</v>
      </c>
    </row>
    <row r="14" customFormat="false" ht="12" hidden="false" customHeight="true" outlineLevel="0" collapsed="false">
      <c r="A14" s="25" t="s">
        <v>26</v>
      </c>
      <c r="B14" s="21" t="n">
        <v>145984</v>
      </c>
      <c r="C14" s="22" t="n">
        <v>2698116</v>
      </c>
      <c r="D14" s="22" t="n">
        <v>85213</v>
      </c>
      <c r="E14" s="22" t="n">
        <v>1303135</v>
      </c>
      <c r="F14" s="34" t="n">
        <v>9051</v>
      </c>
      <c r="G14" s="34" t="n">
        <v>436747</v>
      </c>
      <c r="H14" s="34" t="n">
        <v>17647</v>
      </c>
      <c r="I14" s="34" t="n">
        <v>504037</v>
      </c>
      <c r="J14" s="22" t="n">
        <v>23922</v>
      </c>
      <c r="K14" s="22" t="n">
        <v>285120</v>
      </c>
      <c r="L14" s="22" t="n">
        <v>9531</v>
      </c>
      <c r="M14" s="22" t="n">
        <v>161517</v>
      </c>
      <c r="N14" s="34" t="n">
        <v>620</v>
      </c>
      <c r="O14" s="34" t="n">
        <v>7560</v>
      </c>
      <c r="P14" s="24" t="s">
        <v>27</v>
      </c>
    </row>
    <row r="15" customFormat="false" ht="12" hidden="false" customHeight="true" outlineLevel="0" collapsed="false">
      <c r="A15" s="25" t="s">
        <v>28</v>
      </c>
      <c r="B15" s="21" t="n">
        <v>147907</v>
      </c>
      <c r="C15" s="22" t="n">
        <v>2666240</v>
      </c>
      <c r="D15" s="22" t="n">
        <v>86477</v>
      </c>
      <c r="E15" s="22" t="n">
        <v>1357029</v>
      </c>
      <c r="F15" s="22" t="n">
        <v>7446</v>
      </c>
      <c r="G15" s="22" t="n">
        <v>183190</v>
      </c>
      <c r="H15" s="22" t="n">
        <v>23090</v>
      </c>
      <c r="I15" s="22" t="n">
        <v>661330</v>
      </c>
      <c r="J15" s="22" t="n">
        <v>20178</v>
      </c>
      <c r="K15" s="22" t="n">
        <v>302575</v>
      </c>
      <c r="L15" s="22" t="n">
        <v>10513</v>
      </c>
      <c r="M15" s="22" t="n">
        <v>160497</v>
      </c>
      <c r="N15" s="34" t="n">
        <v>203</v>
      </c>
      <c r="O15" s="34" t="n">
        <v>1619</v>
      </c>
      <c r="P15" s="24" t="s">
        <v>29</v>
      </c>
    </row>
    <row r="16" customFormat="false" ht="12" hidden="false" customHeight="true" outlineLevel="0" collapsed="false">
      <c r="A16" s="25" t="s">
        <v>30</v>
      </c>
      <c r="B16" s="21" t="n">
        <v>172188</v>
      </c>
      <c r="C16" s="22" t="n">
        <v>3329399</v>
      </c>
      <c r="D16" s="22" t="n">
        <v>98572</v>
      </c>
      <c r="E16" s="22" t="n">
        <v>1591765</v>
      </c>
      <c r="F16" s="22" t="n">
        <v>13562</v>
      </c>
      <c r="G16" s="22" t="n">
        <v>497203</v>
      </c>
      <c r="H16" s="22" t="n">
        <v>22400</v>
      </c>
      <c r="I16" s="22" t="n">
        <v>668882</v>
      </c>
      <c r="J16" s="22" t="n">
        <v>27265</v>
      </c>
      <c r="K16" s="22" t="n">
        <v>407267</v>
      </c>
      <c r="L16" s="22" t="n">
        <v>10123</v>
      </c>
      <c r="M16" s="22" t="n">
        <v>161666</v>
      </c>
      <c r="N16" s="34" t="n">
        <v>266</v>
      </c>
      <c r="O16" s="34" t="n">
        <v>2616</v>
      </c>
      <c r="P16" s="24" t="s">
        <v>31</v>
      </c>
    </row>
    <row r="17" customFormat="false" ht="12" hidden="false" customHeight="true" outlineLevel="0" collapsed="false">
      <c r="A17" s="25" t="s">
        <v>32</v>
      </c>
      <c r="B17" s="21" t="n">
        <v>120724</v>
      </c>
      <c r="C17" s="22" t="n">
        <v>2492073</v>
      </c>
      <c r="D17" s="22" t="n">
        <v>67754</v>
      </c>
      <c r="E17" s="22" t="n">
        <v>1083381</v>
      </c>
      <c r="F17" s="22" t="n">
        <v>1330</v>
      </c>
      <c r="G17" s="22" t="n">
        <v>44903</v>
      </c>
      <c r="H17" s="22" t="n">
        <v>30132</v>
      </c>
      <c r="I17" s="22" t="n">
        <v>1046559</v>
      </c>
      <c r="J17" s="22" t="n">
        <v>14669</v>
      </c>
      <c r="K17" s="22" t="n">
        <v>205830</v>
      </c>
      <c r="L17" s="22" t="n">
        <v>6839</v>
      </c>
      <c r="M17" s="22" t="n">
        <v>111400</v>
      </c>
      <c r="N17" s="35" t="s">
        <v>33</v>
      </c>
      <c r="O17" s="36" t="s">
        <v>33</v>
      </c>
      <c r="P17" s="24" t="s">
        <v>34</v>
      </c>
    </row>
    <row r="18" customFormat="false" ht="12" hidden="false" customHeight="true" outlineLevel="0" collapsed="false">
      <c r="A18" s="25" t="s">
        <v>35</v>
      </c>
      <c r="B18" s="21" t="n">
        <v>190414</v>
      </c>
      <c r="C18" s="22" t="n">
        <v>3419057</v>
      </c>
      <c r="D18" s="22" t="n">
        <v>75242</v>
      </c>
      <c r="E18" s="22" t="n">
        <v>1272344</v>
      </c>
      <c r="F18" s="34" t="n">
        <v>2943</v>
      </c>
      <c r="G18" s="34" t="n">
        <v>58990</v>
      </c>
      <c r="H18" s="34" t="n">
        <v>23083</v>
      </c>
      <c r="I18" s="34" t="n">
        <v>640191</v>
      </c>
      <c r="J18" s="22" t="n">
        <v>80424</v>
      </c>
      <c r="K18" s="22" t="n">
        <v>1288359</v>
      </c>
      <c r="L18" s="22" t="n">
        <v>8637</v>
      </c>
      <c r="M18" s="22" t="n">
        <v>158643</v>
      </c>
      <c r="N18" s="34" t="n">
        <v>85</v>
      </c>
      <c r="O18" s="34" t="n">
        <v>530</v>
      </c>
      <c r="P18" s="24" t="s">
        <v>36</v>
      </c>
    </row>
    <row r="19" customFormat="false" ht="12" hidden="false" customHeight="true" outlineLevel="0" collapsed="false">
      <c r="A19" s="25" t="s">
        <v>37</v>
      </c>
      <c r="B19" s="21" t="n">
        <v>179668</v>
      </c>
      <c r="C19" s="22" t="n">
        <v>3159963</v>
      </c>
      <c r="D19" s="22" t="n">
        <v>107777</v>
      </c>
      <c r="E19" s="22" t="n">
        <v>1948030</v>
      </c>
      <c r="F19" s="34" t="n">
        <v>3916</v>
      </c>
      <c r="G19" s="34" t="n">
        <v>97946</v>
      </c>
      <c r="H19" s="34" t="n">
        <v>16110</v>
      </c>
      <c r="I19" s="34" t="n">
        <v>393584</v>
      </c>
      <c r="J19" s="22" t="n">
        <v>41512</v>
      </c>
      <c r="K19" s="22" t="n">
        <v>517342</v>
      </c>
      <c r="L19" s="22" t="n">
        <v>10142</v>
      </c>
      <c r="M19" s="22" t="n">
        <v>200931</v>
      </c>
      <c r="N19" s="37" t="n">
        <v>211</v>
      </c>
      <c r="O19" s="37" t="n">
        <v>2130</v>
      </c>
      <c r="P19" s="24" t="s">
        <v>38</v>
      </c>
    </row>
    <row r="20" customFormat="false" ht="12" hidden="false" customHeight="true" outlineLevel="0" collapsed="false">
      <c r="A20" s="25" t="s">
        <v>39</v>
      </c>
      <c r="B20" s="21" t="n">
        <v>130503</v>
      </c>
      <c r="C20" s="22" t="n">
        <v>2368880</v>
      </c>
      <c r="D20" s="22" t="n">
        <v>77870</v>
      </c>
      <c r="E20" s="22" t="n">
        <v>1337739</v>
      </c>
      <c r="F20" s="34" t="n">
        <v>1011</v>
      </c>
      <c r="G20" s="34" t="n">
        <v>25798</v>
      </c>
      <c r="H20" s="34" t="n">
        <v>18096</v>
      </c>
      <c r="I20" s="34" t="n">
        <v>460847</v>
      </c>
      <c r="J20" s="22" t="n">
        <v>23363</v>
      </c>
      <c r="K20" s="22" t="n">
        <v>348887</v>
      </c>
      <c r="L20" s="22" t="n">
        <v>10021</v>
      </c>
      <c r="M20" s="22" t="n">
        <v>193949</v>
      </c>
      <c r="N20" s="34" t="n">
        <v>142</v>
      </c>
      <c r="O20" s="34" t="n">
        <v>1660</v>
      </c>
      <c r="P20" s="24" t="s">
        <v>40</v>
      </c>
    </row>
    <row r="21" customFormat="false" ht="12" hidden="false" customHeight="true" outlineLevel="0" collapsed="false">
      <c r="A21" s="25" t="s">
        <v>41</v>
      </c>
      <c r="B21" s="21" t="n">
        <v>145760</v>
      </c>
      <c r="C21" s="22" t="n">
        <v>2853457</v>
      </c>
      <c r="D21" s="22" t="n">
        <v>69319</v>
      </c>
      <c r="E21" s="22" t="n">
        <v>1157514</v>
      </c>
      <c r="F21" s="22" t="n">
        <v>3454</v>
      </c>
      <c r="G21" s="22" t="n">
        <v>86601</v>
      </c>
      <c r="H21" s="22" t="n">
        <v>37256</v>
      </c>
      <c r="I21" s="22" t="n">
        <v>1060971</v>
      </c>
      <c r="J21" s="22" t="n">
        <v>29840</v>
      </c>
      <c r="K21" s="22" t="n">
        <v>453043</v>
      </c>
      <c r="L21" s="22" t="n">
        <v>5833</v>
      </c>
      <c r="M21" s="22" t="n">
        <v>93588</v>
      </c>
      <c r="N21" s="38" t="n">
        <v>58</v>
      </c>
      <c r="O21" s="38" t="n">
        <v>1740</v>
      </c>
      <c r="P21" s="24" t="s">
        <v>42</v>
      </c>
    </row>
    <row r="22" customFormat="false" ht="12" hidden="false" customHeight="true" outlineLevel="0" collapsed="false">
      <c r="A22" s="25" t="s">
        <v>43</v>
      </c>
      <c r="B22" s="21" t="n">
        <v>183965</v>
      </c>
      <c r="C22" s="22" t="n">
        <v>3748427</v>
      </c>
      <c r="D22" s="22" t="n">
        <v>89361</v>
      </c>
      <c r="E22" s="22" t="n">
        <v>1610915</v>
      </c>
      <c r="F22" s="22" t="n">
        <v>248</v>
      </c>
      <c r="G22" s="22" t="n">
        <v>7440</v>
      </c>
      <c r="H22" s="22" t="n">
        <v>45486</v>
      </c>
      <c r="I22" s="22" t="n">
        <v>1255968</v>
      </c>
      <c r="J22" s="22" t="n">
        <v>33099</v>
      </c>
      <c r="K22" s="22" t="n">
        <v>592839</v>
      </c>
      <c r="L22" s="22" t="n">
        <v>15644</v>
      </c>
      <c r="M22" s="22" t="n">
        <v>278065</v>
      </c>
      <c r="N22" s="38" t="n">
        <v>127</v>
      </c>
      <c r="O22" s="38" t="n">
        <v>3200</v>
      </c>
      <c r="P22" s="24" t="s">
        <v>44</v>
      </c>
    </row>
    <row r="23" customFormat="false" ht="12" hidden="false" customHeight="true" outlineLevel="0" collapsed="false">
      <c r="A23" s="25" t="s">
        <v>45</v>
      </c>
      <c r="B23" s="21" t="n">
        <v>157894</v>
      </c>
      <c r="C23" s="22" t="n">
        <v>3262836</v>
      </c>
      <c r="D23" s="22" t="n">
        <v>68077</v>
      </c>
      <c r="E23" s="22" t="n">
        <v>1188534</v>
      </c>
      <c r="F23" s="34" t="n">
        <v>5193</v>
      </c>
      <c r="G23" s="34" t="n">
        <v>146533</v>
      </c>
      <c r="H23" s="34" t="n">
        <v>43546</v>
      </c>
      <c r="I23" s="34" t="n">
        <v>1288800</v>
      </c>
      <c r="J23" s="22" t="n">
        <v>34504</v>
      </c>
      <c r="K23" s="22" t="n">
        <v>526508</v>
      </c>
      <c r="L23" s="22" t="n">
        <v>6518</v>
      </c>
      <c r="M23" s="22" t="n">
        <v>110761</v>
      </c>
      <c r="N23" s="34" t="n">
        <v>56</v>
      </c>
      <c r="O23" s="34" t="n">
        <v>1700</v>
      </c>
      <c r="P23" s="24" t="s">
        <v>46</v>
      </c>
    </row>
    <row r="24" customFormat="false" ht="12" hidden="false" customHeight="true" outlineLevel="0" collapsed="false">
      <c r="A24" s="33" t="s">
        <v>47</v>
      </c>
      <c r="B24" s="21" t="n">
        <v>142234</v>
      </c>
      <c r="C24" s="39" t="n">
        <v>2811027</v>
      </c>
      <c r="D24" s="39" t="n">
        <v>70349</v>
      </c>
      <c r="E24" s="39" t="n">
        <v>1204104</v>
      </c>
      <c r="F24" s="22" t="n">
        <v>4583</v>
      </c>
      <c r="G24" s="39" t="n">
        <v>131030</v>
      </c>
      <c r="H24" s="22" t="n">
        <v>34160</v>
      </c>
      <c r="I24" s="39" t="n">
        <v>988764</v>
      </c>
      <c r="J24" s="22" t="n">
        <v>22631</v>
      </c>
      <c r="K24" s="22" t="n">
        <v>309093</v>
      </c>
      <c r="L24" s="22" t="n">
        <v>9929</v>
      </c>
      <c r="M24" s="22" t="n">
        <v>168033</v>
      </c>
      <c r="N24" s="34" t="n">
        <v>582</v>
      </c>
      <c r="O24" s="34" t="n">
        <v>10003</v>
      </c>
      <c r="P24" s="24" t="s">
        <v>48</v>
      </c>
    </row>
    <row r="25" customFormat="false" ht="6" hidden="false" customHeight="true" outlineLevel="0" collapsed="false">
      <c r="A25" s="40"/>
      <c r="B25" s="39"/>
      <c r="C25" s="39"/>
      <c r="D25" s="39"/>
      <c r="E25" s="39"/>
      <c r="F25" s="22"/>
      <c r="G25" s="39"/>
      <c r="H25" s="22"/>
      <c r="I25" s="39"/>
      <c r="J25" s="22"/>
      <c r="K25" s="22"/>
      <c r="L25" s="22"/>
      <c r="M25" s="22"/>
      <c r="N25" s="34"/>
      <c r="O25" s="34"/>
      <c r="P25" s="41"/>
    </row>
    <row r="26" customFormat="false" ht="14.25" hidden="false" customHeight="true" outlineLevel="0" collapsed="false">
      <c r="A26" s="42" t="s">
        <v>49</v>
      </c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12" hidden="false" customHeight="true" outlineLevel="0" collapsed="false">
      <c r="A27" s="22"/>
      <c r="B27" s="22"/>
      <c r="C27" s="22"/>
      <c r="D27" s="45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36" customFormat="false" ht="15.75" hidden="false" customHeight="true" outlineLevel="0" collapsed="false"/>
    <row r="37" customFormat="false" ht="12" hidden="false" customHeight="true" outlineLevel="0" collapsed="false">
      <c r="A37" s="46"/>
      <c r="B37" s="46"/>
    </row>
    <row r="57" customFormat="false" ht="12" hidden="false" customHeight="true" outlineLevel="0" collapsed="false">
      <c r="A57" s="46"/>
      <c r="D57" s="46"/>
      <c r="E57" s="46"/>
      <c r="F57" s="46"/>
    </row>
    <row r="58" customFormat="false" ht="12" hidden="false" customHeight="true" outlineLevel="0" collapsed="false">
      <c r="A58" s="46"/>
      <c r="D58" s="46"/>
      <c r="E58" s="46"/>
      <c r="F58" s="46"/>
    </row>
    <row r="59" customFormat="false" ht="12" hidden="false" customHeight="true" outlineLevel="0" collapsed="false">
      <c r="A59" s="46"/>
      <c r="D59" s="46"/>
      <c r="E59" s="46"/>
      <c r="F59" s="46"/>
    </row>
    <row r="60" customFormat="false" ht="12" hidden="false" customHeight="true" outlineLevel="0" collapsed="false">
      <c r="A60" s="46"/>
      <c r="D60" s="46"/>
      <c r="E60" s="46"/>
      <c r="F60" s="46"/>
    </row>
    <row r="61" customFormat="false" ht="12" hidden="false" customHeight="true" outlineLevel="0" collapsed="false">
      <c r="A61" s="46"/>
      <c r="D61" s="46"/>
      <c r="E61" s="46"/>
      <c r="F61" s="46"/>
    </row>
    <row r="62" customFormat="false" ht="12" hidden="false" customHeight="true" outlineLevel="0" collapsed="false">
      <c r="A62" s="46"/>
      <c r="D62" s="46"/>
      <c r="E62" s="46"/>
      <c r="F62" s="46"/>
    </row>
    <row r="63" customFormat="false" ht="12" hidden="false" customHeight="true" outlineLevel="0" collapsed="false">
      <c r="A63" s="46"/>
      <c r="D63" s="46"/>
      <c r="E63" s="46"/>
      <c r="F63" s="46"/>
    </row>
    <row r="64" customFormat="false" ht="12" hidden="false" customHeight="true" outlineLevel="0" collapsed="false">
      <c r="A64" s="46"/>
      <c r="D64" s="46"/>
      <c r="E64" s="46"/>
      <c r="F64" s="46"/>
    </row>
    <row r="65" customFormat="false" ht="12" hidden="false" customHeight="true" outlineLevel="0" collapsed="false">
      <c r="A65" s="46"/>
      <c r="D65" s="46"/>
      <c r="E65" s="46"/>
      <c r="F65" s="46"/>
    </row>
    <row r="66" customFormat="false" ht="12" hidden="false" customHeight="true" outlineLevel="0" collapsed="false">
      <c r="A66" s="46"/>
      <c r="D66" s="46"/>
      <c r="E66" s="46"/>
      <c r="F66" s="46"/>
    </row>
    <row r="67" customFormat="false" ht="12" hidden="false" customHeight="true" outlineLevel="0" collapsed="false">
      <c r="A67" s="46"/>
      <c r="D67" s="46"/>
      <c r="E67" s="46"/>
      <c r="F67" s="46"/>
    </row>
    <row r="68" customFormat="false" ht="12" hidden="false" customHeight="true" outlineLevel="0" collapsed="false">
      <c r="A68" s="46"/>
      <c r="D68" s="46"/>
      <c r="E68" s="46"/>
      <c r="F68" s="46"/>
    </row>
    <row r="69" customFormat="false" ht="12" hidden="false" customHeight="true" outlineLevel="0" collapsed="false">
      <c r="A69" s="46"/>
      <c r="D69" s="46"/>
      <c r="E69" s="46"/>
      <c r="F69" s="46"/>
    </row>
    <row r="70" customFormat="false" ht="12" hidden="false" customHeight="true" outlineLevel="0" collapsed="false">
      <c r="A70" s="46"/>
      <c r="D70" s="46"/>
      <c r="E70" s="46"/>
      <c r="F70" s="46"/>
    </row>
    <row r="71" customFormat="false" ht="12" hidden="false" customHeight="true" outlineLevel="0" collapsed="false">
      <c r="A71" s="46"/>
      <c r="D71" s="46"/>
      <c r="E71" s="46"/>
      <c r="F71" s="46"/>
    </row>
    <row r="72" customFormat="false" ht="12" hidden="false" customHeight="true" outlineLevel="0" collapsed="false">
      <c r="A72" s="46"/>
      <c r="D72" s="46"/>
      <c r="E72" s="46"/>
      <c r="F72" s="46"/>
    </row>
    <row r="73" customFormat="false" ht="12" hidden="false" customHeight="true" outlineLevel="0" collapsed="false">
      <c r="A73" s="46"/>
      <c r="D73" s="46"/>
      <c r="E73" s="46"/>
      <c r="F73" s="46"/>
    </row>
    <row r="74" customFormat="false" ht="12" hidden="false" customHeight="true" outlineLevel="0" collapsed="false">
      <c r="A74" s="46"/>
      <c r="D74" s="46"/>
      <c r="E74" s="46"/>
      <c r="F74" s="46"/>
    </row>
    <row r="75" customFormat="false" ht="12" hidden="false" customHeight="true" outlineLevel="0" collapsed="false">
      <c r="A75" s="46"/>
      <c r="D75" s="46"/>
      <c r="E75" s="46"/>
      <c r="F75" s="46"/>
    </row>
    <row r="76" customFormat="false" ht="12" hidden="false" customHeight="true" outlineLevel="0" collapsed="false">
      <c r="A76" s="46"/>
      <c r="D76" s="46"/>
      <c r="E76" s="46"/>
      <c r="F76" s="46"/>
    </row>
    <row r="77" customFormat="false" ht="12" hidden="false" customHeight="true" outlineLevel="0" collapsed="false">
      <c r="A77" s="46"/>
      <c r="D77" s="46"/>
      <c r="E77" s="46"/>
      <c r="F77" s="46"/>
    </row>
    <row r="78" customFormat="false" ht="12" hidden="false" customHeight="true" outlineLevel="0" collapsed="false">
      <c r="A78" s="46"/>
      <c r="D78" s="46"/>
      <c r="E78" s="46"/>
      <c r="F78" s="46"/>
    </row>
    <row r="79" customFormat="false" ht="12" hidden="false" customHeight="true" outlineLevel="0" collapsed="false">
      <c r="A79" s="46"/>
      <c r="D79" s="46"/>
      <c r="E79" s="46"/>
      <c r="F79" s="46"/>
    </row>
    <row r="80" customFormat="false" ht="12" hidden="false" customHeight="true" outlineLevel="0" collapsed="false">
      <c r="A80" s="46"/>
      <c r="D80" s="46"/>
      <c r="E80" s="46"/>
      <c r="F80" s="46"/>
    </row>
    <row r="81" customFormat="false" ht="12" hidden="false" customHeight="true" outlineLevel="0" collapsed="false">
      <c r="A81" s="46"/>
      <c r="D81" s="46"/>
      <c r="E81" s="46"/>
      <c r="F81" s="46"/>
    </row>
    <row r="82" customFormat="false" ht="12" hidden="false" customHeight="true" outlineLevel="0" collapsed="false">
      <c r="A82" s="46"/>
      <c r="D82" s="46"/>
      <c r="E82" s="46"/>
      <c r="F82" s="46"/>
    </row>
    <row r="83" customFormat="false" ht="12" hidden="false" customHeight="true" outlineLevel="0" collapsed="false">
      <c r="A83" s="46"/>
      <c r="D83" s="46"/>
      <c r="E83" s="46"/>
      <c r="F83" s="46"/>
    </row>
    <row r="84" customFormat="false" ht="12" hidden="false" customHeight="true" outlineLevel="0" collapsed="false">
      <c r="A84" s="46"/>
      <c r="D84" s="46"/>
      <c r="E84" s="46"/>
      <c r="F84" s="46"/>
    </row>
    <row r="85" customFormat="false" ht="12" hidden="false" customHeight="true" outlineLevel="0" collapsed="false">
      <c r="A85" s="46"/>
      <c r="D85" s="46"/>
      <c r="E85" s="46"/>
      <c r="F85" s="46"/>
    </row>
    <row r="86" customFormat="false" ht="12" hidden="false" customHeight="true" outlineLevel="0" collapsed="false">
      <c r="A86" s="46"/>
    </row>
    <row r="87" customFormat="false" ht="12" hidden="false" customHeight="true" outlineLevel="0" collapsed="false">
      <c r="A87" s="46"/>
    </row>
    <row r="88" customFormat="false" ht="12" hidden="false" customHeight="true" outlineLevel="0" collapsed="false">
      <c r="A88" s="46"/>
    </row>
    <row r="89" customFormat="false" ht="12" hidden="false" customHeight="true" outlineLevel="0" collapsed="false">
      <c r="A89" s="46"/>
    </row>
    <row r="90" customFormat="false" ht="12" hidden="false" customHeight="true" outlineLevel="0" collapsed="false">
      <c r="A90" s="46"/>
    </row>
    <row r="91" customFormat="false" ht="12" hidden="false" customHeight="true" outlineLevel="0" collapsed="false">
      <c r="A91" s="46"/>
    </row>
    <row r="92" customFormat="false" ht="12" hidden="false" customHeight="true" outlineLevel="0" collapsed="false">
      <c r="A92" s="46"/>
    </row>
    <row r="93" customFormat="false" ht="12" hidden="false" customHeight="true" outlineLevel="0" collapsed="false">
      <c r="A93" s="46"/>
    </row>
    <row r="94" customFormat="false" ht="12" hidden="false" customHeight="true" outlineLevel="0" collapsed="false">
      <c r="A94" s="46"/>
    </row>
    <row r="95" customFormat="false" ht="12" hidden="false" customHeight="true" outlineLevel="0" collapsed="false">
      <c r="A95" s="46"/>
    </row>
    <row r="96" customFormat="false" ht="12" hidden="false" customHeight="true" outlineLevel="0" collapsed="false">
      <c r="A96" s="46"/>
    </row>
    <row r="97" customFormat="false" ht="12" hidden="false" customHeight="true" outlineLevel="0" collapsed="false">
      <c r="A97" s="46"/>
    </row>
    <row r="98" customFormat="false" ht="12" hidden="false" customHeight="true" outlineLevel="0" collapsed="false">
      <c r="A98" s="46"/>
    </row>
  </sheetData>
  <mergeCells count="10">
    <mergeCell ref="A1:P1"/>
    <mergeCell ref="A3:A4"/>
    <mergeCell ref="B3:C3"/>
    <mergeCell ref="D3:E3"/>
    <mergeCell ref="F3:G3"/>
    <mergeCell ref="H3:I3"/>
    <mergeCell ref="J3:K3"/>
    <mergeCell ref="L3:M3"/>
    <mergeCell ref="N3:O3"/>
    <mergeCell ref="P3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57:18Z</dcterms:created>
  <dc:creator>大分県庁</dc:creator>
  <dc:description/>
  <dc:language>en-US</dc:language>
  <cp:lastModifiedBy>大分県庁</cp:lastModifiedBy>
  <dcterms:modified xsi:type="dcterms:W3CDTF">2009-05-19T02:57:23Z</dcterms:modified>
  <cp:revision>0</cp:revision>
  <dc:subject/>
  <dc:title/>
</cp:coreProperties>
</file>