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externalReferences>
    <externalReference r:id="rId3"/>
  </externalReferences>
  <definedNames>
    <definedName function="false" hidden="false" localSheetId="0" name="_xlnm.Print_Area" vbProcedure="false">'95'!$A$1:$X$28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６_利用別_種類別着工住宅数" vbProcedure="false">'95'!$A$1:$X$28</definedName>
    <definedName function="false" hidden="false" localSheetId="0" name="_111_工事別着工住宅数数および床面積" vbProcedure="false">'95'!$A$1:$G$28</definedName>
    <definedName function="false" hidden="false" localSheetId="0" name="_9_建__________設__________業" vbProcedure="false">'95'!$A$1:$G$28</definedName>
    <definedName function="false" hidden="false" localSheetId="0" name="_１１３_建_築_主_別_着_工_建_築_数" vbProcedure="false">'95'!$A$1:$P$31</definedName>
    <definedName function="false" hidden="false" localSheetId="0" name="_１１５_構_造_別_着_工_建_築_数" vbProcedure="false">'95'!$A$1:$P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．  利     用  、  種      類     別      着      工      住      宅      数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平方メートル）</t>
    </r>
  </si>
  <si>
    <t xml:space="preserve">年   月   次</t>
  </si>
  <si>
    <t xml:space="preserve">総        数</t>
  </si>
  <si>
    <t xml:space="preserve">利                   用                   別</t>
  </si>
  <si>
    <t xml:space="preserve">種                         類                         別</t>
  </si>
  <si>
    <t xml:space="preserve">標示番号</t>
  </si>
  <si>
    <t xml:space="preserve">持       家</t>
  </si>
  <si>
    <t xml:space="preserve">貸       家</t>
  </si>
  <si>
    <t xml:space="preserve">給  与  住  宅</t>
  </si>
  <si>
    <t xml:space="preserve">そ    の    他</t>
  </si>
  <si>
    <t xml:space="preserve">専    用    住    宅</t>
  </si>
  <si>
    <t xml:space="preserve">併    用    住    宅</t>
  </si>
  <si>
    <t xml:space="preserve">  そ      の      他</t>
  </si>
  <si>
    <t xml:space="preserve">戸  数</t>
  </si>
  <si>
    <t xml:space="preserve">床 面 積</t>
  </si>
  <si>
    <t xml:space="preserve">床面積</t>
  </si>
  <si>
    <t xml:space="preserve">一戸建･長屋建</t>
  </si>
  <si>
    <t xml:space="preserve">共       同</t>
  </si>
  <si>
    <t xml:space="preserve">床 面 積 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年</t>
    </r>
  </si>
  <si>
    <t xml:space="preserve">-</t>
  </si>
  <si>
    <t xml:space="preserve">38</t>
  </si>
  <si>
    <r>
      <rPr>
        <sz val="10"/>
        <rFont val="ＭＳ 明朝"/>
        <family val="1"/>
        <charset val="128"/>
      </rPr>
      <t xml:space="preserve">   39</t>
    </r>
    <r>
      <rPr>
        <sz val="10"/>
        <rFont val="Noto Sans"/>
        <family val="2"/>
      </rPr>
      <t xml:space="preserve">　</t>
    </r>
  </si>
  <si>
    <t xml:space="preserve">39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t xml:space="preserve">40</t>
  </si>
  <si>
    <r>
      <rPr>
        <sz val="10"/>
        <rFont val="ＭＳ 明朝"/>
        <family val="1"/>
        <charset val="128"/>
      </rPr>
      <t xml:space="preserve">   41</t>
    </r>
    <r>
      <rPr>
        <sz val="10"/>
        <rFont val="Noto Sans"/>
        <family val="2"/>
      </rPr>
      <t xml:space="preserve">　</t>
    </r>
  </si>
  <si>
    <t xml:space="preserve">41</t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t xml:space="preserve">42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</t>
    </r>
  </si>
  <si>
    <t xml:space="preserve">1</t>
  </si>
  <si>
    <t xml:space="preserve">   2</t>
  </si>
  <si>
    <t xml:space="preserve">2</t>
  </si>
  <si>
    <t xml:space="preserve">   3</t>
  </si>
  <si>
    <t xml:space="preserve">3</t>
  </si>
  <si>
    <t xml:space="preserve">   4</t>
  </si>
  <si>
    <t xml:space="preserve">4</t>
  </si>
  <si>
    <t xml:space="preserve">   5</t>
  </si>
  <si>
    <t xml:space="preserve">5</t>
  </si>
  <si>
    <t xml:space="preserve">   6</t>
  </si>
  <si>
    <t xml:space="preserve">6</t>
  </si>
  <si>
    <t xml:space="preserve">   7</t>
  </si>
  <si>
    <t xml:space="preserve">7</t>
  </si>
  <si>
    <t xml:space="preserve">   8</t>
  </si>
  <si>
    <t xml:space="preserve">8</t>
  </si>
  <si>
    <t xml:space="preserve">   9</t>
  </si>
  <si>
    <t xml:space="preserve">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t xml:space="preserve"> 資料：建設省｢建築動態統計月報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9" t="s">
        <v>5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6</v>
      </c>
    </row>
    <row r="4" customFormat="false" ht="17.25" hidden="false" customHeight="true" outlineLevel="0" collapsed="false">
      <c r="A4" s="6"/>
      <c r="B4" s="7"/>
      <c r="C4" s="7"/>
      <c r="D4" s="11" t="s">
        <v>7</v>
      </c>
      <c r="E4" s="11"/>
      <c r="F4" s="11" t="s">
        <v>8</v>
      </c>
      <c r="G4" s="11"/>
      <c r="H4" s="11" t="s">
        <v>9</v>
      </c>
      <c r="I4" s="11"/>
      <c r="J4" s="12" t="s">
        <v>10</v>
      </c>
      <c r="K4" s="12"/>
      <c r="L4" s="13" t="s">
        <v>11</v>
      </c>
      <c r="M4" s="13"/>
      <c r="N4" s="13"/>
      <c r="O4" s="13"/>
      <c r="P4" s="11" t="s">
        <v>12</v>
      </c>
      <c r="Q4" s="11"/>
      <c r="R4" s="11"/>
      <c r="S4" s="11"/>
      <c r="T4" s="11" t="s">
        <v>13</v>
      </c>
      <c r="U4" s="11"/>
      <c r="V4" s="11"/>
      <c r="W4" s="11"/>
      <c r="X4" s="10"/>
    </row>
    <row r="5" customFormat="false" ht="17.25" hidden="false" customHeight="true" outlineLevel="0" collapsed="false">
      <c r="A5" s="6"/>
      <c r="B5" s="11" t="s">
        <v>14</v>
      </c>
      <c r="C5" s="11" t="s">
        <v>15</v>
      </c>
      <c r="D5" s="11" t="s">
        <v>14</v>
      </c>
      <c r="E5" s="11" t="s">
        <v>15</v>
      </c>
      <c r="F5" s="11" t="s">
        <v>14</v>
      </c>
      <c r="G5" s="11" t="s">
        <v>15</v>
      </c>
      <c r="H5" s="11" t="s">
        <v>14</v>
      </c>
      <c r="I5" s="11" t="s">
        <v>15</v>
      </c>
      <c r="J5" s="11" t="s">
        <v>14</v>
      </c>
      <c r="K5" s="12" t="s">
        <v>16</v>
      </c>
      <c r="L5" s="13" t="s">
        <v>17</v>
      </c>
      <c r="M5" s="13"/>
      <c r="N5" s="11" t="s">
        <v>18</v>
      </c>
      <c r="O5" s="11"/>
      <c r="P5" s="11" t="s">
        <v>17</v>
      </c>
      <c r="Q5" s="11"/>
      <c r="R5" s="11" t="s">
        <v>18</v>
      </c>
      <c r="S5" s="11"/>
      <c r="T5" s="11" t="s">
        <v>17</v>
      </c>
      <c r="U5" s="11"/>
      <c r="V5" s="11" t="s">
        <v>18</v>
      </c>
      <c r="W5" s="11"/>
      <c r="X5" s="10"/>
    </row>
    <row r="6" customFormat="false" ht="17.25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2"/>
      <c r="L6" s="9" t="s">
        <v>14</v>
      </c>
      <c r="M6" s="8" t="s">
        <v>19</v>
      </c>
      <c r="N6" s="8" t="s">
        <v>14</v>
      </c>
      <c r="O6" s="14" t="s">
        <v>19</v>
      </c>
      <c r="P6" s="8" t="s">
        <v>14</v>
      </c>
      <c r="Q6" s="8" t="s">
        <v>19</v>
      </c>
      <c r="R6" s="8" t="s">
        <v>14</v>
      </c>
      <c r="S6" s="8" t="s">
        <v>19</v>
      </c>
      <c r="T6" s="8" t="s">
        <v>14</v>
      </c>
      <c r="U6" s="8" t="s">
        <v>19</v>
      </c>
      <c r="V6" s="8" t="s">
        <v>14</v>
      </c>
      <c r="W6" s="8" t="s">
        <v>16</v>
      </c>
      <c r="X6" s="10"/>
    </row>
    <row r="7" customFormat="false" ht="6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</row>
    <row r="8" customFormat="false" ht="12" hidden="false" customHeight="true" outlineLevel="0" collapsed="false">
      <c r="A8" s="20" t="s">
        <v>20</v>
      </c>
      <c r="B8" s="21" t="n">
        <v>8440</v>
      </c>
      <c r="C8" s="22" t="n">
        <v>487068</v>
      </c>
      <c r="D8" s="23" t="n">
        <v>4816</v>
      </c>
      <c r="E8" s="24" t="n">
        <v>346990</v>
      </c>
      <c r="F8" s="22" t="n">
        <v>3066</v>
      </c>
      <c r="G8" s="22" t="n">
        <v>110351</v>
      </c>
      <c r="H8" s="22" t="n">
        <v>432</v>
      </c>
      <c r="I8" s="22" t="n">
        <v>23092</v>
      </c>
      <c r="J8" s="22" t="n">
        <v>126</v>
      </c>
      <c r="K8" s="22" t="n">
        <v>6635</v>
      </c>
      <c r="L8" s="22" t="n">
        <v>5648</v>
      </c>
      <c r="M8" s="22" t="n">
        <v>345155</v>
      </c>
      <c r="N8" s="22" t="n">
        <v>1650</v>
      </c>
      <c r="O8" s="22" t="n">
        <v>58217</v>
      </c>
      <c r="P8" s="25" t="n">
        <v>1061</v>
      </c>
      <c r="Q8" s="22" t="n">
        <v>80165</v>
      </c>
      <c r="R8" s="22" t="n">
        <v>79</v>
      </c>
      <c r="S8" s="22" t="n">
        <v>3391</v>
      </c>
      <c r="T8" s="26" t="n">
        <v>2</v>
      </c>
      <c r="U8" s="26" t="n">
        <v>86</v>
      </c>
      <c r="V8" s="27" t="s">
        <v>21</v>
      </c>
      <c r="W8" s="27" t="s">
        <v>21</v>
      </c>
      <c r="X8" s="28" t="s">
        <v>22</v>
      </c>
    </row>
    <row r="9" customFormat="false" ht="12" hidden="false" customHeight="true" outlineLevel="0" collapsed="false">
      <c r="A9" s="29" t="s">
        <v>23</v>
      </c>
      <c r="B9" s="21" t="n">
        <v>8702</v>
      </c>
      <c r="C9" s="22" t="n">
        <v>528638</v>
      </c>
      <c r="D9" s="23" t="n">
        <v>4933</v>
      </c>
      <c r="E9" s="24" t="n">
        <v>374722</v>
      </c>
      <c r="F9" s="22" t="n">
        <v>3058</v>
      </c>
      <c r="G9" s="22" t="n">
        <v>117421</v>
      </c>
      <c r="H9" s="22" t="n">
        <v>345</v>
      </c>
      <c r="I9" s="22" t="n">
        <v>19139</v>
      </c>
      <c r="J9" s="22" t="n">
        <v>366</v>
      </c>
      <c r="K9" s="22" t="n">
        <v>17356</v>
      </c>
      <c r="L9" s="22" t="n">
        <v>6124</v>
      </c>
      <c r="M9" s="22" t="n">
        <v>401316</v>
      </c>
      <c r="N9" s="22" t="n">
        <v>1772</v>
      </c>
      <c r="O9" s="22" t="n">
        <v>65536</v>
      </c>
      <c r="P9" s="25" t="n">
        <v>632</v>
      </c>
      <c r="Q9" s="22" t="n">
        <v>50920</v>
      </c>
      <c r="R9" s="22" t="n">
        <v>173</v>
      </c>
      <c r="S9" s="22" t="n">
        <v>10786</v>
      </c>
      <c r="T9" s="26" t="n">
        <v>1</v>
      </c>
      <c r="U9" s="26" t="n">
        <v>80</v>
      </c>
      <c r="V9" s="27" t="s">
        <v>21</v>
      </c>
      <c r="W9" s="27" t="s">
        <v>21</v>
      </c>
      <c r="X9" s="28" t="s">
        <v>24</v>
      </c>
    </row>
    <row r="10" customFormat="false" ht="12" hidden="false" customHeight="true" outlineLevel="0" collapsed="false">
      <c r="A10" s="20" t="s">
        <v>25</v>
      </c>
      <c r="B10" s="21" t="n">
        <v>9437</v>
      </c>
      <c r="C10" s="22" t="n">
        <v>606337</v>
      </c>
      <c r="D10" s="23" t="n">
        <v>5767</v>
      </c>
      <c r="E10" s="24" t="n">
        <v>454795</v>
      </c>
      <c r="F10" s="22" t="n">
        <v>2889</v>
      </c>
      <c r="G10" s="22" t="n">
        <v>108888</v>
      </c>
      <c r="H10" s="22" t="n">
        <v>469</v>
      </c>
      <c r="I10" s="22" t="n">
        <v>25311</v>
      </c>
      <c r="J10" s="22" t="n">
        <v>312</v>
      </c>
      <c r="K10" s="22" t="n">
        <v>17343</v>
      </c>
      <c r="L10" s="22" t="n">
        <v>6054</v>
      </c>
      <c r="M10" s="22" t="n">
        <v>437868</v>
      </c>
      <c r="N10" s="22" t="n">
        <v>1885</v>
      </c>
      <c r="O10" s="22" t="n">
        <v>68849</v>
      </c>
      <c r="P10" s="25" t="n">
        <v>1030</v>
      </c>
      <c r="Q10" s="22" t="n">
        <v>79108</v>
      </c>
      <c r="R10" s="22" t="n">
        <v>466</v>
      </c>
      <c r="S10" s="22" t="n">
        <v>20358</v>
      </c>
      <c r="T10" s="26" t="n">
        <v>2</v>
      </c>
      <c r="U10" s="26" t="n">
        <v>154</v>
      </c>
      <c r="V10" s="27" t="s">
        <v>21</v>
      </c>
      <c r="W10" s="27" t="s">
        <v>21</v>
      </c>
      <c r="X10" s="28" t="s">
        <v>26</v>
      </c>
    </row>
    <row r="11" customFormat="false" ht="12" hidden="false" customHeight="true" outlineLevel="0" collapsed="false">
      <c r="A11" s="29" t="s">
        <v>27</v>
      </c>
      <c r="B11" s="21" t="n">
        <v>10237</v>
      </c>
      <c r="C11" s="22" t="n">
        <v>659612</v>
      </c>
      <c r="D11" s="23" t="n">
        <v>5474</v>
      </c>
      <c r="E11" s="24" t="n">
        <v>449881</v>
      </c>
      <c r="F11" s="22" t="n">
        <v>3896</v>
      </c>
      <c r="G11" s="22" t="n">
        <v>160357</v>
      </c>
      <c r="H11" s="22" t="n">
        <v>511</v>
      </c>
      <c r="I11" s="22" t="n">
        <v>30258</v>
      </c>
      <c r="J11" s="22" t="n">
        <v>356</v>
      </c>
      <c r="K11" s="22" t="n">
        <v>19116</v>
      </c>
      <c r="L11" s="22" t="n">
        <v>6304</v>
      </c>
      <c r="M11" s="22" t="n">
        <v>437164</v>
      </c>
      <c r="N11" s="22" t="n">
        <v>2025</v>
      </c>
      <c r="O11" s="22" t="n">
        <v>80910</v>
      </c>
      <c r="P11" s="25" t="n">
        <v>1341</v>
      </c>
      <c r="Q11" s="22" t="n">
        <v>114153</v>
      </c>
      <c r="R11" s="22" t="n">
        <v>538</v>
      </c>
      <c r="S11" s="22" t="n">
        <v>26375</v>
      </c>
      <c r="T11" s="27" t="n">
        <v>6</v>
      </c>
      <c r="U11" s="27" t="n">
        <v>233</v>
      </c>
      <c r="V11" s="27" t="n">
        <v>23</v>
      </c>
      <c r="W11" s="27" t="n">
        <v>777</v>
      </c>
      <c r="X11" s="28" t="s">
        <v>28</v>
      </c>
    </row>
    <row r="12" customFormat="false" ht="12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5"/>
      <c r="Q12" s="22"/>
      <c r="R12" s="22"/>
      <c r="S12" s="22"/>
      <c r="T12" s="22"/>
      <c r="U12" s="22"/>
      <c r="V12" s="22"/>
      <c r="W12" s="22"/>
      <c r="X12" s="30"/>
    </row>
    <row r="13" s="37" customFormat="true" ht="12" hidden="false" customHeight="true" outlineLevel="0" collapsed="false">
      <c r="A13" s="31" t="s">
        <v>29</v>
      </c>
      <c r="B13" s="32" t="n">
        <f aca="false">SUM(B15:B26)</f>
        <v>12463</v>
      </c>
      <c r="C13" s="33" t="n">
        <f aca="false">SUM(C15:C26)</f>
        <v>868653</v>
      </c>
      <c r="D13" s="33" t="n">
        <f aca="false">SUM(D15:D26)</f>
        <v>6964</v>
      </c>
      <c r="E13" s="33" t="n">
        <f aca="false">SUM(E15:E26)</f>
        <v>618593</v>
      </c>
      <c r="F13" s="33" t="n">
        <f aca="false">SUM(F15:F26)</f>
        <v>4370</v>
      </c>
      <c r="G13" s="33" t="n">
        <f aca="false">SUM(G15:G26)</f>
        <v>179722</v>
      </c>
      <c r="H13" s="33" t="n">
        <f aca="false">SUM(H15:H26)</f>
        <v>738</v>
      </c>
      <c r="I13" s="33" t="n">
        <f aca="false">SUM(I15:I26)</f>
        <v>47479</v>
      </c>
      <c r="J13" s="33" t="n">
        <f aca="false">SUM(J15:J26)</f>
        <v>391</v>
      </c>
      <c r="K13" s="33" t="n">
        <f aca="false">SUM(K15:K26)</f>
        <v>22859</v>
      </c>
      <c r="L13" s="33" t="n">
        <f aca="false">SUM(L15:L26)</f>
        <v>7985</v>
      </c>
      <c r="M13" s="33" t="n">
        <f aca="false">SUM(M15:M26)</f>
        <v>575498</v>
      </c>
      <c r="N13" s="33" t="n">
        <f aca="false">SUM(N15:N26)</f>
        <v>1993</v>
      </c>
      <c r="O13" s="33" t="n">
        <f aca="false">SUM(O15:O26)</f>
        <v>81096</v>
      </c>
      <c r="P13" s="33" t="n">
        <f aca="false">SUM(P15:P26)</f>
        <v>1838</v>
      </c>
      <c r="Q13" s="33" t="n">
        <f aca="false">SUM(Q15:Q26)</f>
        <v>178366</v>
      </c>
      <c r="R13" s="33" t="n">
        <f aca="false">SUM(R15:R26)</f>
        <v>633</v>
      </c>
      <c r="S13" s="33" t="n">
        <f aca="false">SUM(S15:S26)</f>
        <v>32803</v>
      </c>
      <c r="T13" s="34" t="n">
        <f aca="false">SUM(T15:T26)</f>
        <v>14</v>
      </c>
      <c r="U13" s="34" t="n">
        <f aca="false">SUM(U15:U26)</f>
        <v>890</v>
      </c>
      <c r="V13" s="35" t="s">
        <v>21</v>
      </c>
      <c r="W13" s="35" t="s">
        <v>21</v>
      </c>
      <c r="X13" s="36" t="s">
        <v>30</v>
      </c>
    </row>
    <row r="14" customFormat="false" ht="12" hidden="false" customHeight="true" outlineLevel="0" collapsed="false">
      <c r="A14" s="38"/>
      <c r="B14" s="21"/>
      <c r="C14" s="22"/>
      <c r="D14" s="22"/>
      <c r="E14" s="22"/>
      <c r="F14" s="22"/>
      <c r="H14" s="22"/>
      <c r="I14" s="22"/>
      <c r="J14" s="22"/>
      <c r="K14" s="22"/>
      <c r="L14" s="22"/>
      <c r="M14" s="22"/>
      <c r="N14" s="22"/>
      <c r="O14" s="22"/>
      <c r="P14" s="25"/>
      <c r="Q14" s="22"/>
      <c r="R14" s="22"/>
      <c r="S14" s="22"/>
      <c r="T14" s="22"/>
      <c r="U14" s="22"/>
      <c r="V14" s="22"/>
      <c r="W14" s="22"/>
      <c r="X14" s="28"/>
    </row>
    <row r="15" customFormat="false" ht="12" hidden="false" customHeight="true" outlineLevel="0" collapsed="false">
      <c r="A15" s="29" t="s">
        <v>31</v>
      </c>
      <c r="B15" s="21" t="n">
        <v>597</v>
      </c>
      <c r="C15" s="22" t="n">
        <v>42522</v>
      </c>
      <c r="D15" s="22" t="n">
        <v>335</v>
      </c>
      <c r="E15" s="22" t="n">
        <v>30007</v>
      </c>
      <c r="F15" s="22" t="n">
        <v>198</v>
      </c>
      <c r="G15" s="22" t="n">
        <v>8082</v>
      </c>
      <c r="H15" s="22" t="n">
        <v>56</v>
      </c>
      <c r="I15" s="22" t="n">
        <v>4052</v>
      </c>
      <c r="J15" s="22" t="n">
        <v>8</v>
      </c>
      <c r="K15" s="22" t="n">
        <v>381</v>
      </c>
      <c r="L15" s="22" t="n">
        <v>391</v>
      </c>
      <c r="M15" s="22" t="n">
        <v>27894</v>
      </c>
      <c r="N15" s="22" t="n">
        <v>73</v>
      </c>
      <c r="O15" s="22" t="n">
        <v>3260</v>
      </c>
      <c r="P15" s="25" t="n">
        <v>106</v>
      </c>
      <c r="Q15" s="22" t="n">
        <v>9871</v>
      </c>
      <c r="R15" s="27" t="n">
        <v>25</v>
      </c>
      <c r="S15" s="27" t="n">
        <v>1422</v>
      </c>
      <c r="T15" s="27" t="n">
        <v>2</v>
      </c>
      <c r="U15" s="27" t="n">
        <v>75</v>
      </c>
      <c r="V15" s="27" t="s">
        <v>21</v>
      </c>
      <c r="W15" s="27" t="s">
        <v>21</v>
      </c>
      <c r="X15" s="28" t="s">
        <v>32</v>
      </c>
    </row>
    <row r="16" customFormat="false" ht="12" hidden="false" customHeight="true" outlineLevel="0" collapsed="false">
      <c r="A16" s="29" t="s">
        <v>33</v>
      </c>
      <c r="B16" s="21" t="n">
        <v>943</v>
      </c>
      <c r="C16" s="22" t="n">
        <v>66661</v>
      </c>
      <c r="D16" s="22" t="n">
        <v>553</v>
      </c>
      <c r="E16" s="22" t="n">
        <v>48558</v>
      </c>
      <c r="F16" s="22" t="n">
        <v>287</v>
      </c>
      <c r="G16" s="22" t="n">
        <v>11855</v>
      </c>
      <c r="H16" s="39" t="n">
        <v>62</v>
      </c>
      <c r="I16" s="39" t="n">
        <v>3991</v>
      </c>
      <c r="J16" s="22" t="n">
        <v>41</v>
      </c>
      <c r="K16" s="22" t="n">
        <v>2257</v>
      </c>
      <c r="L16" s="22" t="n">
        <v>667</v>
      </c>
      <c r="M16" s="22" t="n">
        <v>48598</v>
      </c>
      <c r="N16" s="22" t="n">
        <v>123</v>
      </c>
      <c r="O16" s="22" t="n">
        <v>5000</v>
      </c>
      <c r="P16" s="25" t="n">
        <v>129</v>
      </c>
      <c r="Q16" s="22" t="n">
        <v>11807</v>
      </c>
      <c r="R16" s="27" t="n">
        <v>24</v>
      </c>
      <c r="S16" s="27" t="n">
        <v>1256</v>
      </c>
      <c r="T16" s="27" t="s">
        <v>21</v>
      </c>
      <c r="U16" s="27" t="s">
        <v>21</v>
      </c>
      <c r="V16" s="27" t="s">
        <v>21</v>
      </c>
      <c r="W16" s="27" t="s">
        <v>21</v>
      </c>
      <c r="X16" s="28" t="s">
        <v>34</v>
      </c>
    </row>
    <row r="17" customFormat="false" ht="12" hidden="false" customHeight="true" outlineLevel="0" collapsed="false">
      <c r="A17" s="29" t="s">
        <v>35</v>
      </c>
      <c r="B17" s="21" t="n">
        <v>1039</v>
      </c>
      <c r="C17" s="22" t="n">
        <v>77675</v>
      </c>
      <c r="D17" s="22" t="n">
        <v>609</v>
      </c>
      <c r="E17" s="22" t="n">
        <v>55217</v>
      </c>
      <c r="F17" s="22" t="n">
        <v>315</v>
      </c>
      <c r="G17" s="22" t="n">
        <v>14309</v>
      </c>
      <c r="H17" s="22" t="n">
        <v>72</v>
      </c>
      <c r="I17" s="22" t="n">
        <v>5283</v>
      </c>
      <c r="J17" s="22" t="n">
        <v>43</v>
      </c>
      <c r="K17" s="22" t="n">
        <v>2866</v>
      </c>
      <c r="L17" s="22" t="n">
        <v>683</v>
      </c>
      <c r="M17" s="22" t="n">
        <v>52894</v>
      </c>
      <c r="N17" s="22" t="n">
        <v>119</v>
      </c>
      <c r="O17" s="22" t="n">
        <v>4343</v>
      </c>
      <c r="P17" s="25" t="n">
        <v>150</v>
      </c>
      <c r="Q17" s="22" t="n">
        <v>15041</v>
      </c>
      <c r="R17" s="27" t="n">
        <v>87</v>
      </c>
      <c r="S17" s="27" t="n">
        <v>5397</v>
      </c>
      <c r="T17" s="27" t="s">
        <v>21</v>
      </c>
      <c r="U17" s="27" t="s">
        <v>21</v>
      </c>
      <c r="V17" s="27" t="s">
        <v>21</v>
      </c>
      <c r="W17" s="27" t="s">
        <v>21</v>
      </c>
      <c r="X17" s="28" t="s">
        <v>36</v>
      </c>
    </row>
    <row r="18" customFormat="false" ht="12" hidden="false" customHeight="true" outlineLevel="0" collapsed="false">
      <c r="A18" s="29" t="s">
        <v>37</v>
      </c>
      <c r="B18" s="21" t="n">
        <v>1112</v>
      </c>
      <c r="C18" s="22" t="n">
        <v>76449</v>
      </c>
      <c r="D18" s="22" t="n">
        <v>638</v>
      </c>
      <c r="E18" s="22" t="n">
        <v>56177</v>
      </c>
      <c r="F18" s="22" t="n">
        <v>403</v>
      </c>
      <c r="G18" s="22" t="n">
        <v>15669</v>
      </c>
      <c r="H18" s="22" t="n">
        <v>24</v>
      </c>
      <c r="I18" s="22" t="n">
        <v>2166</v>
      </c>
      <c r="J18" s="22" t="n">
        <v>47</v>
      </c>
      <c r="K18" s="22" t="n">
        <v>2437</v>
      </c>
      <c r="L18" s="22" t="n">
        <v>731</v>
      </c>
      <c r="M18" s="22" t="n">
        <v>54960</v>
      </c>
      <c r="N18" s="22" t="n">
        <v>139</v>
      </c>
      <c r="O18" s="22" t="n">
        <v>4884</v>
      </c>
      <c r="P18" s="25" t="n">
        <v>173</v>
      </c>
      <c r="Q18" s="22" t="n">
        <v>14190</v>
      </c>
      <c r="R18" s="27" t="n">
        <v>68</v>
      </c>
      <c r="S18" s="27" t="n">
        <v>2379</v>
      </c>
      <c r="T18" s="27" t="n">
        <v>1</v>
      </c>
      <c r="U18" s="27" t="n">
        <v>36</v>
      </c>
      <c r="V18" s="27" t="s">
        <v>21</v>
      </c>
      <c r="W18" s="27" t="s">
        <v>21</v>
      </c>
      <c r="X18" s="28" t="s">
        <v>38</v>
      </c>
    </row>
    <row r="19" customFormat="false" ht="12" hidden="false" customHeight="true" outlineLevel="0" collapsed="false">
      <c r="A19" s="29" t="s">
        <v>39</v>
      </c>
      <c r="B19" s="21" t="n">
        <v>881</v>
      </c>
      <c r="C19" s="22" t="n">
        <v>53373</v>
      </c>
      <c r="D19" s="22" t="n">
        <v>453</v>
      </c>
      <c r="E19" s="22" t="n">
        <v>39366</v>
      </c>
      <c r="F19" s="22" t="n">
        <v>392</v>
      </c>
      <c r="G19" s="22" t="n">
        <v>11718</v>
      </c>
      <c r="H19" s="22" t="n">
        <v>5</v>
      </c>
      <c r="I19" s="22" t="n">
        <v>373</v>
      </c>
      <c r="J19" s="22" t="n">
        <v>31</v>
      </c>
      <c r="K19" s="22" t="n">
        <v>1916</v>
      </c>
      <c r="L19" s="22" t="n">
        <v>562</v>
      </c>
      <c r="M19" s="22" t="n">
        <v>37355</v>
      </c>
      <c r="N19" s="22" t="n">
        <v>173</v>
      </c>
      <c r="O19" s="22" t="n">
        <v>5328</v>
      </c>
      <c r="P19" s="25" t="n">
        <v>117</v>
      </c>
      <c r="Q19" s="22" t="n">
        <v>9614</v>
      </c>
      <c r="R19" s="27" t="n">
        <v>28</v>
      </c>
      <c r="S19" s="27" t="n">
        <v>1061</v>
      </c>
      <c r="T19" s="27" t="n">
        <v>1</v>
      </c>
      <c r="U19" s="27" t="n">
        <v>15</v>
      </c>
      <c r="V19" s="27" t="s">
        <v>21</v>
      </c>
      <c r="W19" s="27" t="s">
        <v>21</v>
      </c>
      <c r="X19" s="28" t="s">
        <v>40</v>
      </c>
    </row>
    <row r="20" customFormat="false" ht="12" hidden="false" customHeight="true" outlineLevel="0" collapsed="false">
      <c r="A20" s="29" t="s">
        <v>41</v>
      </c>
      <c r="B20" s="21" t="n">
        <v>928</v>
      </c>
      <c r="C20" s="22" t="n">
        <v>67760</v>
      </c>
      <c r="D20" s="22" t="n">
        <v>575</v>
      </c>
      <c r="E20" s="22" t="n">
        <v>50253</v>
      </c>
      <c r="F20" s="22" t="n">
        <v>247</v>
      </c>
      <c r="G20" s="22" t="n">
        <v>11500</v>
      </c>
      <c r="H20" s="22" t="n">
        <v>39</v>
      </c>
      <c r="I20" s="22" t="n">
        <v>2211</v>
      </c>
      <c r="J20" s="22" t="n">
        <v>67</v>
      </c>
      <c r="K20" s="22" t="n">
        <v>3796</v>
      </c>
      <c r="L20" s="22" t="n">
        <v>668</v>
      </c>
      <c r="M20" s="22" t="n">
        <v>46892</v>
      </c>
      <c r="N20" s="22" t="n">
        <v>67</v>
      </c>
      <c r="O20" s="22" t="n">
        <v>3133</v>
      </c>
      <c r="P20" s="25" t="n">
        <v>163</v>
      </c>
      <c r="Q20" s="22" t="n">
        <v>16147</v>
      </c>
      <c r="R20" s="27" t="n">
        <v>29</v>
      </c>
      <c r="S20" s="27" t="n">
        <v>1371</v>
      </c>
      <c r="T20" s="27" t="n">
        <v>1</v>
      </c>
      <c r="U20" s="27" t="n">
        <v>217</v>
      </c>
      <c r="V20" s="27" t="s">
        <v>21</v>
      </c>
      <c r="W20" s="27" t="s">
        <v>21</v>
      </c>
      <c r="X20" s="28" t="s">
        <v>42</v>
      </c>
    </row>
    <row r="21" customFormat="false" ht="12" hidden="false" customHeight="true" outlineLevel="0" collapsed="false">
      <c r="A21" s="29" t="s">
        <v>43</v>
      </c>
      <c r="B21" s="21" t="n">
        <v>1481</v>
      </c>
      <c r="C21" s="22" t="n">
        <v>111527</v>
      </c>
      <c r="D21" s="22" t="n">
        <v>1052</v>
      </c>
      <c r="E21" s="22" t="n">
        <v>92235</v>
      </c>
      <c r="F21" s="22" t="n">
        <v>382</v>
      </c>
      <c r="G21" s="22" t="n">
        <v>16365</v>
      </c>
      <c r="H21" s="22" t="n">
        <v>46</v>
      </c>
      <c r="I21" s="22" t="n">
        <v>2878</v>
      </c>
      <c r="J21" s="22" t="n">
        <v>1</v>
      </c>
      <c r="K21" s="22" t="n">
        <v>49</v>
      </c>
      <c r="L21" s="22" t="n">
        <v>980</v>
      </c>
      <c r="M21" s="22" t="n">
        <v>73356</v>
      </c>
      <c r="N21" s="22" t="n">
        <v>111</v>
      </c>
      <c r="O21" s="22" t="n">
        <v>4664</v>
      </c>
      <c r="P21" s="25" t="n">
        <v>285</v>
      </c>
      <c r="Q21" s="22" t="n">
        <v>28679</v>
      </c>
      <c r="R21" s="26" t="n">
        <v>104</v>
      </c>
      <c r="S21" s="26" t="n">
        <v>4702</v>
      </c>
      <c r="T21" s="26" t="n">
        <v>1</v>
      </c>
      <c r="U21" s="27" t="n">
        <v>126</v>
      </c>
      <c r="V21" s="27" t="s">
        <v>21</v>
      </c>
      <c r="W21" s="27" t="s">
        <v>21</v>
      </c>
      <c r="X21" s="28" t="s">
        <v>44</v>
      </c>
    </row>
    <row r="22" customFormat="false" ht="12" hidden="false" customHeight="true" outlineLevel="0" collapsed="false">
      <c r="A22" s="29" t="s">
        <v>45</v>
      </c>
      <c r="B22" s="21" t="n">
        <v>1014</v>
      </c>
      <c r="C22" s="22" t="n">
        <v>68506</v>
      </c>
      <c r="D22" s="22" t="n">
        <v>616</v>
      </c>
      <c r="E22" s="22" t="n">
        <v>52934</v>
      </c>
      <c r="F22" s="22" t="n">
        <v>359</v>
      </c>
      <c r="G22" s="22" t="n">
        <v>12922</v>
      </c>
      <c r="H22" s="22" t="n">
        <v>28</v>
      </c>
      <c r="I22" s="22" t="n">
        <v>1506</v>
      </c>
      <c r="J22" s="22" t="n">
        <v>11</v>
      </c>
      <c r="K22" s="22" t="n">
        <v>1144</v>
      </c>
      <c r="L22" s="22" t="n">
        <v>648</v>
      </c>
      <c r="M22" s="22" t="n">
        <v>48955</v>
      </c>
      <c r="N22" s="22" t="n">
        <v>122</v>
      </c>
      <c r="O22" s="22" t="n">
        <v>4040</v>
      </c>
      <c r="P22" s="25" t="n">
        <v>199</v>
      </c>
      <c r="Q22" s="22" t="n">
        <v>13926</v>
      </c>
      <c r="R22" s="26" t="n">
        <v>45</v>
      </c>
      <c r="S22" s="26" t="n">
        <v>1585</v>
      </c>
      <c r="T22" s="27" t="s">
        <v>21</v>
      </c>
      <c r="U22" s="27" t="s">
        <v>21</v>
      </c>
      <c r="V22" s="27" t="s">
        <v>21</v>
      </c>
      <c r="W22" s="27" t="s">
        <v>21</v>
      </c>
      <c r="X22" s="28" t="s">
        <v>46</v>
      </c>
    </row>
    <row r="23" customFormat="false" ht="12" hidden="false" customHeight="true" outlineLevel="0" collapsed="false">
      <c r="A23" s="29" t="s">
        <v>47</v>
      </c>
      <c r="B23" s="21" t="n">
        <v>862</v>
      </c>
      <c r="C23" s="22" t="n">
        <v>59810</v>
      </c>
      <c r="D23" s="22" t="n">
        <v>459</v>
      </c>
      <c r="E23" s="22" t="n">
        <v>40739</v>
      </c>
      <c r="F23" s="22" t="n">
        <v>322</v>
      </c>
      <c r="G23" s="22" t="n">
        <v>13621</v>
      </c>
      <c r="H23" s="22" t="n">
        <v>18</v>
      </c>
      <c r="I23" s="22" t="n">
        <v>2385</v>
      </c>
      <c r="J23" s="22" t="n">
        <v>63</v>
      </c>
      <c r="K23" s="22" t="n">
        <v>3065</v>
      </c>
      <c r="L23" s="22" t="n">
        <v>517</v>
      </c>
      <c r="M23" s="22" t="n">
        <v>37084</v>
      </c>
      <c r="N23" s="22" t="n">
        <v>177</v>
      </c>
      <c r="O23" s="22" t="n">
        <v>6901</v>
      </c>
      <c r="P23" s="25" t="n">
        <v>128</v>
      </c>
      <c r="Q23" s="22" t="n">
        <v>13303</v>
      </c>
      <c r="R23" s="26" t="n">
        <v>40</v>
      </c>
      <c r="S23" s="26" t="n">
        <v>2522</v>
      </c>
      <c r="T23" s="27" t="s">
        <v>21</v>
      </c>
      <c r="U23" s="27" t="s">
        <v>21</v>
      </c>
      <c r="V23" s="27" t="s">
        <v>21</v>
      </c>
      <c r="W23" s="27" t="s">
        <v>21</v>
      </c>
      <c r="X23" s="28" t="s">
        <v>48</v>
      </c>
    </row>
    <row r="24" customFormat="false" ht="12" hidden="false" customHeight="true" outlineLevel="0" collapsed="false">
      <c r="A24" s="29" t="s">
        <v>49</v>
      </c>
      <c r="B24" s="21" t="n">
        <v>1467</v>
      </c>
      <c r="C24" s="22" t="n">
        <v>102357</v>
      </c>
      <c r="D24" s="22" t="n">
        <v>753</v>
      </c>
      <c r="E24" s="22" t="n">
        <v>66379</v>
      </c>
      <c r="F24" s="22" t="n">
        <v>431</v>
      </c>
      <c r="G24" s="22" t="n">
        <v>19749</v>
      </c>
      <c r="H24" s="22" t="n">
        <v>253</v>
      </c>
      <c r="I24" s="22" t="n">
        <v>14129</v>
      </c>
      <c r="J24" s="22" t="n">
        <v>30</v>
      </c>
      <c r="K24" s="22" t="n">
        <v>2100</v>
      </c>
      <c r="L24" s="22" t="n">
        <v>944</v>
      </c>
      <c r="M24" s="22" t="n">
        <v>66179</v>
      </c>
      <c r="N24" s="22" t="n">
        <v>342</v>
      </c>
      <c r="O24" s="22" t="n">
        <v>16490</v>
      </c>
      <c r="P24" s="25" t="n">
        <v>134</v>
      </c>
      <c r="Q24" s="22" t="n">
        <v>16011</v>
      </c>
      <c r="R24" s="26" t="n">
        <v>47</v>
      </c>
      <c r="S24" s="26" t="n">
        <v>3677</v>
      </c>
      <c r="T24" s="27" t="s">
        <v>21</v>
      </c>
      <c r="U24" s="27" t="s">
        <v>21</v>
      </c>
      <c r="V24" s="27" t="s">
        <v>21</v>
      </c>
      <c r="W24" s="27" t="s">
        <v>21</v>
      </c>
      <c r="X24" s="28" t="s">
        <v>50</v>
      </c>
    </row>
    <row r="25" customFormat="false" ht="12" hidden="false" customHeight="true" outlineLevel="0" collapsed="false">
      <c r="A25" s="29" t="s">
        <v>51</v>
      </c>
      <c r="B25" s="21" t="n">
        <v>1064</v>
      </c>
      <c r="C25" s="22" t="n">
        <v>70318</v>
      </c>
      <c r="D25" s="22" t="n">
        <v>466</v>
      </c>
      <c r="E25" s="22" t="n">
        <v>42488</v>
      </c>
      <c r="F25" s="22" t="n">
        <v>483</v>
      </c>
      <c r="G25" s="22" t="n">
        <v>20539</v>
      </c>
      <c r="H25" s="22" t="n">
        <v>93</v>
      </c>
      <c r="I25" s="22" t="n">
        <v>5976</v>
      </c>
      <c r="J25" s="22" t="n">
        <v>22</v>
      </c>
      <c r="K25" s="22" t="n">
        <v>1315</v>
      </c>
      <c r="L25" s="22" t="n">
        <v>544</v>
      </c>
      <c r="M25" s="22" t="n">
        <v>39023</v>
      </c>
      <c r="N25" s="22" t="n">
        <v>317</v>
      </c>
      <c r="O25" s="22" t="n">
        <v>13496</v>
      </c>
      <c r="P25" s="25" t="n">
        <v>117</v>
      </c>
      <c r="Q25" s="22" t="n">
        <v>13735</v>
      </c>
      <c r="R25" s="26" t="n">
        <v>86</v>
      </c>
      <c r="S25" s="26" t="n">
        <v>4064</v>
      </c>
      <c r="T25" s="27" t="s">
        <v>21</v>
      </c>
      <c r="U25" s="27" t="s">
        <v>21</v>
      </c>
      <c r="V25" s="27" t="s">
        <v>21</v>
      </c>
      <c r="W25" s="27" t="s">
        <v>21</v>
      </c>
      <c r="X25" s="28" t="s">
        <v>52</v>
      </c>
    </row>
    <row r="26" customFormat="false" ht="12" hidden="false" customHeight="true" outlineLevel="0" collapsed="false">
      <c r="A26" s="38" t="s">
        <v>53</v>
      </c>
      <c r="B26" s="21" t="n">
        <v>1075</v>
      </c>
      <c r="C26" s="22" t="n">
        <v>71695</v>
      </c>
      <c r="D26" s="22" t="n">
        <v>455</v>
      </c>
      <c r="E26" s="25" t="n">
        <v>44240</v>
      </c>
      <c r="F26" s="22" t="n">
        <v>551</v>
      </c>
      <c r="G26" s="22" t="n">
        <v>23393</v>
      </c>
      <c r="H26" s="22" t="n">
        <v>42</v>
      </c>
      <c r="I26" s="22" t="n">
        <v>2529</v>
      </c>
      <c r="J26" s="22" t="n">
        <v>27</v>
      </c>
      <c r="K26" s="22" t="n">
        <v>1533</v>
      </c>
      <c r="L26" s="22" t="n">
        <v>650</v>
      </c>
      <c r="M26" s="22" t="n">
        <v>42308</v>
      </c>
      <c r="N26" s="22" t="n">
        <v>230</v>
      </c>
      <c r="O26" s="22" t="n">
        <v>9557</v>
      </c>
      <c r="P26" s="25" t="n">
        <v>137</v>
      </c>
      <c r="Q26" s="25" t="n">
        <v>16042</v>
      </c>
      <c r="R26" s="40" t="n">
        <v>50</v>
      </c>
      <c r="S26" s="40" t="n">
        <v>3367</v>
      </c>
      <c r="T26" s="41" t="n">
        <v>8</v>
      </c>
      <c r="U26" s="41" t="n">
        <v>421</v>
      </c>
      <c r="V26" s="41" t="s">
        <v>21</v>
      </c>
      <c r="W26" s="42" t="s">
        <v>21</v>
      </c>
      <c r="X26" s="28" t="s">
        <v>54</v>
      </c>
    </row>
    <row r="27" customFormat="false" ht="6" hidden="false" customHeight="true" outlineLevel="0" collapsed="false">
      <c r="A27" s="43"/>
      <c r="B27" s="25"/>
      <c r="C27" s="22"/>
      <c r="D27" s="22"/>
      <c r="E27" s="25"/>
      <c r="F27" s="22"/>
      <c r="G27" s="22"/>
      <c r="H27" s="22"/>
      <c r="I27" s="22"/>
      <c r="J27" s="22"/>
      <c r="K27" s="22"/>
      <c r="L27" s="22"/>
      <c r="M27" s="44"/>
      <c r="N27" s="44"/>
      <c r="O27" s="44"/>
      <c r="P27" s="44"/>
      <c r="Q27" s="44"/>
      <c r="R27" s="45"/>
      <c r="S27" s="45"/>
      <c r="T27" s="46"/>
      <c r="U27" s="46"/>
      <c r="V27" s="46"/>
      <c r="W27" s="47"/>
      <c r="X27" s="48"/>
    </row>
    <row r="28" customFormat="false" ht="14.25" hidden="false" customHeight="true" outlineLevel="0" collapsed="false">
      <c r="A28" s="49" t="s">
        <v>55</v>
      </c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25"/>
      <c r="N28" s="25"/>
      <c r="O28" s="25"/>
      <c r="P28" s="25"/>
    </row>
    <row r="29" customFormat="false" ht="12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8" customFormat="false" ht="15.75" hidden="false" customHeight="true" outlineLevel="0" collapsed="false"/>
    <row r="39" customFormat="false" ht="12" hidden="false" customHeight="true" outlineLevel="0" collapsed="false">
      <c r="A39" s="52"/>
      <c r="B39" s="52"/>
    </row>
    <row r="59" customFormat="false" ht="12" hidden="false" customHeight="true" outlineLevel="0" collapsed="false">
      <c r="A59" s="52"/>
      <c r="D59" s="52"/>
      <c r="E59" s="52"/>
      <c r="F59" s="52"/>
    </row>
    <row r="60" customFormat="false" ht="12" hidden="false" customHeight="true" outlineLevel="0" collapsed="false">
      <c r="A60" s="52"/>
      <c r="D60" s="52"/>
      <c r="E60" s="52"/>
      <c r="F60" s="52"/>
    </row>
    <row r="61" customFormat="false" ht="12" hidden="false" customHeight="true" outlineLevel="0" collapsed="false">
      <c r="A61" s="52"/>
      <c r="D61" s="52"/>
      <c r="E61" s="52"/>
      <c r="F61" s="52"/>
    </row>
    <row r="62" customFormat="false" ht="12" hidden="false" customHeight="true" outlineLevel="0" collapsed="false">
      <c r="A62" s="52"/>
      <c r="D62" s="52"/>
      <c r="E62" s="52"/>
      <c r="F62" s="52"/>
    </row>
    <row r="63" customFormat="false" ht="12" hidden="false" customHeight="true" outlineLevel="0" collapsed="false">
      <c r="A63" s="52"/>
      <c r="D63" s="52"/>
      <c r="E63" s="52"/>
      <c r="F63" s="52"/>
    </row>
    <row r="64" customFormat="false" ht="12" hidden="false" customHeight="true" outlineLevel="0" collapsed="false">
      <c r="A64" s="52"/>
      <c r="D64" s="52"/>
      <c r="E64" s="52"/>
      <c r="F64" s="52"/>
    </row>
    <row r="65" customFormat="false" ht="12" hidden="false" customHeight="true" outlineLevel="0" collapsed="false">
      <c r="A65" s="52"/>
      <c r="D65" s="52"/>
      <c r="E65" s="52"/>
      <c r="F65" s="52"/>
    </row>
    <row r="66" customFormat="false" ht="12" hidden="false" customHeight="true" outlineLevel="0" collapsed="false">
      <c r="A66" s="52"/>
      <c r="D66" s="52"/>
      <c r="E66" s="52"/>
      <c r="F66" s="52"/>
    </row>
    <row r="67" customFormat="false" ht="12" hidden="false" customHeight="true" outlineLevel="0" collapsed="false">
      <c r="A67" s="52"/>
      <c r="D67" s="52"/>
      <c r="E67" s="52"/>
      <c r="F67" s="52"/>
    </row>
    <row r="68" customFormat="false" ht="12" hidden="false" customHeight="true" outlineLevel="0" collapsed="false">
      <c r="A68" s="52"/>
      <c r="D68" s="52"/>
      <c r="E68" s="52"/>
      <c r="F68" s="52"/>
    </row>
    <row r="69" customFormat="false" ht="12" hidden="false" customHeight="true" outlineLevel="0" collapsed="false">
      <c r="A69" s="52"/>
      <c r="D69" s="52"/>
      <c r="E69" s="52"/>
      <c r="F69" s="52"/>
    </row>
    <row r="70" customFormat="false" ht="12" hidden="false" customHeight="true" outlineLevel="0" collapsed="false">
      <c r="A70" s="52"/>
      <c r="D70" s="52"/>
      <c r="E70" s="52"/>
      <c r="F70" s="52"/>
    </row>
    <row r="71" customFormat="false" ht="12" hidden="false" customHeight="true" outlineLevel="0" collapsed="false">
      <c r="A71" s="52"/>
      <c r="D71" s="52"/>
      <c r="E71" s="52"/>
      <c r="F71" s="52"/>
    </row>
    <row r="72" customFormat="false" ht="12" hidden="false" customHeight="true" outlineLevel="0" collapsed="false">
      <c r="A72" s="52"/>
      <c r="D72" s="52"/>
      <c r="E72" s="52"/>
      <c r="F72" s="52"/>
    </row>
    <row r="73" customFormat="false" ht="12" hidden="false" customHeight="true" outlineLevel="0" collapsed="false">
      <c r="A73" s="52"/>
      <c r="D73" s="52"/>
      <c r="E73" s="52"/>
      <c r="F73" s="52"/>
    </row>
    <row r="74" customFormat="false" ht="12" hidden="false" customHeight="true" outlineLevel="0" collapsed="false">
      <c r="A74" s="52"/>
      <c r="D74" s="52"/>
      <c r="E74" s="52"/>
      <c r="F74" s="52"/>
    </row>
    <row r="75" customFormat="false" ht="12" hidden="false" customHeight="true" outlineLevel="0" collapsed="false">
      <c r="A75" s="52"/>
      <c r="D75" s="52"/>
      <c r="E75" s="52"/>
      <c r="F75" s="52"/>
    </row>
    <row r="76" customFormat="false" ht="12" hidden="false" customHeight="true" outlineLevel="0" collapsed="false">
      <c r="A76" s="52"/>
      <c r="D76" s="52"/>
      <c r="E76" s="52"/>
      <c r="F76" s="52"/>
    </row>
    <row r="77" customFormat="false" ht="12" hidden="false" customHeight="true" outlineLevel="0" collapsed="false">
      <c r="A77" s="52"/>
      <c r="D77" s="52"/>
      <c r="E77" s="52"/>
      <c r="F77" s="52"/>
    </row>
    <row r="78" customFormat="false" ht="12" hidden="false" customHeight="true" outlineLevel="0" collapsed="false">
      <c r="A78" s="52"/>
      <c r="D78" s="52"/>
      <c r="E78" s="52"/>
      <c r="F78" s="52"/>
    </row>
    <row r="79" customFormat="false" ht="12" hidden="false" customHeight="true" outlineLevel="0" collapsed="false">
      <c r="A79" s="52"/>
      <c r="D79" s="52"/>
      <c r="E79" s="52"/>
      <c r="F79" s="52"/>
    </row>
    <row r="80" customFormat="false" ht="12" hidden="false" customHeight="true" outlineLevel="0" collapsed="false">
      <c r="A80" s="52"/>
      <c r="D80" s="52"/>
      <c r="E80" s="52"/>
      <c r="F80" s="52"/>
    </row>
    <row r="81" customFormat="false" ht="12" hidden="false" customHeight="true" outlineLevel="0" collapsed="false">
      <c r="A81" s="52"/>
      <c r="D81" s="52"/>
      <c r="E81" s="52"/>
      <c r="F81" s="52"/>
    </row>
    <row r="82" customFormat="false" ht="12" hidden="false" customHeight="true" outlineLevel="0" collapsed="false">
      <c r="A82" s="52"/>
      <c r="D82" s="52"/>
      <c r="E82" s="52"/>
      <c r="F82" s="52"/>
    </row>
    <row r="83" customFormat="false" ht="12" hidden="false" customHeight="true" outlineLevel="0" collapsed="false">
      <c r="A83" s="52"/>
      <c r="D83" s="52"/>
      <c r="E83" s="52"/>
      <c r="F83" s="52"/>
    </row>
    <row r="84" customFormat="false" ht="12" hidden="false" customHeight="true" outlineLevel="0" collapsed="false">
      <c r="A84" s="52"/>
      <c r="D84" s="52"/>
      <c r="E84" s="52"/>
      <c r="F84" s="52"/>
    </row>
    <row r="85" customFormat="false" ht="12" hidden="false" customHeight="true" outlineLevel="0" collapsed="false">
      <c r="A85" s="52"/>
      <c r="D85" s="52"/>
      <c r="E85" s="52"/>
      <c r="F85" s="52"/>
    </row>
    <row r="86" customFormat="false" ht="12" hidden="false" customHeight="true" outlineLevel="0" collapsed="false">
      <c r="A86" s="52"/>
      <c r="D86" s="52"/>
      <c r="E86" s="52"/>
      <c r="F86" s="52"/>
    </row>
    <row r="87" customFormat="false" ht="12" hidden="false" customHeight="true" outlineLevel="0" collapsed="false">
      <c r="A87" s="52"/>
      <c r="D87" s="52"/>
      <c r="E87" s="52"/>
      <c r="F87" s="52"/>
    </row>
    <row r="88" customFormat="false" ht="12" hidden="false" customHeight="true" outlineLevel="0" collapsed="false">
      <c r="A88" s="52"/>
    </row>
    <row r="89" customFormat="false" ht="12" hidden="false" customHeight="true" outlineLevel="0" collapsed="false">
      <c r="A89" s="52"/>
    </row>
    <row r="90" customFormat="false" ht="12" hidden="false" customHeight="true" outlineLevel="0" collapsed="false">
      <c r="A90" s="52"/>
    </row>
    <row r="91" customFormat="false" ht="12" hidden="false" customHeight="true" outlineLevel="0" collapsed="false">
      <c r="A91" s="52"/>
    </row>
    <row r="92" customFormat="false" ht="12" hidden="false" customHeight="true" outlineLevel="0" collapsed="false">
      <c r="A92" s="52"/>
    </row>
    <row r="93" customFormat="false" ht="12" hidden="false" customHeight="true" outlineLevel="0" collapsed="false">
      <c r="A93" s="52"/>
    </row>
    <row r="94" customFormat="false" ht="12" hidden="false" customHeight="true" outlineLevel="0" collapsed="false">
      <c r="A94" s="52"/>
    </row>
    <row r="95" customFormat="false" ht="12" hidden="false" customHeight="true" outlineLevel="0" collapsed="false">
      <c r="A95" s="52"/>
    </row>
    <row r="96" customFormat="false" ht="12" hidden="false" customHeight="true" outlineLevel="0" collapsed="false">
      <c r="A96" s="52"/>
    </row>
    <row r="97" customFormat="false" ht="12" hidden="false" customHeight="true" outlineLevel="0" collapsed="false">
      <c r="A97" s="52"/>
    </row>
    <row r="98" customFormat="false" ht="12" hidden="false" customHeight="true" outlineLevel="0" collapsed="false">
      <c r="A98" s="52"/>
    </row>
    <row r="99" customFormat="false" ht="12" hidden="false" customHeight="true" outlineLevel="0" collapsed="false">
      <c r="A99" s="52"/>
    </row>
    <row r="100" customFormat="false" ht="12" hidden="false" customHeight="true" outlineLevel="0" collapsed="false">
      <c r="A100" s="52"/>
    </row>
  </sheetData>
  <mergeCells count="29">
    <mergeCell ref="A1:X1"/>
    <mergeCell ref="A3:A6"/>
    <mergeCell ref="B3:C4"/>
    <mergeCell ref="D3:K3"/>
    <mergeCell ref="L3:W3"/>
    <mergeCell ref="X3:X6"/>
    <mergeCell ref="D4:E4"/>
    <mergeCell ref="F4:G4"/>
    <mergeCell ref="H4:I4"/>
    <mergeCell ref="J4:K4"/>
    <mergeCell ref="L4:O4"/>
    <mergeCell ref="P4:S4"/>
    <mergeCell ref="T4:W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57:28Z</dcterms:created>
  <dc:creator>大分県庁</dc:creator>
  <dc:description/>
  <dc:language>en-US</dc:language>
  <cp:lastModifiedBy>大分県庁</cp:lastModifiedBy>
  <dcterms:modified xsi:type="dcterms:W3CDTF">2009-05-19T02:57:33Z</dcterms:modified>
  <cp:revision>0</cp:revision>
  <dc:subject/>
  <dc:title/>
</cp:coreProperties>
</file>