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0'!$A$1:$X$6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2">
  <si>
    <r>
      <rPr>
        <sz val="16"/>
        <color rgb="FF000000"/>
        <rFont val="ＭＳ ゴシック"/>
        <family val="3"/>
        <charset val="128"/>
      </rPr>
      <t xml:space="preserve">          15.</t>
    </r>
    <r>
      <rPr>
        <sz val="16"/>
        <color rgb="FF000000"/>
        <rFont val="Noto Sans"/>
        <family val="2"/>
      </rPr>
      <t xml:space="preserve">　物　　　資　　　流　　　　通 </t>
    </r>
  </si>
  <si>
    <r>
      <rPr>
        <sz val="14"/>
        <color rgb="FF000000"/>
        <rFont val="ＭＳ 明朝"/>
        <family val="1"/>
        <charset val="128"/>
      </rPr>
      <t xml:space="preserve">     170.</t>
    </r>
    <r>
      <rPr>
        <sz val="14"/>
        <color rgb="FF000000"/>
        <rFont val="Noto Sans"/>
        <family val="2"/>
      </rPr>
      <t xml:space="preserve">　都 　　道　　 府　　 県、　 品　　 目　　 別　　 貨　　 物　　 （鉄　道）　　 発　　　送 　　ト 　　ン　　 数</t>
    </r>
  </si>
  <si>
    <t xml:space="preserve">　　　　　　　　（単位　トン）</t>
  </si>
  <si>
    <t xml:space="preserve">　　品　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農　　　水　　　産　　　品</t>
  </si>
  <si>
    <t xml:space="preserve">林　　　産　　　品</t>
  </si>
  <si>
    <t xml:space="preserve">鉱　　　産　　　品</t>
  </si>
  <si>
    <t xml:space="preserve">金属機械工業品</t>
  </si>
  <si>
    <t xml:space="preserve">化 学 工 業 品</t>
  </si>
  <si>
    <t xml:space="preserve">軽　　工　　業　　品</t>
  </si>
  <si>
    <t xml:space="preserve">雑工業品</t>
  </si>
  <si>
    <t xml:space="preserve">特種品</t>
  </si>
  <si>
    <t xml:space="preserve">その他</t>
  </si>
  <si>
    <t xml:space="preserve">標示</t>
  </si>
  <si>
    <t xml:space="preserve">到着</t>
  </si>
  <si>
    <t xml:space="preserve">うち</t>
  </si>
  <si>
    <t xml:space="preserve">うち砂利、</t>
  </si>
  <si>
    <t xml:space="preserve">都道府県</t>
  </si>
  <si>
    <t xml:space="preserve">穀　　物</t>
  </si>
  <si>
    <t xml:space="preserve">野菜果物</t>
  </si>
  <si>
    <t xml:space="preserve">木　　材</t>
  </si>
  <si>
    <t xml:space="preserve">砂、石材</t>
  </si>
  <si>
    <t xml:space="preserve">機　　械</t>
  </si>
  <si>
    <t xml:space="preserve">セメント</t>
  </si>
  <si>
    <t xml:space="preserve">紙、パルプ</t>
  </si>
  <si>
    <t xml:space="preserve">食料工業品</t>
  </si>
  <si>
    <t xml:space="preserve">番号</t>
  </si>
  <si>
    <t xml:space="preserve">総数</t>
  </si>
  <si>
    <t xml:space="preserve">総</t>
  </si>
  <si>
    <t xml:space="preserve">大分</t>
  </si>
  <si>
    <t xml:space="preserve">福岡</t>
  </si>
  <si>
    <t xml:space="preserve">佐賀</t>
  </si>
  <si>
    <t xml:space="preserve">-</t>
  </si>
  <si>
    <t xml:space="preserve">長崎</t>
  </si>
  <si>
    <t xml:space="preserve">熊本</t>
  </si>
  <si>
    <t xml:space="preserve">宮崎</t>
  </si>
  <si>
    <t xml:space="preserve">鹿児島</t>
  </si>
  <si>
    <t xml:space="preserve">山口</t>
  </si>
  <si>
    <t xml:space="preserve">高知</t>
  </si>
  <si>
    <t xml:space="preserve">徳島</t>
  </si>
  <si>
    <t xml:space="preserve">愛媛</t>
  </si>
  <si>
    <t xml:space="preserve">香川</t>
  </si>
  <si>
    <t xml:space="preserve">広島</t>
  </si>
  <si>
    <t xml:space="preserve">岡山</t>
  </si>
  <si>
    <t xml:space="preserve">島根</t>
  </si>
  <si>
    <t xml:space="preserve">鳥取</t>
  </si>
  <si>
    <t xml:space="preserve">兵庫</t>
  </si>
  <si>
    <t xml:space="preserve">大阪</t>
  </si>
  <si>
    <t xml:space="preserve">和歌山</t>
  </si>
  <si>
    <t xml:space="preserve">奈良</t>
  </si>
  <si>
    <t xml:space="preserve">京都</t>
  </si>
  <si>
    <t xml:space="preserve">滋賀</t>
  </si>
  <si>
    <t xml:space="preserve">三重</t>
  </si>
  <si>
    <t xml:space="preserve">愛知</t>
  </si>
  <si>
    <t xml:space="preserve">岐阜</t>
  </si>
  <si>
    <t xml:space="preserve">静岡</t>
  </si>
  <si>
    <t xml:space="preserve">長野</t>
  </si>
  <si>
    <t xml:space="preserve">山梨</t>
  </si>
  <si>
    <t xml:space="preserve">福井</t>
  </si>
  <si>
    <t xml:space="preserve">石川</t>
  </si>
  <si>
    <t xml:space="preserve">富山</t>
  </si>
  <si>
    <t xml:space="preserve">新潟</t>
  </si>
  <si>
    <t xml:space="preserve">神奈川</t>
  </si>
  <si>
    <t xml:space="preserve">東京</t>
  </si>
  <si>
    <t xml:space="preserve">千葉</t>
  </si>
  <si>
    <t xml:space="preserve">埼玉</t>
  </si>
  <si>
    <t xml:space="preserve">群馬</t>
  </si>
  <si>
    <t xml:space="preserve">栃木</t>
  </si>
  <si>
    <t xml:space="preserve">茨城</t>
  </si>
  <si>
    <t xml:space="preserve">山形</t>
  </si>
  <si>
    <t xml:space="preserve">秋田</t>
  </si>
  <si>
    <t xml:space="preserve">福島</t>
  </si>
  <si>
    <t xml:space="preserve">宮城</t>
  </si>
  <si>
    <t xml:space="preserve">岩手</t>
  </si>
  <si>
    <t xml:space="preserve">青森</t>
  </si>
  <si>
    <t xml:space="preserve">北海道</t>
  </si>
  <si>
    <t xml:space="preserve">   資料：運輸省｢貨物地域流動調査」</t>
  </si>
  <si>
    <t xml:space="preserve">   注  この表は、本県内から発送した貨物の状況を重量により計上したもので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[$-409]@"/>
    <numFmt numFmtId="167" formatCode="_ * #,##0_ ;_ * \-#,##0_ ;_ * \-_ 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</xdr:row>
      <xdr:rowOff>9360</xdr:rowOff>
    </xdr:from>
    <xdr:to>
      <xdr:col>2</xdr:col>
      <xdr:colOff>27720</xdr:colOff>
      <xdr:row>6</xdr:row>
      <xdr:rowOff>19080</xdr:rowOff>
    </xdr:to>
    <xdr:sp>
      <xdr:nvSpPr>
        <xdr:cNvPr id="0" name="Line 2"/>
        <xdr:cNvSpPr/>
      </xdr:nvSpPr>
      <xdr:spPr>
        <a:xfrm>
          <a:off x="26640" y="588600"/>
          <a:ext cx="1653480" cy="4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:X1"/>
    </sheetView>
  </sheetViews>
  <sheetFormatPr defaultColWidth="8.74609375" defaultRowHeight="12.6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0.74"/>
    <col collapsed="false" customWidth="true" hidden="false" outlineLevel="0" max="6" min="3" style="3" width="10.25"/>
    <col collapsed="false" customWidth="false" hidden="false" outlineLevel="0" max="23" min="7" style="3" width="8.74"/>
    <col collapsed="false" customWidth="true" hidden="false" outlineLevel="0" max="24" min="24" style="3" width="4.25"/>
    <col collapsed="false" customWidth="false" hidden="false" outlineLevel="0" max="257" min="25" style="3" width="8.7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6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6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1" t="s">
        <v>13</v>
      </c>
      <c r="S4" s="11"/>
      <c r="T4" s="11"/>
      <c r="U4" s="10" t="s">
        <v>14</v>
      </c>
      <c r="V4" s="10" t="s">
        <v>15</v>
      </c>
      <c r="W4" s="10" t="s">
        <v>16</v>
      </c>
      <c r="X4" s="12" t="s">
        <v>17</v>
      </c>
    </row>
    <row r="5" customFormat="false" ht="12.6" hidden="false" customHeight="true" outlineLevel="0" collapsed="false">
      <c r="A5" s="13" t="s">
        <v>18</v>
      </c>
      <c r="B5" s="14"/>
      <c r="C5" s="10"/>
      <c r="D5" s="10"/>
      <c r="E5" s="10"/>
      <c r="F5" s="10"/>
      <c r="G5" s="15"/>
      <c r="H5" s="16" t="s">
        <v>19</v>
      </c>
      <c r="I5" s="16" t="s">
        <v>19</v>
      </c>
      <c r="J5" s="15"/>
      <c r="K5" s="16" t="s">
        <v>19</v>
      </c>
      <c r="L5" s="17"/>
      <c r="M5" s="18" t="s">
        <v>20</v>
      </c>
      <c r="N5" s="15"/>
      <c r="O5" s="16" t="s">
        <v>19</v>
      </c>
      <c r="P5" s="15"/>
      <c r="Q5" s="16" t="s">
        <v>19</v>
      </c>
      <c r="R5" s="15"/>
      <c r="S5" s="16" t="s">
        <v>19</v>
      </c>
      <c r="T5" s="16" t="s">
        <v>19</v>
      </c>
      <c r="U5" s="10"/>
      <c r="V5" s="10"/>
      <c r="W5" s="10"/>
      <c r="X5" s="19"/>
      <c r="Y5" s="20"/>
    </row>
    <row r="6" customFormat="false" ht="12.6" hidden="false" customHeight="true" outlineLevel="0" collapsed="false">
      <c r="A6" s="21" t="s">
        <v>21</v>
      </c>
      <c r="B6" s="22"/>
      <c r="C6" s="10"/>
      <c r="D6" s="10"/>
      <c r="E6" s="10"/>
      <c r="F6" s="10"/>
      <c r="G6" s="15"/>
      <c r="H6" s="23" t="s">
        <v>22</v>
      </c>
      <c r="I6" s="23" t="s">
        <v>23</v>
      </c>
      <c r="J6" s="15"/>
      <c r="K6" s="23" t="s">
        <v>24</v>
      </c>
      <c r="L6" s="17"/>
      <c r="M6" s="24" t="s">
        <v>25</v>
      </c>
      <c r="N6" s="15"/>
      <c r="O6" s="23" t="s">
        <v>26</v>
      </c>
      <c r="P6" s="15"/>
      <c r="Q6" s="23" t="s">
        <v>27</v>
      </c>
      <c r="R6" s="15"/>
      <c r="S6" s="23" t="s">
        <v>28</v>
      </c>
      <c r="T6" s="23" t="s">
        <v>29</v>
      </c>
      <c r="U6" s="10"/>
      <c r="V6" s="10"/>
      <c r="W6" s="10"/>
      <c r="X6" s="25" t="s">
        <v>30</v>
      </c>
      <c r="Y6" s="20"/>
    </row>
    <row r="7" customFormat="false" ht="6" hidden="false" customHeight="true" outlineLevel="0" collapsed="false">
      <c r="A7" s="26"/>
      <c r="B7" s="18"/>
      <c r="C7" s="7"/>
      <c r="D7" s="7"/>
      <c r="E7" s="7"/>
      <c r="F7" s="2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8"/>
      <c r="Y7" s="20"/>
    </row>
    <row r="8" s="32" customFormat="true" ht="12.6" hidden="false" customHeight="true" outlineLevel="0" collapsed="false">
      <c r="A8" s="29" t="s">
        <v>31</v>
      </c>
      <c r="B8" s="29"/>
      <c r="C8" s="30" t="n">
        <f aca="false">SUM(C10:C56)</f>
        <v>1086971</v>
      </c>
      <c r="D8" s="30" t="n">
        <f aca="false">SUM(D10:D56)</f>
        <v>1159681</v>
      </c>
      <c r="E8" s="30" t="n">
        <f aca="false">SUM(E10:E56)</f>
        <v>1191218</v>
      </c>
      <c r="F8" s="30" t="n">
        <f aca="false">SUM(F10:F56)</f>
        <v>1194998</v>
      </c>
      <c r="G8" s="30" t="n">
        <f aca="false">SUM(G10:G56)</f>
        <v>160096</v>
      </c>
      <c r="H8" s="30" t="n">
        <f aca="false">SUM(H10:H56)</f>
        <v>99317</v>
      </c>
      <c r="I8" s="30" t="n">
        <f aca="false">SUM(I10:I56)</f>
        <v>48239</v>
      </c>
      <c r="J8" s="30" t="n">
        <f aca="false">SUM(J10:J56)</f>
        <v>106928</v>
      </c>
      <c r="K8" s="30" t="n">
        <f aca="false">SUM(K10:K56)</f>
        <v>104576</v>
      </c>
      <c r="L8" s="30" t="n">
        <f aca="false">SUM(L10:L56)</f>
        <v>113233</v>
      </c>
      <c r="M8" s="30" t="n">
        <f aca="false">SUM(M10:M56)</f>
        <v>51169</v>
      </c>
      <c r="N8" s="30" t="n">
        <v>29286</v>
      </c>
      <c r="O8" s="30" t="n">
        <f aca="false">SUM(O10:O56)</f>
        <v>14424</v>
      </c>
      <c r="P8" s="30" t="n">
        <f aca="false">SUM(P10:P56)</f>
        <v>618000</v>
      </c>
      <c r="Q8" s="30" t="n">
        <f aca="false">SUM(Q10:Q56)</f>
        <v>273407</v>
      </c>
      <c r="R8" s="30" t="n">
        <v>69283</v>
      </c>
      <c r="S8" s="30" t="n">
        <f aca="false">SUM(S10:S56)</f>
        <v>20883</v>
      </c>
      <c r="T8" s="30" t="n">
        <f aca="false">SUM(T10:T56)</f>
        <v>37925</v>
      </c>
      <c r="U8" s="30" t="n">
        <f aca="false">SUM(U10:U56)</f>
        <v>5598</v>
      </c>
      <c r="V8" s="30" t="n">
        <f aca="false">SUM(V10:V56)</f>
        <v>24404</v>
      </c>
      <c r="W8" s="30" t="n">
        <f aca="false">SUM(W10:W56)</f>
        <v>77170</v>
      </c>
      <c r="X8" s="31" t="s">
        <v>32</v>
      </c>
    </row>
    <row r="9" s="32" customFormat="true" ht="12.6" hidden="false" customHeight="true" outlineLevel="0" collapsed="false">
      <c r="A9" s="33"/>
      <c r="B9" s="34"/>
      <c r="C9" s="35"/>
      <c r="D9" s="35"/>
      <c r="E9" s="35"/>
      <c r="F9" s="30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6"/>
    </row>
    <row r="10" s="32" customFormat="true" ht="12.6" hidden="false" customHeight="true" outlineLevel="0" collapsed="false">
      <c r="A10" s="37" t="n">
        <v>1</v>
      </c>
      <c r="B10" s="29" t="s">
        <v>33</v>
      </c>
      <c r="C10" s="30" t="n">
        <v>199868</v>
      </c>
      <c r="D10" s="30" t="n">
        <v>185934</v>
      </c>
      <c r="E10" s="30" t="n">
        <v>188780</v>
      </c>
      <c r="F10" s="30" t="n">
        <v>159825</v>
      </c>
      <c r="G10" s="30" t="n">
        <v>28309</v>
      </c>
      <c r="H10" s="30" t="n">
        <v>26513</v>
      </c>
      <c r="I10" s="30" t="n">
        <v>469</v>
      </c>
      <c r="J10" s="30" t="n">
        <v>7835</v>
      </c>
      <c r="K10" s="30" t="n">
        <v>7781</v>
      </c>
      <c r="L10" s="30" t="n">
        <v>47528</v>
      </c>
      <c r="M10" s="30" t="n">
        <v>36842</v>
      </c>
      <c r="N10" s="30" t="n">
        <v>1094</v>
      </c>
      <c r="O10" s="30" t="n">
        <v>323</v>
      </c>
      <c r="P10" s="30" t="n">
        <v>47363</v>
      </c>
      <c r="Q10" s="30" t="n">
        <v>31430</v>
      </c>
      <c r="R10" s="30" t="n">
        <v>3244</v>
      </c>
      <c r="S10" s="30" t="n">
        <v>44</v>
      </c>
      <c r="T10" s="30" t="n">
        <v>3200</v>
      </c>
      <c r="U10" s="30" t="n">
        <v>36</v>
      </c>
      <c r="V10" s="30" t="n">
        <v>785</v>
      </c>
      <c r="W10" s="30" t="n">
        <v>23631</v>
      </c>
      <c r="X10" s="31" t="n">
        <v>1</v>
      </c>
    </row>
    <row r="11" s="32" customFormat="true" ht="12.6" hidden="false" customHeight="true" outlineLevel="0" collapsed="false">
      <c r="A11" s="33"/>
      <c r="B11" s="38"/>
      <c r="C11" s="35"/>
      <c r="D11" s="35"/>
      <c r="E11" s="35"/>
      <c r="F11" s="30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6"/>
    </row>
    <row r="12" customFormat="false" ht="12.6" hidden="false" customHeight="true" outlineLevel="0" collapsed="false">
      <c r="A12" s="33" t="n">
        <v>2</v>
      </c>
      <c r="B12" s="39" t="s">
        <v>34</v>
      </c>
      <c r="C12" s="35" t="n">
        <v>170663</v>
      </c>
      <c r="D12" s="35" t="n">
        <v>155182</v>
      </c>
      <c r="E12" s="35" t="n">
        <v>140393</v>
      </c>
      <c r="F12" s="30" t="n">
        <v>154466</v>
      </c>
      <c r="G12" s="35" t="n">
        <v>36869</v>
      </c>
      <c r="H12" s="35" t="n">
        <v>35490</v>
      </c>
      <c r="I12" s="35" t="n">
        <v>676</v>
      </c>
      <c r="J12" s="35" t="n">
        <v>22360</v>
      </c>
      <c r="K12" s="35" t="n">
        <v>22360</v>
      </c>
      <c r="L12" s="35" t="n">
        <v>18897</v>
      </c>
      <c r="M12" s="35" t="n">
        <v>3246</v>
      </c>
      <c r="N12" s="35" t="n">
        <v>3869</v>
      </c>
      <c r="O12" s="35" t="n">
        <v>993</v>
      </c>
      <c r="P12" s="35" t="n">
        <v>41464</v>
      </c>
      <c r="Q12" s="35" t="n">
        <v>2786</v>
      </c>
      <c r="R12" s="35" t="n">
        <v>6437</v>
      </c>
      <c r="S12" s="35" t="n">
        <v>2120</v>
      </c>
      <c r="T12" s="35" t="n">
        <v>4297</v>
      </c>
      <c r="U12" s="35" t="n">
        <v>11</v>
      </c>
      <c r="V12" s="35" t="n">
        <v>10965</v>
      </c>
      <c r="W12" s="35" t="n">
        <v>13594</v>
      </c>
      <c r="X12" s="36" t="n">
        <v>2</v>
      </c>
    </row>
    <row r="13" customFormat="false" ht="12.6" hidden="false" customHeight="true" outlineLevel="0" collapsed="false">
      <c r="A13" s="33" t="n">
        <v>3</v>
      </c>
      <c r="B13" s="39" t="s">
        <v>35</v>
      </c>
      <c r="C13" s="35" t="n">
        <v>23409</v>
      </c>
      <c r="D13" s="35" t="n">
        <v>34995</v>
      </c>
      <c r="E13" s="35" t="n">
        <v>38191</v>
      </c>
      <c r="F13" s="30" t="n">
        <v>46808</v>
      </c>
      <c r="G13" s="35" t="n">
        <v>2586</v>
      </c>
      <c r="H13" s="35" t="n">
        <v>2399</v>
      </c>
      <c r="I13" s="35" t="s">
        <v>36</v>
      </c>
      <c r="J13" s="35" t="n">
        <v>2713</v>
      </c>
      <c r="K13" s="35" t="n">
        <v>2713</v>
      </c>
      <c r="L13" s="35" t="n">
        <v>528</v>
      </c>
      <c r="M13" s="35" t="s">
        <v>36</v>
      </c>
      <c r="N13" s="35" t="n">
        <v>376</v>
      </c>
      <c r="O13" s="35" t="n">
        <v>140</v>
      </c>
      <c r="P13" s="35" t="n">
        <v>39055</v>
      </c>
      <c r="Q13" s="35" t="n">
        <v>134</v>
      </c>
      <c r="R13" s="35" t="n">
        <v>147</v>
      </c>
      <c r="S13" s="35" t="n">
        <v>35</v>
      </c>
      <c r="T13" s="35" t="n">
        <v>112</v>
      </c>
      <c r="U13" s="35" t="n">
        <v>9</v>
      </c>
      <c r="V13" s="35" t="n">
        <v>455</v>
      </c>
      <c r="W13" s="35" t="n">
        <v>939</v>
      </c>
      <c r="X13" s="36" t="n">
        <v>3</v>
      </c>
    </row>
    <row r="14" customFormat="false" ht="12.6" hidden="false" customHeight="true" outlineLevel="0" collapsed="false">
      <c r="A14" s="33" t="n">
        <v>4</v>
      </c>
      <c r="B14" s="39" t="s">
        <v>37</v>
      </c>
      <c r="C14" s="35" t="n">
        <v>18586</v>
      </c>
      <c r="D14" s="35" t="n">
        <v>19731</v>
      </c>
      <c r="E14" s="35" t="n">
        <v>21360</v>
      </c>
      <c r="F14" s="30" t="n">
        <v>28465</v>
      </c>
      <c r="G14" s="35" t="n">
        <v>35</v>
      </c>
      <c r="H14" s="35" t="n">
        <v>15</v>
      </c>
      <c r="I14" s="35" t="s">
        <v>36</v>
      </c>
      <c r="J14" s="35" t="n">
        <v>1686</v>
      </c>
      <c r="K14" s="35" t="n">
        <v>1686</v>
      </c>
      <c r="L14" s="35" t="n">
        <v>4598</v>
      </c>
      <c r="M14" s="35" t="n">
        <v>29</v>
      </c>
      <c r="N14" s="35" t="n">
        <v>869</v>
      </c>
      <c r="O14" s="35" t="n">
        <v>160</v>
      </c>
      <c r="P14" s="35" t="n">
        <v>20293</v>
      </c>
      <c r="Q14" s="35" t="n">
        <v>91</v>
      </c>
      <c r="R14" s="35" t="n">
        <v>546</v>
      </c>
      <c r="S14" s="35" t="n">
        <v>69</v>
      </c>
      <c r="T14" s="35" t="n">
        <v>468</v>
      </c>
      <c r="U14" s="35" t="n">
        <v>45</v>
      </c>
      <c r="V14" s="35" t="n">
        <v>285</v>
      </c>
      <c r="W14" s="35" t="n">
        <v>110</v>
      </c>
      <c r="X14" s="36" t="n">
        <v>4</v>
      </c>
    </row>
    <row r="15" customFormat="false" ht="12.6" hidden="false" customHeight="true" outlineLevel="0" collapsed="false">
      <c r="A15" s="33" t="n">
        <v>5</v>
      </c>
      <c r="B15" s="39" t="s">
        <v>38</v>
      </c>
      <c r="C15" s="35" t="n">
        <v>111081</v>
      </c>
      <c r="D15" s="35" t="n">
        <v>128807</v>
      </c>
      <c r="E15" s="35" t="n">
        <v>139029</v>
      </c>
      <c r="F15" s="30" t="n">
        <v>145298</v>
      </c>
      <c r="G15" s="35" t="n">
        <v>1298</v>
      </c>
      <c r="H15" s="35" t="n">
        <v>164</v>
      </c>
      <c r="I15" s="35" t="n">
        <v>294</v>
      </c>
      <c r="J15" s="35" t="n">
        <v>18827</v>
      </c>
      <c r="K15" s="35" t="n">
        <v>18827</v>
      </c>
      <c r="L15" s="35" t="n">
        <v>2858</v>
      </c>
      <c r="M15" s="35" t="n">
        <v>1264</v>
      </c>
      <c r="N15" s="35" t="n">
        <v>703</v>
      </c>
      <c r="O15" s="35" t="n">
        <v>147</v>
      </c>
      <c r="P15" s="35" t="n">
        <v>103858</v>
      </c>
      <c r="Q15" s="35" t="n">
        <v>28436</v>
      </c>
      <c r="R15" s="35" t="n">
        <v>15687</v>
      </c>
      <c r="S15" s="35" t="n">
        <v>9414</v>
      </c>
      <c r="T15" s="35" t="n">
        <v>6273</v>
      </c>
      <c r="U15" s="35" t="n">
        <v>58</v>
      </c>
      <c r="V15" s="35" t="n">
        <v>859</v>
      </c>
      <c r="W15" s="35" t="n">
        <v>1150</v>
      </c>
      <c r="X15" s="36" t="n">
        <v>5</v>
      </c>
    </row>
    <row r="16" customFormat="false" ht="12.6" hidden="false" customHeight="true" outlineLevel="0" collapsed="false">
      <c r="A16" s="33" t="n">
        <v>6</v>
      </c>
      <c r="B16" s="39" t="s">
        <v>39</v>
      </c>
      <c r="C16" s="35" t="n">
        <v>225701</v>
      </c>
      <c r="D16" s="35" t="n">
        <v>270051</v>
      </c>
      <c r="E16" s="35" t="n">
        <v>282623</v>
      </c>
      <c r="F16" s="30" t="n">
        <v>278205</v>
      </c>
      <c r="G16" s="35" t="n">
        <v>4416</v>
      </c>
      <c r="H16" s="35" t="n">
        <v>3776</v>
      </c>
      <c r="I16" s="35" t="n">
        <v>378</v>
      </c>
      <c r="J16" s="35" t="n">
        <v>3196</v>
      </c>
      <c r="K16" s="35" t="n">
        <v>3196</v>
      </c>
      <c r="L16" s="35" t="n">
        <v>4802</v>
      </c>
      <c r="M16" s="35" t="n">
        <v>1682</v>
      </c>
      <c r="N16" s="35" t="n">
        <v>11903</v>
      </c>
      <c r="O16" s="35" t="n">
        <v>9368</v>
      </c>
      <c r="P16" s="35" t="n">
        <v>233791</v>
      </c>
      <c r="Q16" s="35" t="n">
        <v>157254</v>
      </c>
      <c r="R16" s="35" t="n">
        <v>8612</v>
      </c>
      <c r="S16" s="35" t="n">
        <v>4113</v>
      </c>
      <c r="T16" s="35" t="n">
        <v>4486</v>
      </c>
      <c r="U16" s="35" t="n">
        <v>75</v>
      </c>
      <c r="V16" s="35" t="n">
        <v>1174</v>
      </c>
      <c r="W16" s="35" t="n">
        <v>10236</v>
      </c>
      <c r="X16" s="36" t="n">
        <v>6</v>
      </c>
    </row>
    <row r="17" customFormat="false" ht="12.6" hidden="false" customHeight="true" outlineLevel="0" collapsed="false">
      <c r="A17" s="33" t="n">
        <v>7</v>
      </c>
      <c r="B17" s="39" t="s">
        <v>40</v>
      </c>
      <c r="C17" s="35" t="n">
        <v>64004</v>
      </c>
      <c r="D17" s="35" t="n">
        <v>84699</v>
      </c>
      <c r="E17" s="35" t="n">
        <v>107392</v>
      </c>
      <c r="F17" s="30" t="n">
        <v>123318</v>
      </c>
      <c r="G17" s="35" t="n">
        <v>810</v>
      </c>
      <c r="H17" s="35" t="n">
        <v>287</v>
      </c>
      <c r="I17" s="35" t="n">
        <v>179</v>
      </c>
      <c r="J17" s="35" t="n">
        <v>3211</v>
      </c>
      <c r="K17" s="35" t="n">
        <v>3211</v>
      </c>
      <c r="L17" s="35" t="n">
        <v>874</v>
      </c>
      <c r="M17" s="35" t="s">
        <v>36</v>
      </c>
      <c r="N17" s="35" t="n">
        <v>1441</v>
      </c>
      <c r="O17" s="35" t="n">
        <v>92</v>
      </c>
      <c r="P17" s="35" t="n">
        <v>105890</v>
      </c>
      <c r="Q17" s="35" t="n">
        <v>53246</v>
      </c>
      <c r="R17" s="35" t="n">
        <v>7927</v>
      </c>
      <c r="S17" s="35" t="n">
        <v>562</v>
      </c>
      <c r="T17" s="35" t="n">
        <v>7327</v>
      </c>
      <c r="U17" s="35" t="n">
        <v>49</v>
      </c>
      <c r="V17" s="35" t="n">
        <v>1730</v>
      </c>
      <c r="W17" s="35" t="n">
        <v>1386</v>
      </c>
      <c r="X17" s="36" t="n">
        <v>7</v>
      </c>
    </row>
    <row r="18" customFormat="false" ht="12.6" hidden="false" customHeight="true" outlineLevel="0" collapsed="false">
      <c r="A18" s="33" t="n">
        <v>8</v>
      </c>
      <c r="B18" s="39" t="s">
        <v>41</v>
      </c>
      <c r="C18" s="40" t="n">
        <v>24249</v>
      </c>
      <c r="D18" s="35" t="n">
        <v>32807</v>
      </c>
      <c r="E18" s="35" t="n">
        <v>28699</v>
      </c>
      <c r="F18" s="30" t="n">
        <v>27590</v>
      </c>
      <c r="G18" s="35" t="n">
        <v>272</v>
      </c>
      <c r="H18" s="35" t="n">
        <v>96</v>
      </c>
      <c r="I18" s="35" t="n">
        <v>69</v>
      </c>
      <c r="J18" s="35" t="n">
        <v>3924</v>
      </c>
      <c r="K18" s="35" t="n">
        <v>3227</v>
      </c>
      <c r="L18" s="35" t="n">
        <v>10617</v>
      </c>
      <c r="M18" s="35" t="n">
        <v>6080</v>
      </c>
      <c r="N18" s="35" t="n">
        <v>889</v>
      </c>
      <c r="O18" s="35" t="n">
        <v>464</v>
      </c>
      <c r="P18" s="35" t="n">
        <v>8094</v>
      </c>
      <c r="Q18" s="35" t="n">
        <v>15</v>
      </c>
      <c r="R18" s="35" t="n">
        <v>680</v>
      </c>
      <c r="S18" s="35" t="n">
        <v>404</v>
      </c>
      <c r="T18" s="35" t="n">
        <v>276</v>
      </c>
      <c r="U18" s="35" t="n">
        <v>27</v>
      </c>
      <c r="V18" s="35" t="n">
        <v>567</v>
      </c>
      <c r="W18" s="35" t="n">
        <v>2520</v>
      </c>
      <c r="X18" s="36" t="n">
        <v>8</v>
      </c>
    </row>
    <row r="19" customFormat="false" ht="12.6" hidden="false" customHeight="true" outlineLevel="0" collapsed="false">
      <c r="A19" s="33" t="n">
        <v>9</v>
      </c>
      <c r="B19" s="39" t="s">
        <v>42</v>
      </c>
      <c r="C19" s="35" t="n">
        <v>628</v>
      </c>
      <c r="D19" s="35" t="n">
        <v>176</v>
      </c>
      <c r="E19" s="35" t="n">
        <v>555</v>
      </c>
      <c r="F19" s="30" t="n">
        <v>192</v>
      </c>
      <c r="G19" s="35" t="n">
        <v>41</v>
      </c>
      <c r="H19" s="35" t="s">
        <v>36</v>
      </c>
      <c r="I19" s="35" t="s">
        <v>36</v>
      </c>
      <c r="J19" s="35" t="n">
        <v>26</v>
      </c>
      <c r="K19" s="35" t="n">
        <v>26</v>
      </c>
      <c r="L19" s="35" t="s">
        <v>36</v>
      </c>
      <c r="M19" s="35" t="s">
        <v>36</v>
      </c>
      <c r="N19" s="35" t="s">
        <v>36</v>
      </c>
      <c r="O19" s="35" t="s">
        <v>36</v>
      </c>
      <c r="P19" s="35" t="n">
        <v>60</v>
      </c>
      <c r="Q19" s="35" t="s">
        <v>36</v>
      </c>
      <c r="R19" s="35" t="n">
        <v>22</v>
      </c>
      <c r="S19" s="35" t="s">
        <v>36</v>
      </c>
      <c r="T19" s="35" t="n">
        <v>22</v>
      </c>
      <c r="U19" s="35" t="s">
        <v>36</v>
      </c>
      <c r="V19" s="35" t="n">
        <v>36</v>
      </c>
      <c r="W19" s="35" t="n">
        <v>7</v>
      </c>
      <c r="X19" s="36" t="n">
        <v>9</v>
      </c>
    </row>
    <row r="20" customFormat="false" ht="12.6" hidden="false" customHeight="true" outlineLevel="0" collapsed="false">
      <c r="A20" s="33" t="n">
        <v>10</v>
      </c>
      <c r="B20" s="39" t="s">
        <v>43</v>
      </c>
      <c r="C20" s="35" t="n">
        <v>856</v>
      </c>
      <c r="D20" s="35" t="n">
        <v>1009</v>
      </c>
      <c r="E20" s="35" t="n">
        <v>1976</v>
      </c>
      <c r="F20" s="30" t="n">
        <v>2153</v>
      </c>
      <c r="G20" s="35" t="n">
        <v>1480</v>
      </c>
      <c r="H20" s="35" t="n">
        <v>1201</v>
      </c>
      <c r="I20" s="35" t="s">
        <v>36</v>
      </c>
      <c r="J20" s="35" t="n">
        <v>159</v>
      </c>
      <c r="K20" s="35" t="n">
        <v>159</v>
      </c>
      <c r="L20" s="35" t="n">
        <v>72</v>
      </c>
      <c r="M20" s="35" t="s">
        <v>36</v>
      </c>
      <c r="N20" s="35" t="n">
        <v>9</v>
      </c>
      <c r="O20" s="35" t="s">
        <v>36</v>
      </c>
      <c r="P20" s="35" t="n">
        <v>315</v>
      </c>
      <c r="Q20" s="35" t="s">
        <v>36</v>
      </c>
      <c r="R20" s="35" t="n">
        <v>63</v>
      </c>
      <c r="S20" s="35" t="s">
        <v>36</v>
      </c>
      <c r="T20" s="35" t="n">
        <v>63</v>
      </c>
      <c r="U20" s="35" t="s">
        <v>36</v>
      </c>
      <c r="V20" s="35" t="n">
        <v>45</v>
      </c>
      <c r="W20" s="35" t="n">
        <v>10</v>
      </c>
      <c r="X20" s="36" t="n">
        <v>10</v>
      </c>
    </row>
    <row r="21" customFormat="false" ht="12.6" hidden="false" customHeight="true" outlineLevel="0" collapsed="false">
      <c r="A21" s="33" t="n">
        <v>11</v>
      </c>
      <c r="B21" s="39" t="s">
        <v>44</v>
      </c>
      <c r="C21" s="35" t="n">
        <v>1238</v>
      </c>
      <c r="D21" s="35" t="n">
        <v>2100</v>
      </c>
      <c r="E21" s="35" t="n">
        <v>1089</v>
      </c>
      <c r="F21" s="30" t="n">
        <v>713</v>
      </c>
      <c r="G21" s="35" t="n">
        <v>446</v>
      </c>
      <c r="H21" s="35" t="n">
        <v>437</v>
      </c>
      <c r="I21" s="35" t="s">
        <v>36</v>
      </c>
      <c r="J21" s="35" t="s">
        <v>36</v>
      </c>
      <c r="K21" s="35" t="s">
        <v>36</v>
      </c>
      <c r="L21" s="35" t="n">
        <v>106</v>
      </c>
      <c r="M21" s="35" t="s">
        <v>36</v>
      </c>
      <c r="N21" s="35" t="s">
        <v>36</v>
      </c>
      <c r="O21" s="35" t="s">
        <v>36</v>
      </c>
      <c r="P21" s="35" t="s">
        <v>36</v>
      </c>
      <c r="Q21" s="35" t="s">
        <v>36</v>
      </c>
      <c r="R21" s="35" t="n">
        <v>134</v>
      </c>
      <c r="S21" s="35" t="n">
        <v>105</v>
      </c>
      <c r="T21" s="35" t="n">
        <v>11</v>
      </c>
      <c r="U21" s="35" t="s">
        <v>36</v>
      </c>
      <c r="V21" s="35" t="n">
        <v>27</v>
      </c>
      <c r="W21" s="35" t="s">
        <v>36</v>
      </c>
      <c r="X21" s="36" t="n">
        <v>11</v>
      </c>
    </row>
    <row r="22" customFormat="false" ht="12.6" hidden="false" customHeight="true" outlineLevel="0" collapsed="false">
      <c r="A22" s="33" t="n">
        <v>12</v>
      </c>
      <c r="B22" s="39" t="s">
        <v>45</v>
      </c>
      <c r="C22" s="35" t="n">
        <v>2107</v>
      </c>
      <c r="D22" s="35" t="n">
        <v>1281</v>
      </c>
      <c r="E22" s="35" t="n">
        <v>1895</v>
      </c>
      <c r="F22" s="30" t="n">
        <v>841</v>
      </c>
      <c r="G22" s="35" t="n">
        <v>563</v>
      </c>
      <c r="H22" s="35" t="n">
        <v>327</v>
      </c>
      <c r="I22" s="35" t="s">
        <v>36</v>
      </c>
      <c r="J22" s="35" t="n">
        <v>99</v>
      </c>
      <c r="K22" s="35" t="n">
        <v>66</v>
      </c>
      <c r="L22" s="35" t="n">
        <v>50</v>
      </c>
      <c r="M22" s="35" t="s">
        <v>36</v>
      </c>
      <c r="N22" s="35" t="n">
        <v>9</v>
      </c>
      <c r="O22" s="35" t="n">
        <v>9</v>
      </c>
      <c r="P22" s="35" t="s">
        <v>36</v>
      </c>
      <c r="Q22" s="35" t="s">
        <v>36</v>
      </c>
      <c r="R22" s="35" t="n">
        <v>85</v>
      </c>
      <c r="S22" s="35" t="n">
        <v>65</v>
      </c>
      <c r="T22" s="35" t="n">
        <v>20</v>
      </c>
      <c r="U22" s="35" t="s">
        <v>36</v>
      </c>
      <c r="V22" s="35" t="n">
        <v>9</v>
      </c>
      <c r="W22" s="35" t="n">
        <v>26</v>
      </c>
      <c r="X22" s="36" t="n">
        <v>12</v>
      </c>
    </row>
    <row r="23" customFormat="false" ht="12.6" hidden="false" customHeight="true" outlineLevel="0" collapsed="false">
      <c r="A23" s="33" t="n">
        <v>13</v>
      </c>
      <c r="B23" s="39" t="s">
        <v>46</v>
      </c>
      <c r="C23" s="35" t="n">
        <v>26067</v>
      </c>
      <c r="D23" s="35" t="n">
        <v>30488</v>
      </c>
      <c r="E23" s="35" t="n">
        <v>20871</v>
      </c>
      <c r="F23" s="30" t="n">
        <v>13805</v>
      </c>
      <c r="G23" s="35" t="n">
        <v>1355</v>
      </c>
      <c r="H23" s="35" t="n">
        <v>463</v>
      </c>
      <c r="I23" s="35" t="n">
        <v>203</v>
      </c>
      <c r="J23" s="35" t="n">
        <v>5437</v>
      </c>
      <c r="K23" s="35" t="n">
        <v>4512</v>
      </c>
      <c r="L23" s="35" t="n">
        <v>1074</v>
      </c>
      <c r="M23" s="35" t="s">
        <v>36</v>
      </c>
      <c r="N23" s="35" t="n">
        <v>890</v>
      </c>
      <c r="O23" s="35" t="n">
        <v>136</v>
      </c>
      <c r="P23" s="35" t="n">
        <v>3195</v>
      </c>
      <c r="Q23" s="35" t="s">
        <v>36</v>
      </c>
      <c r="R23" s="35" t="n">
        <v>690</v>
      </c>
      <c r="S23" s="35" t="n">
        <v>209</v>
      </c>
      <c r="T23" s="35" t="n">
        <v>446</v>
      </c>
      <c r="U23" s="35" t="s">
        <v>36</v>
      </c>
      <c r="V23" s="35" t="n">
        <v>694</v>
      </c>
      <c r="W23" s="35" t="n">
        <v>470</v>
      </c>
      <c r="X23" s="36" t="n">
        <v>13</v>
      </c>
    </row>
    <row r="24" customFormat="false" ht="12.6" hidden="false" customHeight="true" outlineLevel="0" collapsed="false">
      <c r="A24" s="33" t="n">
        <v>14</v>
      </c>
      <c r="B24" s="39" t="s">
        <v>47</v>
      </c>
      <c r="C24" s="35" t="n">
        <v>5971</v>
      </c>
      <c r="D24" s="35" t="n">
        <v>3722</v>
      </c>
      <c r="E24" s="35" t="n">
        <v>4565</v>
      </c>
      <c r="F24" s="30" t="n">
        <v>6607</v>
      </c>
      <c r="G24" s="35" t="n">
        <v>612</v>
      </c>
      <c r="H24" s="35" t="n">
        <v>347</v>
      </c>
      <c r="I24" s="35" t="n">
        <v>58</v>
      </c>
      <c r="J24" s="35" t="n">
        <v>1316</v>
      </c>
      <c r="K24" s="35" t="n">
        <v>1105</v>
      </c>
      <c r="L24" s="35" t="n">
        <v>770</v>
      </c>
      <c r="M24" s="35" t="s">
        <v>36</v>
      </c>
      <c r="N24" s="35" t="n">
        <v>189</v>
      </c>
      <c r="O24" s="35" t="n">
        <v>129</v>
      </c>
      <c r="P24" s="35" t="n">
        <v>1765</v>
      </c>
      <c r="Q24" s="35" t="s">
        <v>36</v>
      </c>
      <c r="R24" s="35" t="n">
        <v>978</v>
      </c>
      <c r="S24" s="35" t="n">
        <v>497</v>
      </c>
      <c r="T24" s="35" t="n">
        <v>215</v>
      </c>
      <c r="U24" s="35" t="n">
        <v>45</v>
      </c>
      <c r="V24" s="35" t="n">
        <v>216</v>
      </c>
      <c r="W24" s="35" t="n">
        <v>716</v>
      </c>
      <c r="X24" s="36" t="n">
        <v>14</v>
      </c>
    </row>
    <row r="25" customFormat="false" ht="12.6" hidden="false" customHeight="true" outlineLevel="0" collapsed="false">
      <c r="A25" s="33" t="n">
        <v>15</v>
      </c>
      <c r="B25" s="39" t="s">
        <v>48</v>
      </c>
      <c r="C25" s="35" t="n">
        <v>7818</v>
      </c>
      <c r="D25" s="35" t="n">
        <v>7952</v>
      </c>
      <c r="E25" s="35" t="n">
        <v>7321</v>
      </c>
      <c r="F25" s="30" t="n">
        <v>7723</v>
      </c>
      <c r="G25" s="35" t="n">
        <v>169</v>
      </c>
      <c r="H25" s="35" t="n">
        <v>105</v>
      </c>
      <c r="I25" s="35" t="n">
        <v>64</v>
      </c>
      <c r="J25" s="35" t="n">
        <v>1675</v>
      </c>
      <c r="K25" s="35" t="n">
        <v>1675</v>
      </c>
      <c r="L25" s="35" t="n">
        <v>18</v>
      </c>
      <c r="M25" s="35" t="s">
        <v>36</v>
      </c>
      <c r="N25" s="35" t="n">
        <v>607</v>
      </c>
      <c r="O25" s="35" t="n">
        <v>26</v>
      </c>
      <c r="P25" s="35" t="n">
        <v>3283</v>
      </c>
      <c r="Q25" s="35" t="s">
        <v>36</v>
      </c>
      <c r="R25" s="35" t="n">
        <v>1739</v>
      </c>
      <c r="S25" s="35" t="n">
        <v>613</v>
      </c>
      <c r="T25" s="35" t="n">
        <v>1126</v>
      </c>
      <c r="U25" s="35" t="n">
        <v>9</v>
      </c>
      <c r="V25" s="35" t="n">
        <v>187</v>
      </c>
      <c r="W25" s="35" t="n">
        <v>36</v>
      </c>
      <c r="X25" s="36" t="n">
        <v>15</v>
      </c>
    </row>
    <row r="26" customFormat="false" ht="12.6" hidden="false" customHeight="true" outlineLevel="0" collapsed="false">
      <c r="A26" s="33" t="n">
        <v>16</v>
      </c>
      <c r="B26" s="39" t="s">
        <v>49</v>
      </c>
      <c r="C26" s="35" t="n">
        <v>882</v>
      </c>
      <c r="D26" s="35" t="n">
        <v>1663</v>
      </c>
      <c r="E26" s="35" t="n">
        <v>2047</v>
      </c>
      <c r="F26" s="30" t="n">
        <v>1309</v>
      </c>
      <c r="G26" s="35" t="n">
        <v>116</v>
      </c>
      <c r="H26" s="35" t="s">
        <v>36</v>
      </c>
      <c r="I26" s="35" t="n">
        <v>116</v>
      </c>
      <c r="J26" s="35" t="n">
        <v>104</v>
      </c>
      <c r="K26" s="35" t="n">
        <v>104</v>
      </c>
      <c r="L26" s="35" t="n">
        <v>213</v>
      </c>
      <c r="M26" s="35" t="s">
        <v>36</v>
      </c>
      <c r="N26" s="35" t="n">
        <v>41</v>
      </c>
      <c r="O26" s="35" t="s">
        <v>36</v>
      </c>
      <c r="P26" s="35" t="n">
        <v>507</v>
      </c>
      <c r="Q26" s="35" t="s">
        <v>36</v>
      </c>
      <c r="R26" s="35" t="n">
        <v>257</v>
      </c>
      <c r="S26" s="35" t="n">
        <v>108</v>
      </c>
      <c r="T26" s="35" t="n">
        <v>149</v>
      </c>
      <c r="U26" s="35" t="s">
        <v>36</v>
      </c>
      <c r="V26" s="35" t="n">
        <v>54</v>
      </c>
      <c r="W26" s="35" t="n">
        <v>17</v>
      </c>
      <c r="X26" s="36" t="n">
        <v>16</v>
      </c>
    </row>
    <row r="27" customFormat="false" ht="12.6" hidden="false" customHeight="true" outlineLevel="0" collapsed="false">
      <c r="A27" s="33" t="n">
        <v>17</v>
      </c>
      <c r="B27" s="39" t="s">
        <v>50</v>
      </c>
      <c r="C27" s="35" t="n">
        <v>16210</v>
      </c>
      <c r="D27" s="35" t="n">
        <v>17184</v>
      </c>
      <c r="E27" s="35" t="n">
        <v>21032</v>
      </c>
      <c r="F27" s="30" t="n">
        <v>19412</v>
      </c>
      <c r="G27" s="35" t="n">
        <v>12107</v>
      </c>
      <c r="H27" s="35" t="n">
        <v>11590</v>
      </c>
      <c r="I27" s="35" t="n">
        <v>153</v>
      </c>
      <c r="J27" s="35" t="n">
        <v>2093</v>
      </c>
      <c r="K27" s="35" t="n">
        <v>2054</v>
      </c>
      <c r="L27" s="35" t="n">
        <v>2989</v>
      </c>
      <c r="M27" s="35" t="n">
        <v>14</v>
      </c>
      <c r="N27" s="35" t="n">
        <v>683</v>
      </c>
      <c r="O27" s="35" t="n">
        <v>683</v>
      </c>
      <c r="P27" s="35" t="n">
        <v>802</v>
      </c>
      <c r="Q27" s="35" t="s">
        <v>36</v>
      </c>
      <c r="R27" s="35" t="n">
        <v>578</v>
      </c>
      <c r="S27" s="35" t="n">
        <v>30</v>
      </c>
      <c r="T27" s="35" t="n">
        <v>471</v>
      </c>
      <c r="U27" s="35" t="s">
        <v>36</v>
      </c>
      <c r="V27" s="35" t="n">
        <v>132</v>
      </c>
      <c r="W27" s="35" t="n">
        <v>28</v>
      </c>
      <c r="X27" s="36" t="n">
        <v>17</v>
      </c>
    </row>
    <row r="28" customFormat="false" ht="12.6" hidden="false" customHeight="true" outlineLevel="0" collapsed="false">
      <c r="A28" s="33" t="n">
        <v>18</v>
      </c>
      <c r="B28" s="39" t="s">
        <v>51</v>
      </c>
      <c r="C28" s="35" t="n">
        <v>26478</v>
      </c>
      <c r="D28" s="35" t="n">
        <v>25565</v>
      </c>
      <c r="E28" s="35" t="n">
        <v>20638</v>
      </c>
      <c r="F28" s="30" t="n">
        <v>20776</v>
      </c>
      <c r="G28" s="35" t="n">
        <v>10155</v>
      </c>
      <c r="H28" s="35" t="n">
        <v>7282</v>
      </c>
      <c r="I28" s="35" t="n">
        <v>1478</v>
      </c>
      <c r="J28" s="35" t="n">
        <v>1535</v>
      </c>
      <c r="K28" s="35" t="n">
        <v>1535</v>
      </c>
      <c r="L28" s="35" t="n">
        <v>2266</v>
      </c>
      <c r="M28" s="35" t="n">
        <v>15</v>
      </c>
      <c r="N28" s="35" t="n">
        <v>794</v>
      </c>
      <c r="O28" s="35" t="n">
        <v>305</v>
      </c>
      <c r="P28" s="35" t="n">
        <v>740</v>
      </c>
      <c r="Q28" s="35" t="s">
        <v>36</v>
      </c>
      <c r="R28" s="35" t="n">
        <v>447</v>
      </c>
      <c r="S28" s="35" t="n">
        <v>9</v>
      </c>
      <c r="T28" s="35" t="n">
        <v>427</v>
      </c>
      <c r="U28" s="35" t="n">
        <v>27</v>
      </c>
      <c r="V28" s="35" t="n">
        <v>255</v>
      </c>
      <c r="W28" s="35" t="n">
        <v>4557</v>
      </c>
      <c r="X28" s="36" t="n">
        <v>18</v>
      </c>
    </row>
    <row r="29" customFormat="false" ht="12.6" hidden="false" customHeight="true" outlineLevel="0" collapsed="false">
      <c r="A29" s="33" t="n">
        <v>19</v>
      </c>
      <c r="B29" s="39" t="s">
        <v>52</v>
      </c>
      <c r="C29" s="35" t="n">
        <v>2420</v>
      </c>
      <c r="D29" s="35" t="n">
        <v>2555</v>
      </c>
      <c r="E29" s="35" t="n">
        <v>2684</v>
      </c>
      <c r="F29" s="30" t="n">
        <v>3907</v>
      </c>
      <c r="G29" s="35" t="n">
        <v>2380</v>
      </c>
      <c r="H29" s="35" t="n">
        <v>2004</v>
      </c>
      <c r="I29" s="35" t="n">
        <v>353</v>
      </c>
      <c r="J29" s="35" t="n">
        <v>164</v>
      </c>
      <c r="K29" s="35" t="n">
        <v>146</v>
      </c>
      <c r="L29" s="35" t="n">
        <v>172</v>
      </c>
      <c r="M29" s="35" t="s">
        <v>36</v>
      </c>
      <c r="N29" s="35" t="n">
        <v>9</v>
      </c>
      <c r="O29" s="35" t="s">
        <v>36</v>
      </c>
      <c r="P29" s="35" t="n">
        <v>287</v>
      </c>
      <c r="Q29" s="35" t="s">
        <v>36</v>
      </c>
      <c r="R29" s="35" t="n">
        <v>150</v>
      </c>
      <c r="S29" s="35" t="s">
        <v>36</v>
      </c>
      <c r="T29" s="35" t="n">
        <v>141</v>
      </c>
      <c r="U29" s="35" t="s">
        <v>36</v>
      </c>
      <c r="V29" s="35" t="n">
        <v>734</v>
      </c>
      <c r="W29" s="35" t="n">
        <v>11</v>
      </c>
      <c r="X29" s="36" t="n">
        <v>19</v>
      </c>
    </row>
    <row r="30" customFormat="false" ht="12.6" hidden="false" customHeight="true" outlineLevel="0" collapsed="false">
      <c r="A30" s="33" t="n">
        <v>20</v>
      </c>
      <c r="B30" s="39" t="s">
        <v>53</v>
      </c>
      <c r="C30" s="35" t="n">
        <v>898</v>
      </c>
      <c r="D30" s="35" t="n">
        <v>863</v>
      </c>
      <c r="E30" s="35" t="n">
        <v>1831</v>
      </c>
      <c r="F30" s="30" t="n">
        <v>2896</v>
      </c>
      <c r="G30" s="35" t="n">
        <v>2246</v>
      </c>
      <c r="H30" s="35" t="n">
        <v>2184</v>
      </c>
      <c r="I30" s="35" t="n">
        <v>53</v>
      </c>
      <c r="J30" s="35" t="n">
        <v>111</v>
      </c>
      <c r="K30" s="35" t="n">
        <v>111</v>
      </c>
      <c r="L30" s="35" t="n">
        <v>305</v>
      </c>
      <c r="M30" s="35" t="s">
        <v>36</v>
      </c>
      <c r="N30" s="35" t="n">
        <v>9</v>
      </c>
      <c r="O30" s="35" t="n">
        <v>9</v>
      </c>
      <c r="P30" s="35" t="n">
        <v>106</v>
      </c>
      <c r="Q30" s="35" t="s">
        <v>36</v>
      </c>
      <c r="R30" s="35" t="n">
        <v>99</v>
      </c>
      <c r="S30" s="35" t="s">
        <v>36</v>
      </c>
      <c r="T30" s="35" t="n">
        <v>99</v>
      </c>
      <c r="U30" s="35" t="s">
        <v>36</v>
      </c>
      <c r="V30" s="35" t="n">
        <v>20</v>
      </c>
      <c r="W30" s="35" t="s">
        <v>36</v>
      </c>
      <c r="X30" s="36" t="n">
        <v>20</v>
      </c>
    </row>
    <row r="31" customFormat="false" ht="12.6" hidden="false" customHeight="true" outlineLevel="0" collapsed="false">
      <c r="A31" s="33" t="n">
        <v>21</v>
      </c>
      <c r="B31" s="39" t="s">
        <v>54</v>
      </c>
      <c r="C31" s="35" t="n">
        <v>9040</v>
      </c>
      <c r="D31" s="35" t="n">
        <v>7558</v>
      </c>
      <c r="E31" s="35" t="n">
        <v>7250</v>
      </c>
      <c r="F31" s="30" t="n">
        <v>7655</v>
      </c>
      <c r="G31" s="35" t="n">
        <v>2115</v>
      </c>
      <c r="H31" s="35" t="n">
        <v>997</v>
      </c>
      <c r="I31" s="35" t="n">
        <v>821</v>
      </c>
      <c r="J31" s="35" t="n">
        <v>3459</v>
      </c>
      <c r="K31" s="35" t="n">
        <v>3252</v>
      </c>
      <c r="L31" s="35" t="n">
        <v>1127</v>
      </c>
      <c r="M31" s="35" t="n">
        <v>1035</v>
      </c>
      <c r="N31" s="35" t="n">
        <v>44</v>
      </c>
      <c r="O31" s="35" t="n">
        <v>44</v>
      </c>
      <c r="P31" s="35" t="n">
        <v>224</v>
      </c>
      <c r="Q31" s="35" t="s">
        <v>36</v>
      </c>
      <c r="R31" s="35" t="n">
        <v>601</v>
      </c>
      <c r="S31" s="35" t="s">
        <v>36</v>
      </c>
      <c r="T31" s="35" t="n">
        <v>592</v>
      </c>
      <c r="U31" s="35" t="s">
        <v>36</v>
      </c>
      <c r="V31" s="35" t="n">
        <v>59</v>
      </c>
      <c r="W31" s="35" t="n">
        <v>26</v>
      </c>
      <c r="X31" s="36" t="n">
        <v>21</v>
      </c>
    </row>
    <row r="32" customFormat="false" ht="12.6" hidden="false" customHeight="true" outlineLevel="0" collapsed="false">
      <c r="A32" s="33" t="n">
        <v>22</v>
      </c>
      <c r="B32" s="39" t="s">
        <v>55</v>
      </c>
      <c r="C32" s="35" t="n">
        <v>1753</v>
      </c>
      <c r="D32" s="35" t="n">
        <v>1105</v>
      </c>
      <c r="E32" s="35" t="n">
        <v>1169</v>
      </c>
      <c r="F32" s="30" t="n">
        <v>1415</v>
      </c>
      <c r="G32" s="35" t="n">
        <v>63</v>
      </c>
      <c r="H32" s="35" t="s">
        <v>36</v>
      </c>
      <c r="I32" s="35" t="s">
        <v>36</v>
      </c>
      <c r="J32" s="35" t="n">
        <v>951</v>
      </c>
      <c r="K32" s="35" t="n">
        <v>885</v>
      </c>
      <c r="L32" s="35" t="n">
        <v>66</v>
      </c>
      <c r="M32" s="35" t="s">
        <v>36</v>
      </c>
      <c r="N32" s="35" t="n">
        <v>9</v>
      </c>
      <c r="O32" s="35" t="s">
        <v>36</v>
      </c>
      <c r="P32" s="35" t="n">
        <v>124</v>
      </c>
      <c r="Q32" s="35" t="s">
        <v>36</v>
      </c>
      <c r="R32" s="35" t="n">
        <v>173</v>
      </c>
      <c r="S32" s="35" t="s">
        <v>36</v>
      </c>
      <c r="T32" s="35" t="n">
        <v>173</v>
      </c>
      <c r="U32" s="35" t="n">
        <v>11</v>
      </c>
      <c r="V32" s="35" t="n">
        <v>18</v>
      </c>
      <c r="W32" s="35" t="s">
        <v>36</v>
      </c>
      <c r="X32" s="36" t="n">
        <v>22</v>
      </c>
    </row>
    <row r="33" customFormat="false" ht="12.6" hidden="false" customHeight="true" outlineLevel="0" collapsed="false">
      <c r="A33" s="33" t="n">
        <v>23</v>
      </c>
      <c r="B33" s="39" t="s">
        <v>56</v>
      </c>
      <c r="C33" s="35" t="n">
        <v>2500</v>
      </c>
      <c r="D33" s="35" t="n">
        <v>2520</v>
      </c>
      <c r="E33" s="35" t="n">
        <v>2610</v>
      </c>
      <c r="F33" s="30" t="n">
        <v>2714</v>
      </c>
      <c r="G33" s="35" t="n">
        <v>224</v>
      </c>
      <c r="H33" s="35" t="s">
        <v>36</v>
      </c>
      <c r="I33" s="35" t="s">
        <v>36</v>
      </c>
      <c r="J33" s="35" t="n">
        <v>295</v>
      </c>
      <c r="K33" s="35" t="n">
        <v>295</v>
      </c>
      <c r="L33" s="35" t="n">
        <v>1076</v>
      </c>
      <c r="M33" s="35" t="s">
        <v>36</v>
      </c>
      <c r="N33" s="35" t="n">
        <v>27</v>
      </c>
      <c r="O33" s="35" t="n">
        <v>9</v>
      </c>
      <c r="P33" s="35" t="n">
        <v>743</v>
      </c>
      <c r="Q33" s="35" t="s">
        <v>36</v>
      </c>
      <c r="R33" s="35" t="n">
        <v>183</v>
      </c>
      <c r="S33" s="35" t="s">
        <v>36</v>
      </c>
      <c r="T33" s="35" t="n">
        <v>183</v>
      </c>
      <c r="U33" s="35" t="n">
        <v>9</v>
      </c>
      <c r="V33" s="35" t="n">
        <v>144</v>
      </c>
      <c r="W33" s="35" t="n">
        <v>13</v>
      </c>
      <c r="X33" s="36" t="n">
        <v>23</v>
      </c>
    </row>
    <row r="34" customFormat="false" ht="12.6" hidden="false" customHeight="true" outlineLevel="0" collapsed="false">
      <c r="A34" s="33" t="n">
        <v>24</v>
      </c>
      <c r="B34" s="39" t="s">
        <v>57</v>
      </c>
      <c r="C34" s="35" t="n">
        <v>25419</v>
      </c>
      <c r="D34" s="35" t="n">
        <v>21878</v>
      </c>
      <c r="E34" s="35" t="n">
        <v>26720</v>
      </c>
      <c r="F34" s="30" t="n">
        <v>17164</v>
      </c>
      <c r="G34" s="35" t="n">
        <v>4106</v>
      </c>
      <c r="H34" s="35" t="n">
        <v>2387</v>
      </c>
      <c r="I34" s="35" t="n">
        <v>1282</v>
      </c>
      <c r="J34" s="35" t="n">
        <v>7183</v>
      </c>
      <c r="K34" s="35" t="n">
        <v>7164</v>
      </c>
      <c r="L34" s="35" t="n">
        <v>1266</v>
      </c>
      <c r="M34" s="35" t="s">
        <v>36</v>
      </c>
      <c r="N34" s="35" t="n">
        <v>263</v>
      </c>
      <c r="O34" s="35" t="n">
        <v>194</v>
      </c>
      <c r="P34" s="35" t="n">
        <v>405</v>
      </c>
      <c r="Q34" s="35" t="s">
        <v>36</v>
      </c>
      <c r="R34" s="35" t="n">
        <v>1367</v>
      </c>
      <c r="S34" s="35" t="n">
        <v>11</v>
      </c>
      <c r="T34" s="35" t="n">
        <v>1356</v>
      </c>
      <c r="U34" s="35" t="n">
        <v>126</v>
      </c>
      <c r="V34" s="35" t="n">
        <v>442</v>
      </c>
      <c r="W34" s="35" t="n">
        <v>2006</v>
      </c>
      <c r="X34" s="36" t="n">
        <v>24</v>
      </c>
    </row>
    <row r="35" customFormat="false" ht="12.6" hidden="false" customHeight="true" outlineLevel="0" collapsed="false">
      <c r="A35" s="33" t="n">
        <v>25</v>
      </c>
      <c r="B35" s="39" t="s">
        <v>58</v>
      </c>
      <c r="C35" s="35" t="n">
        <v>4874</v>
      </c>
      <c r="D35" s="35" t="n">
        <v>5031</v>
      </c>
      <c r="E35" s="35" t="n">
        <v>6092</v>
      </c>
      <c r="F35" s="30" t="n">
        <v>4645</v>
      </c>
      <c r="G35" s="35" t="n">
        <v>123</v>
      </c>
      <c r="H35" s="35" t="s">
        <v>36</v>
      </c>
      <c r="I35" s="35" t="n">
        <v>69</v>
      </c>
      <c r="J35" s="35" t="n">
        <v>1124</v>
      </c>
      <c r="K35" s="35" t="n">
        <v>1079</v>
      </c>
      <c r="L35" s="35" t="n">
        <v>1468</v>
      </c>
      <c r="M35" s="35" t="n">
        <v>962</v>
      </c>
      <c r="N35" s="35" t="n">
        <v>45</v>
      </c>
      <c r="O35" s="35" t="n">
        <v>45</v>
      </c>
      <c r="P35" s="35" t="n">
        <v>11</v>
      </c>
      <c r="Q35" s="35" t="s">
        <v>36</v>
      </c>
      <c r="R35" s="35" t="n">
        <v>1765</v>
      </c>
      <c r="S35" s="35" t="n">
        <v>1524</v>
      </c>
      <c r="T35" s="35" t="n">
        <v>230</v>
      </c>
      <c r="U35" s="35" t="s">
        <v>36</v>
      </c>
      <c r="V35" s="35" t="n">
        <v>55</v>
      </c>
      <c r="W35" s="35" t="n">
        <v>54</v>
      </c>
      <c r="X35" s="36" t="n">
        <v>25</v>
      </c>
    </row>
    <row r="36" customFormat="false" ht="12.6" hidden="false" customHeight="true" outlineLevel="0" collapsed="false">
      <c r="A36" s="33" t="n">
        <v>26</v>
      </c>
      <c r="B36" s="39" t="s">
        <v>59</v>
      </c>
      <c r="C36" s="35" t="n">
        <v>6453</v>
      </c>
      <c r="D36" s="35" t="n">
        <v>6272</v>
      </c>
      <c r="E36" s="35" t="n">
        <v>5854</v>
      </c>
      <c r="F36" s="30" t="n">
        <v>5401</v>
      </c>
      <c r="G36" s="35" t="n">
        <v>878</v>
      </c>
      <c r="H36" s="35" t="n">
        <v>112</v>
      </c>
      <c r="I36" s="35" t="n">
        <v>48</v>
      </c>
      <c r="J36" s="35" t="n">
        <v>779</v>
      </c>
      <c r="K36" s="35" t="n">
        <v>779</v>
      </c>
      <c r="L36" s="35" t="n">
        <v>1501</v>
      </c>
      <c r="M36" s="35" t="s">
        <v>36</v>
      </c>
      <c r="N36" s="35" t="n">
        <v>187</v>
      </c>
      <c r="O36" s="35" t="n">
        <v>28</v>
      </c>
      <c r="P36" s="35" t="n">
        <v>983</v>
      </c>
      <c r="Q36" s="35" t="s">
        <v>36</v>
      </c>
      <c r="R36" s="35" t="n">
        <v>704</v>
      </c>
      <c r="S36" s="35" t="n">
        <v>416</v>
      </c>
      <c r="T36" s="35" t="n">
        <v>110</v>
      </c>
      <c r="U36" s="35" t="n">
        <v>9</v>
      </c>
      <c r="V36" s="35" t="n">
        <v>328</v>
      </c>
      <c r="W36" s="35" t="n">
        <v>32</v>
      </c>
      <c r="X36" s="36" t="n">
        <v>26</v>
      </c>
    </row>
    <row r="37" customFormat="false" ht="12.6" hidden="false" customHeight="true" outlineLevel="0" collapsed="false">
      <c r="A37" s="33" t="n">
        <v>27</v>
      </c>
      <c r="B37" s="39" t="s">
        <v>60</v>
      </c>
      <c r="C37" s="35" t="n">
        <v>2197</v>
      </c>
      <c r="D37" s="35" t="n">
        <v>2087</v>
      </c>
      <c r="E37" s="35" t="n">
        <v>2962</v>
      </c>
      <c r="F37" s="30" t="n">
        <v>2732</v>
      </c>
      <c r="G37" s="35" t="n">
        <v>236</v>
      </c>
      <c r="H37" s="35" t="n">
        <v>75</v>
      </c>
      <c r="I37" s="35" t="n">
        <v>21</v>
      </c>
      <c r="J37" s="35" t="n">
        <v>791</v>
      </c>
      <c r="K37" s="35" t="n">
        <v>791</v>
      </c>
      <c r="L37" s="35" t="n">
        <v>33</v>
      </c>
      <c r="M37" s="35" t="s">
        <v>36</v>
      </c>
      <c r="N37" s="35" t="n">
        <v>359</v>
      </c>
      <c r="O37" s="35" t="n">
        <v>139</v>
      </c>
      <c r="P37" s="35" t="n">
        <v>825</v>
      </c>
      <c r="Q37" s="35" t="s">
        <v>36</v>
      </c>
      <c r="R37" s="35" t="n">
        <v>147</v>
      </c>
      <c r="S37" s="35" t="n">
        <v>11</v>
      </c>
      <c r="T37" s="35" t="n">
        <v>136</v>
      </c>
      <c r="U37" s="35" t="n">
        <v>199</v>
      </c>
      <c r="V37" s="35" t="n">
        <v>135</v>
      </c>
      <c r="W37" s="35" t="n">
        <v>7</v>
      </c>
      <c r="X37" s="36" t="n">
        <v>27</v>
      </c>
    </row>
    <row r="38" customFormat="false" ht="12.6" hidden="false" customHeight="true" outlineLevel="0" collapsed="false">
      <c r="A38" s="33" t="n">
        <v>28</v>
      </c>
      <c r="B38" s="39" t="s">
        <v>61</v>
      </c>
      <c r="C38" s="35" t="n">
        <v>469</v>
      </c>
      <c r="D38" s="35" t="n">
        <v>1047</v>
      </c>
      <c r="E38" s="35" t="n">
        <v>1485</v>
      </c>
      <c r="F38" s="30" t="n">
        <v>1455</v>
      </c>
      <c r="G38" s="35" t="n">
        <v>112</v>
      </c>
      <c r="H38" s="35" t="s">
        <v>36</v>
      </c>
      <c r="I38" s="35" t="n">
        <v>97</v>
      </c>
      <c r="J38" s="35" t="n">
        <v>446</v>
      </c>
      <c r="K38" s="35" t="n">
        <v>446</v>
      </c>
      <c r="L38" s="35" t="s">
        <v>36</v>
      </c>
      <c r="M38" s="35" t="s">
        <v>36</v>
      </c>
      <c r="N38" s="35" t="n">
        <v>60</v>
      </c>
      <c r="O38" s="35" t="n">
        <v>27</v>
      </c>
      <c r="P38" s="35" t="s">
        <v>36</v>
      </c>
      <c r="Q38" s="35" t="s">
        <v>36</v>
      </c>
      <c r="R38" s="35" t="n">
        <v>490</v>
      </c>
      <c r="S38" s="35" t="s">
        <v>36</v>
      </c>
      <c r="T38" s="35" t="n">
        <v>101</v>
      </c>
      <c r="U38" s="35" t="n">
        <v>253</v>
      </c>
      <c r="V38" s="35" t="n">
        <v>76</v>
      </c>
      <c r="W38" s="35" t="n">
        <v>18</v>
      </c>
      <c r="X38" s="36" t="n">
        <v>28</v>
      </c>
    </row>
    <row r="39" customFormat="false" ht="12.6" hidden="false" customHeight="true" outlineLevel="0" collapsed="false">
      <c r="A39" s="33" t="n">
        <v>29</v>
      </c>
      <c r="B39" s="39" t="s">
        <v>62</v>
      </c>
      <c r="C39" s="35" t="n">
        <v>424</v>
      </c>
      <c r="D39" s="35" t="n">
        <v>361</v>
      </c>
      <c r="E39" s="35" t="n">
        <v>505</v>
      </c>
      <c r="F39" s="30" t="n">
        <v>359</v>
      </c>
      <c r="G39" s="35" t="n">
        <v>21</v>
      </c>
      <c r="H39" s="35" t="s">
        <v>36</v>
      </c>
      <c r="I39" s="35" t="s">
        <v>36</v>
      </c>
      <c r="J39" s="35" t="n">
        <v>47</v>
      </c>
      <c r="K39" s="35" t="n">
        <v>27</v>
      </c>
      <c r="L39" s="35" t="n">
        <v>9</v>
      </c>
      <c r="M39" s="35" t="s">
        <v>36</v>
      </c>
      <c r="N39" s="35" t="n">
        <v>58</v>
      </c>
      <c r="O39" s="35" t="n">
        <v>9</v>
      </c>
      <c r="P39" s="35" t="s">
        <v>36</v>
      </c>
      <c r="Q39" s="35" t="s">
        <v>36</v>
      </c>
      <c r="R39" s="35" t="n">
        <v>138</v>
      </c>
      <c r="S39" s="35" t="s">
        <v>36</v>
      </c>
      <c r="T39" s="35" t="n">
        <v>38</v>
      </c>
      <c r="U39" s="35" t="s">
        <v>36</v>
      </c>
      <c r="V39" s="35" t="n">
        <v>9</v>
      </c>
      <c r="W39" s="35" t="n">
        <v>77</v>
      </c>
      <c r="X39" s="36" t="n">
        <v>29</v>
      </c>
    </row>
    <row r="40" customFormat="false" ht="12.6" hidden="false" customHeight="true" outlineLevel="0" collapsed="false">
      <c r="A40" s="33" t="n">
        <v>30</v>
      </c>
      <c r="B40" s="39" t="s">
        <v>63</v>
      </c>
      <c r="C40" s="35" t="n">
        <v>4541</v>
      </c>
      <c r="D40" s="35" t="n">
        <v>2038</v>
      </c>
      <c r="E40" s="35" t="n">
        <v>1870</v>
      </c>
      <c r="F40" s="30" t="n">
        <v>1311</v>
      </c>
      <c r="G40" s="35" t="n">
        <v>727</v>
      </c>
      <c r="H40" s="35" t="s">
        <v>36</v>
      </c>
      <c r="I40" s="35" t="n">
        <v>718</v>
      </c>
      <c r="J40" s="35" t="n">
        <v>348</v>
      </c>
      <c r="K40" s="35" t="n">
        <v>348</v>
      </c>
      <c r="L40" s="35" t="n">
        <v>13</v>
      </c>
      <c r="M40" s="35" t="s">
        <v>36</v>
      </c>
      <c r="N40" s="35" t="n">
        <v>68</v>
      </c>
      <c r="O40" s="35" t="s">
        <v>36</v>
      </c>
      <c r="P40" s="35" t="s">
        <v>36</v>
      </c>
      <c r="Q40" s="35" t="s">
        <v>36</v>
      </c>
      <c r="R40" s="35" t="n">
        <v>86</v>
      </c>
      <c r="S40" s="35" t="n">
        <v>14</v>
      </c>
      <c r="T40" s="35" t="n">
        <v>54</v>
      </c>
      <c r="U40" s="35" t="s">
        <v>36</v>
      </c>
      <c r="V40" s="35" t="n">
        <v>9</v>
      </c>
      <c r="W40" s="35" t="n">
        <v>60</v>
      </c>
      <c r="X40" s="36" t="n">
        <v>30</v>
      </c>
    </row>
    <row r="41" customFormat="false" ht="12.6" hidden="false" customHeight="true" outlineLevel="0" collapsed="false">
      <c r="A41" s="33" t="n">
        <v>31</v>
      </c>
      <c r="B41" s="39" t="s">
        <v>64</v>
      </c>
      <c r="C41" s="35" t="n">
        <v>1764</v>
      </c>
      <c r="D41" s="35" t="n">
        <v>1576</v>
      </c>
      <c r="E41" s="35" t="n">
        <v>1891</v>
      </c>
      <c r="F41" s="30" t="n">
        <v>2410</v>
      </c>
      <c r="G41" s="35" t="n">
        <v>183</v>
      </c>
      <c r="H41" s="35" t="s">
        <v>36</v>
      </c>
      <c r="I41" s="35" t="n">
        <v>174</v>
      </c>
      <c r="J41" s="35" t="n">
        <v>106</v>
      </c>
      <c r="K41" s="35" t="n">
        <v>106</v>
      </c>
      <c r="L41" s="35" t="n">
        <v>451</v>
      </c>
      <c r="M41" s="35" t="s">
        <v>36</v>
      </c>
      <c r="N41" s="35" t="n">
        <v>236</v>
      </c>
      <c r="O41" s="35" t="n">
        <v>9</v>
      </c>
      <c r="P41" s="35" t="n">
        <v>29</v>
      </c>
      <c r="Q41" s="35" t="s">
        <v>36</v>
      </c>
      <c r="R41" s="35" t="n">
        <v>187</v>
      </c>
      <c r="S41" s="35" t="n">
        <v>160</v>
      </c>
      <c r="T41" s="35" t="s">
        <v>36</v>
      </c>
      <c r="U41" s="35" t="s">
        <v>36</v>
      </c>
      <c r="V41" s="35" t="n">
        <v>1173</v>
      </c>
      <c r="W41" s="35" t="n">
        <v>45</v>
      </c>
      <c r="X41" s="36" t="n">
        <v>31</v>
      </c>
    </row>
    <row r="42" customFormat="false" ht="12.6" hidden="false" customHeight="true" outlineLevel="0" collapsed="false">
      <c r="A42" s="33" t="n">
        <v>32</v>
      </c>
      <c r="B42" s="39" t="s">
        <v>65</v>
      </c>
      <c r="C42" s="35" t="n">
        <v>2204</v>
      </c>
      <c r="D42" s="35" t="n">
        <v>2365</v>
      </c>
      <c r="E42" s="35" t="n">
        <v>2468</v>
      </c>
      <c r="F42" s="30" t="n">
        <v>2375</v>
      </c>
      <c r="G42" s="35" t="n">
        <v>355</v>
      </c>
      <c r="H42" s="35" t="s">
        <v>36</v>
      </c>
      <c r="I42" s="35" t="n">
        <v>308</v>
      </c>
      <c r="J42" s="35" t="n">
        <v>1070</v>
      </c>
      <c r="K42" s="35" t="n">
        <v>1070</v>
      </c>
      <c r="L42" s="35" t="n">
        <v>27</v>
      </c>
      <c r="M42" s="35" t="s">
        <v>36</v>
      </c>
      <c r="N42" s="35" t="n">
        <v>275</v>
      </c>
      <c r="O42" s="35" t="n">
        <v>27</v>
      </c>
      <c r="P42" s="35" t="n">
        <v>110</v>
      </c>
      <c r="Q42" s="35" t="s">
        <v>36</v>
      </c>
      <c r="R42" s="35" t="n">
        <v>332</v>
      </c>
      <c r="S42" s="35" t="s">
        <v>36</v>
      </c>
      <c r="T42" s="35" t="n">
        <v>332</v>
      </c>
      <c r="U42" s="35" t="n">
        <v>45</v>
      </c>
      <c r="V42" s="35" t="n">
        <v>139</v>
      </c>
      <c r="W42" s="35" t="n">
        <v>22</v>
      </c>
      <c r="X42" s="36" t="n">
        <v>32</v>
      </c>
    </row>
    <row r="43" customFormat="false" ht="12.6" hidden="false" customHeight="true" outlineLevel="0" collapsed="false">
      <c r="A43" s="33" t="n">
        <v>33</v>
      </c>
      <c r="B43" s="39" t="s">
        <v>66</v>
      </c>
      <c r="C43" s="35" t="n">
        <v>17385</v>
      </c>
      <c r="D43" s="35" t="n">
        <v>16820</v>
      </c>
      <c r="E43" s="35" t="n">
        <v>17575</v>
      </c>
      <c r="F43" s="30" t="n">
        <v>14633</v>
      </c>
      <c r="G43" s="35" t="n">
        <v>3410</v>
      </c>
      <c r="H43" s="35" t="n">
        <v>794</v>
      </c>
      <c r="I43" s="35" t="n">
        <v>2378</v>
      </c>
      <c r="J43" s="35" t="n">
        <v>2176</v>
      </c>
      <c r="K43" s="35" t="n">
        <v>2158</v>
      </c>
      <c r="L43" s="35" t="n">
        <v>2808</v>
      </c>
      <c r="M43" s="35" t="s">
        <v>36</v>
      </c>
      <c r="N43" s="35" t="n">
        <v>527</v>
      </c>
      <c r="O43" s="35" t="n">
        <v>124</v>
      </c>
      <c r="P43" s="35" t="n">
        <v>1782</v>
      </c>
      <c r="Q43" s="35" t="s">
        <v>36</v>
      </c>
      <c r="R43" s="35" t="n">
        <v>262</v>
      </c>
      <c r="S43" s="35" t="s">
        <v>36</v>
      </c>
      <c r="T43" s="35" t="n">
        <v>247</v>
      </c>
      <c r="U43" s="35" t="n">
        <v>45</v>
      </c>
      <c r="V43" s="35" t="n">
        <v>708</v>
      </c>
      <c r="W43" s="35" t="n">
        <v>2915</v>
      </c>
      <c r="X43" s="36" t="n">
        <v>33</v>
      </c>
    </row>
    <row r="44" customFormat="false" ht="12.6" hidden="false" customHeight="true" outlineLevel="0" collapsed="false">
      <c r="A44" s="33" t="n">
        <v>34</v>
      </c>
      <c r="B44" s="39" t="s">
        <v>67</v>
      </c>
      <c r="C44" s="35" t="n">
        <v>61334</v>
      </c>
      <c r="D44" s="35" t="n">
        <v>62066</v>
      </c>
      <c r="E44" s="35" t="n">
        <v>58300</v>
      </c>
      <c r="F44" s="30" t="n">
        <v>64877</v>
      </c>
      <c r="G44" s="35" t="n">
        <v>37349</v>
      </c>
      <c r="H44" s="35" t="n">
        <v>233</v>
      </c>
      <c r="I44" s="35" t="n">
        <v>35662</v>
      </c>
      <c r="J44" s="35" t="n">
        <v>7465</v>
      </c>
      <c r="K44" s="35" t="n">
        <v>7465</v>
      </c>
      <c r="L44" s="35" t="n">
        <v>1482</v>
      </c>
      <c r="M44" s="35" t="s">
        <v>36</v>
      </c>
      <c r="N44" s="35" t="n">
        <v>456</v>
      </c>
      <c r="O44" s="35" t="n">
        <v>224</v>
      </c>
      <c r="P44" s="35" t="n">
        <v>1286</v>
      </c>
      <c r="Q44" s="35" t="n">
        <v>15</v>
      </c>
      <c r="R44" s="35" t="n">
        <v>3445</v>
      </c>
      <c r="S44" s="35" t="n">
        <v>299</v>
      </c>
      <c r="T44" s="35" t="n">
        <v>2932</v>
      </c>
      <c r="U44" s="35" t="n">
        <v>515</v>
      </c>
      <c r="V44" s="35" t="n">
        <v>955</v>
      </c>
      <c r="W44" s="35" t="n">
        <v>11924</v>
      </c>
      <c r="X44" s="36" t="n">
        <v>34</v>
      </c>
    </row>
    <row r="45" customFormat="false" ht="12.6" hidden="false" customHeight="true" outlineLevel="0" collapsed="false">
      <c r="A45" s="33" t="n">
        <v>35</v>
      </c>
      <c r="B45" s="39" t="s">
        <v>68</v>
      </c>
      <c r="C45" s="35" t="n">
        <v>2820</v>
      </c>
      <c r="D45" s="35" t="n">
        <v>2757</v>
      </c>
      <c r="E45" s="35" t="n">
        <v>2275</v>
      </c>
      <c r="F45" s="30" t="n">
        <v>2078</v>
      </c>
      <c r="G45" s="35" t="n">
        <v>408</v>
      </c>
      <c r="H45" s="35" t="s">
        <v>36</v>
      </c>
      <c r="I45" s="35" t="n">
        <v>26</v>
      </c>
      <c r="J45" s="35" t="n">
        <v>183</v>
      </c>
      <c r="K45" s="35" t="n">
        <v>183</v>
      </c>
      <c r="L45" s="35" t="n">
        <v>522</v>
      </c>
      <c r="M45" s="35" t="s">
        <v>36</v>
      </c>
      <c r="N45" s="35" t="n">
        <v>38</v>
      </c>
      <c r="O45" s="35" t="n">
        <v>29</v>
      </c>
      <c r="P45" s="35" t="n">
        <v>247</v>
      </c>
      <c r="Q45" s="35" t="s">
        <v>36</v>
      </c>
      <c r="R45" s="35" t="n">
        <v>217</v>
      </c>
      <c r="S45" s="35" t="n">
        <v>9</v>
      </c>
      <c r="T45" s="35" t="n">
        <v>208</v>
      </c>
      <c r="U45" s="35" t="n">
        <v>414</v>
      </c>
      <c r="V45" s="35" t="n">
        <v>27</v>
      </c>
      <c r="W45" s="35" t="n">
        <v>22</v>
      </c>
      <c r="X45" s="36" t="n">
        <v>35</v>
      </c>
    </row>
    <row r="46" customFormat="false" ht="12.6" hidden="false" customHeight="true" outlineLevel="0" collapsed="false">
      <c r="A46" s="33" t="n">
        <v>36</v>
      </c>
      <c r="B46" s="39" t="s">
        <v>69</v>
      </c>
      <c r="C46" s="35" t="n">
        <v>3467</v>
      </c>
      <c r="D46" s="35" t="n">
        <v>4603</v>
      </c>
      <c r="E46" s="35" t="n">
        <v>3450</v>
      </c>
      <c r="F46" s="30" t="n">
        <v>3129</v>
      </c>
      <c r="G46" s="35" t="n">
        <v>120</v>
      </c>
      <c r="H46" s="35" t="s">
        <v>36</v>
      </c>
      <c r="I46" s="35" t="n">
        <v>90</v>
      </c>
      <c r="J46" s="35" t="n">
        <v>808</v>
      </c>
      <c r="K46" s="35" t="n">
        <v>808</v>
      </c>
      <c r="L46" s="35" t="n">
        <v>1116</v>
      </c>
      <c r="M46" s="35" t="s">
        <v>36</v>
      </c>
      <c r="N46" s="35" t="n">
        <v>244</v>
      </c>
      <c r="O46" s="35" t="n">
        <v>158</v>
      </c>
      <c r="P46" s="35" t="n">
        <v>106</v>
      </c>
      <c r="Q46" s="35" t="s">
        <v>36</v>
      </c>
      <c r="R46" s="35" t="n">
        <v>110</v>
      </c>
      <c r="S46" s="35" t="n">
        <v>24</v>
      </c>
      <c r="T46" s="35" t="n">
        <v>86</v>
      </c>
      <c r="U46" s="35" t="n">
        <v>560</v>
      </c>
      <c r="V46" s="35" t="n">
        <v>56</v>
      </c>
      <c r="W46" s="35" t="n">
        <v>9</v>
      </c>
      <c r="X46" s="36" t="n">
        <v>36</v>
      </c>
    </row>
    <row r="47" customFormat="false" ht="12.6" hidden="false" customHeight="true" outlineLevel="0" collapsed="false">
      <c r="A47" s="33" t="n">
        <v>37</v>
      </c>
      <c r="B47" s="39" t="s">
        <v>70</v>
      </c>
      <c r="C47" s="35" t="n">
        <v>2078</v>
      </c>
      <c r="D47" s="35" t="n">
        <v>2268</v>
      </c>
      <c r="E47" s="35" t="n">
        <v>2245</v>
      </c>
      <c r="F47" s="30" t="n">
        <v>2426</v>
      </c>
      <c r="G47" s="35" t="n">
        <v>253</v>
      </c>
      <c r="H47" s="35" t="n">
        <v>24</v>
      </c>
      <c r="I47" s="35" t="n">
        <v>11</v>
      </c>
      <c r="J47" s="35" t="n">
        <v>9</v>
      </c>
      <c r="K47" s="35" t="n">
        <v>9</v>
      </c>
      <c r="L47" s="35" t="n">
        <v>1023</v>
      </c>
      <c r="M47" s="35" t="s">
        <v>36</v>
      </c>
      <c r="N47" s="35" t="n">
        <v>179</v>
      </c>
      <c r="O47" s="35" t="n">
        <v>179</v>
      </c>
      <c r="P47" s="35" t="n">
        <v>11</v>
      </c>
      <c r="Q47" s="35" t="s">
        <v>36</v>
      </c>
      <c r="R47" s="35" t="n">
        <v>67</v>
      </c>
      <c r="S47" s="35" t="s">
        <v>36</v>
      </c>
      <c r="T47" s="35" t="n">
        <v>67</v>
      </c>
      <c r="U47" s="35" t="n">
        <v>816</v>
      </c>
      <c r="V47" s="35" t="n">
        <v>18</v>
      </c>
      <c r="W47" s="35" t="n">
        <v>50</v>
      </c>
      <c r="X47" s="36" t="n">
        <v>37</v>
      </c>
    </row>
    <row r="48" customFormat="false" ht="12.6" hidden="false" customHeight="true" outlineLevel="0" collapsed="false">
      <c r="A48" s="33" t="n">
        <v>38</v>
      </c>
      <c r="B48" s="39" t="s">
        <v>71</v>
      </c>
      <c r="C48" s="35" t="n">
        <v>2121</v>
      </c>
      <c r="D48" s="35" t="n">
        <v>1723</v>
      </c>
      <c r="E48" s="35" t="n">
        <v>1633</v>
      </c>
      <c r="F48" s="30" t="n">
        <v>1705</v>
      </c>
      <c r="G48" s="35" t="n">
        <v>724</v>
      </c>
      <c r="H48" s="35" t="s">
        <v>36</v>
      </c>
      <c r="I48" s="35" t="n">
        <v>255</v>
      </c>
      <c r="J48" s="35" t="s">
        <v>36</v>
      </c>
      <c r="K48" s="35" t="s">
        <v>36</v>
      </c>
      <c r="L48" s="35" t="n">
        <v>9</v>
      </c>
      <c r="M48" s="35" t="s">
        <v>36</v>
      </c>
      <c r="N48" s="35" t="n">
        <v>40</v>
      </c>
      <c r="O48" s="35" t="n">
        <v>11</v>
      </c>
      <c r="P48" s="35" t="s">
        <v>36</v>
      </c>
      <c r="Q48" s="35" t="s">
        <v>36</v>
      </c>
      <c r="R48" s="35" t="n">
        <v>95</v>
      </c>
      <c r="S48" s="35" t="s">
        <v>36</v>
      </c>
      <c r="T48" s="35" t="n">
        <v>77</v>
      </c>
      <c r="U48" s="35" t="n">
        <v>807</v>
      </c>
      <c r="V48" s="35" t="s">
        <v>36</v>
      </c>
      <c r="W48" s="35" t="n">
        <v>30</v>
      </c>
      <c r="X48" s="36" t="n">
        <v>38</v>
      </c>
    </row>
    <row r="49" customFormat="false" ht="12.6" hidden="false" customHeight="true" outlineLevel="0" collapsed="false">
      <c r="A49" s="33" t="n">
        <v>39</v>
      </c>
      <c r="B49" s="39" t="s">
        <v>72</v>
      </c>
      <c r="C49" s="35" t="n">
        <v>1912</v>
      </c>
      <c r="D49" s="35" t="n">
        <v>1966</v>
      </c>
      <c r="E49" s="35" t="n">
        <v>2074</v>
      </c>
      <c r="F49" s="30" t="n">
        <v>1643</v>
      </c>
      <c r="G49" s="35" t="n">
        <v>43</v>
      </c>
      <c r="H49" s="35" t="s">
        <v>36</v>
      </c>
      <c r="I49" s="35" t="n">
        <v>32</v>
      </c>
      <c r="J49" s="35" t="n">
        <v>307</v>
      </c>
      <c r="K49" s="35" t="n">
        <v>307</v>
      </c>
      <c r="L49" s="35" t="n">
        <v>12</v>
      </c>
      <c r="M49" s="35" t="s">
        <v>36</v>
      </c>
      <c r="N49" s="35" t="n">
        <v>146</v>
      </c>
      <c r="O49" s="35" t="n">
        <v>27</v>
      </c>
      <c r="P49" s="35" t="n">
        <v>24</v>
      </c>
      <c r="Q49" s="35" t="s">
        <v>36</v>
      </c>
      <c r="R49" s="35" t="n">
        <v>18</v>
      </c>
      <c r="S49" s="35" t="n">
        <v>18</v>
      </c>
      <c r="T49" s="35" t="s">
        <v>36</v>
      </c>
      <c r="U49" s="35" t="n">
        <v>1054</v>
      </c>
      <c r="V49" s="35" t="n">
        <v>36</v>
      </c>
      <c r="W49" s="35" t="n">
        <v>3</v>
      </c>
      <c r="X49" s="36" t="n">
        <v>39</v>
      </c>
    </row>
    <row r="50" customFormat="false" ht="12.6" hidden="false" customHeight="true" outlineLevel="0" collapsed="false">
      <c r="A50" s="33" t="n">
        <v>40</v>
      </c>
      <c r="B50" s="39" t="s">
        <v>73</v>
      </c>
      <c r="C50" s="35" t="n">
        <v>319</v>
      </c>
      <c r="D50" s="35" t="n">
        <v>338</v>
      </c>
      <c r="E50" s="35" t="n">
        <v>561</v>
      </c>
      <c r="F50" s="30" t="n">
        <v>261</v>
      </c>
      <c r="G50" s="35" t="s">
        <v>36</v>
      </c>
      <c r="H50" s="35" t="s">
        <v>36</v>
      </c>
      <c r="I50" s="35" t="s">
        <v>36</v>
      </c>
      <c r="J50" s="35" t="n">
        <v>85</v>
      </c>
      <c r="K50" s="35" t="n">
        <v>85</v>
      </c>
      <c r="L50" s="35" t="s">
        <v>36</v>
      </c>
      <c r="M50" s="35" t="s">
        <v>36</v>
      </c>
      <c r="N50" s="35" t="n">
        <v>43</v>
      </c>
      <c r="O50" s="35" t="n">
        <v>18</v>
      </c>
      <c r="P50" s="35" t="n">
        <v>18</v>
      </c>
      <c r="Q50" s="35" t="s">
        <v>36</v>
      </c>
      <c r="R50" s="35" t="n">
        <v>22</v>
      </c>
      <c r="S50" s="35" t="s">
        <v>36</v>
      </c>
      <c r="T50" s="35" t="n">
        <v>22</v>
      </c>
      <c r="U50" s="35" t="n">
        <v>90</v>
      </c>
      <c r="V50" s="35" t="s">
        <v>36</v>
      </c>
      <c r="W50" s="35" t="n">
        <v>3</v>
      </c>
      <c r="X50" s="36" t="n">
        <v>40</v>
      </c>
    </row>
    <row r="51" customFormat="false" ht="12.6" hidden="false" customHeight="true" outlineLevel="0" collapsed="false">
      <c r="A51" s="33" t="n">
        <v>41</v>
      </c>
      <c r="B51" s="39" t="s">
        <v>74</v>
      </c>
      <c r="C51" s="35" t="n">
        <v>345</v>
      </c>
      <c r="D51" s="35" t="n">
        <v>345</v>
      </c>
      <c r="E51" s="35" t="n">
        <v>732</v>
      </c>
      <c r="F51" s="30" t="n">
        <v>566</v>
      </c>
      <c r="G51" s="35" t="n">
        <v>31</v>
      </c>
      <c r="H51" s="35" t="s">
        <v>36</v>
      </c>
      <c r="I51" s="35" t="n">
        <v>22</v>
      </c>
      <c r="J51" s="35" t="n">
        <v>363</v>
      </c>
      <c r="K51" s="35" t="n">
        <v>363</v>
      </c>
      <c r="L51" s="35" t="s">
        <v>36</v>
      </c>
      <c r="M51" s="35" t="s">
        <v>36</v>
      </c>
      <c r="N51" s="35" t="n">
        <v>65</v>
      </c>
      <c r="O51" s="35" t="s">
        <v>36</v>
      </c>
      <c r="P51" s="35" t="s">
        <v>36</v>
      </c>
      <c r="Q51" s="35" t="s">
        <v>36</v>
      </c>
      <c r="R51" s="35" t="n">
        <v>74</v>
      </c>
      <c r="S51" s="35" t="s">
        <v>36</v>
      </c>
      <c r="T51" s="35" t="n">
        <v>74</v>
      </c>
      <c r="U51" s="35" t="s">
        <v>36</v>
      </c>
      <c r="V51" s="35" t="n">
        <v>18</v>
      </c>
      <c r="W51" s="35" t="n">
        <v>15</v>
      </c>
      <c r="X51" s="36" t="n">
        <v>41</v>
      </c>
    </row>
    <row r="52" customFormat="false" ht="12.6" hidden="false" customHeight="true" outlineLevel="0" collapsed="false">
      <c r="A52" s="33" t="n">
        <v>42</v>
      </c>
      <c r="B52" s="39" t="s">
        <v>75</v>
      </c>
      <c r="C52" s="35" t="n">
        <v>594</v>
      </c>
      <c r="D52" s="35" t="n">
        <v>918</v>
      </c>
      <c r="E52" s="35" t="n">
        <v>1440</v>
      </c>
      <c r="F52" s="30" t="n">
        <v>1502</v>
      </c>
      <c r="G52" s="35" t="n">
        <v>436</v>
      </c>
      <c r="H52" s="35" t="n">
        <v>15</v>
      </c>
      <c r="I52" s="35" t="n">
        <v>192</v>
      </c>
      <c r="J52" s="35" t="n">
        <v>63</v>
      </c>
      <c r="K52" s="35" t="n">
        <v>63</v>
      </c>
      <c r="L52" s="35" t="n">
        <v>68</v>
      </c>
      <c r="M52" s="35" t="s">
        <v>36</v>
      </c>
      <c r="N52" s="35" t="n">
        <v>73</v>
      </c>
      <c r="O52" s="35" t="n">
        <v>9</v>
      </c>
      <c r="P52" s="35" t="n">
        <v>101</v>
      </c>
      <c r="Q52" s="35" t="s">
        <v>36</v>
      </c>
      <c r="R52" s="35" t="n">
        <v>38</v>
      </c>
      <c r="S52" s="35" t="s">
        <v>36</v>
      </c>
      <c r="T52" s="35" t="n">
        <v>38</v>
      </c>
      <c r="U52" s="35" t="n">
        <v>227</v>
      </c>
      <c r="V52" s="35" t="n">
        <v>479</v>
      </c>
      <c r="W52" s="35" t="n">
        <v>17</v>
      </c>
      <c r="X52" s="36" t="n">
        <v>42</v>
      </c>
    </row>
    <row r="53" customFormat="false" ht="12.6" hidden="false" customHeight="true" outlineLevel="0" collapsed="false">
      <c r="A53" s="33" t="n">
        <v>43</v>
      </c>
      <c r="B53" s="39" t="s">
        <v>76</v>
      </c>
      <c r="C53" s="35" t="n">
        <v>650</v>
      </c>
      <c r="D53" s="35" t="n">
        <v>1844</v>
      </c>
      <c r="E53" s="35" t="n">
        <v>1498</v>
      </c>
      <c r="F53" s="30" t="n">
        <v>3023</v>
      </c>
      <c r="G53" s="35" t="n">
        <v>1123</v>
      </c>
      <c r="H53" s="35" t="s">
        <v>36</v>
      </c>
      <c r="I53" s="35" t="n">
        <v>1062</v>
      </c>
      <c r="J53" s="35" t="n">
        <v>133</v>
      </c>
      <c r="K53" s="35" t="n">
        <v>133</v>
      </c>
      <c r="L53" s="35" t="n">
        <v>18</v>
      </c>
      <c r="M53" s="35" t="s">
        <v>36</v>
      </c>
      <c r="N53" s="35" t="n">
        <v>973</v>
      </c>
      <c r="O53" s="35" t="s">
        <v>36</v>
      </c>
      <c r="P53" s="35" t="n">
        <v>39</v>
      </c>
      <c r="Q53" s="35" t="s">
        <v>36</v>
      </c>
      <c r="R53" s="35" t="n">
        <v>688</v>
      </c>
      <c r="S53" s="35" t="s">
        <v>36</v>
      </c>
      <c r="T53" s="35" t="n">
        <v>688</v>
      </c>
      <c r="U53" s="35" t="n">
        <v>18</v>
      </c>
      <c r="V53" s="35" t="n">
        <v>27</v>
      </c>
      <c r="W53" s="35" t="n">
        <v>4</v>
      </c>
      <c r="X53" s="36" t="n">
        <v>43</v>
      </c>
    </row>
    <row r="54" customFormat="false" ht="12.6" hidden="false" customHeight="true" outlineLevel="0" collapsed="false">
      <c r="A54" s="33" t="n">
        <v>44</v>
      </c>
      <c r="B54" s="39" t="s">
        <v>77</v>
      </c>
      <c r="C54" s="35" t="n">
        <v>820</v>
      </c>
      <c r="D54" s="35" t="n">
        <v>690</v>
      </c>
      <c r="E54" s="35" t="n">
        <v>658</v>
      </c>
      <c r="F54" s="30" t="n">
        <v>740</v>
      </c>
      <c r="G54" s="35" t="n">
        <v>229</v>
      </c>
      <c r="H54" s="35" t="s">
        <v>36</v>
      </c>
      <c r="I54" s="35" t="n">
        <v>205</v>
      </c>
      <c r="J54" s="35" t="n">
        <v>28</v>
      </c>
      <c r="K54" s="35" t="n">
        <v>28</v>
      </c>
      <c r="L54" s="35" t="n">
        <v>144</v>
      </c>
      <c r="M54" s="35" t="s">
        <v>36</v>
      </c>
      <c r="N54" s="35" t="n">
        <v>262</v>
      </c>
      <c r="O54" s="35" t="n">
        <v>65</v>
      </c>
      <c r="P54" s="35" t="s">
        <v>36</v>
      </c>
      <c r="Q54" s="35" t="s">
        <v>36</v>
      </c>
      <c r="R54" s="35" t="n">
        <v>32</v>
      </c>
      <c r="S54" s="35" t="s">
        <v>36</v>
      </c>
      <c r="T54" s="35" t="n">
        <v>32</v>
      </c>
      <c r="U54" s="35" t="s">
        <v>36</v>
      </c>
      <c r="V54" s="35" t="n">
        <v>36</v>
      </c>
      <c r="W54" s="35" t="n">
        <v>9</v>
      </c>
      <c r="X54" s="36" t="n">
        <v>44</v>
      </c>
    </row>
    <row r="55" customFormat="false" ht="12.6" hidden="false" customHeight="true" outlineLevel="0" collapsed="false">
      <c r="A55" s="33" t="n">
        <v>45</v>
      </c>
      <c r="B55" s="39" t="s">
        <v>78</v>
      </c>
      <c r="C55" s="35" t="n">
        <v>624</v>
      </c>
      <c r="D55" s="35" t="n">
        <v>922</v>
      </c>
      <c r="E55" s="35" t="n">
        <v>1282</v>
      </c>
      <c r="F55" s="30" t="n">
        <v>1107</v>
      </c>
      <c r="G55" s="35" t="n">
        <v>143</v>
      </c>
      <c r="H55" s="35" t="s">
        <v>36</v>
      </c>
      <c r="I55" s="35" t="n">
        <v>24</v>
      </c>
      <c r="J55" s="35" t="n">
        <v>711</v>
      </c>
      <c r="K55" s="35" t="n">
        <v>711</v>
      </c>
      <c r="L55" s="35" t="n">
        <v>45</v>
      </c>
      <c r="M55" s="35" t="s">
        <v>36</v>
      </c>
      <c r="N55" s="35" t="n">
        <v>51</v>
      </c>
      <c r="O55" s="35" t="s">
        <v>36</v>
      </c>
      <c r="P55" s="35" t="n">
        <v>40</v>
      </c>
      <c r="Q55" s="35" t="s">
        <v>36</v>
      </c>
      <c r="R55" s="35" t="n">
        <v>64</v>
      </c>
      <c r="S55" s="35" t="s">
        <v>36</v>
      </c>
      <c r="T55" s="35" t="n">
        <v>64</v>
      </c>
      <c r="U55" s="35" t="n">
        <v>9</v>
      </c>
      <c r="V55" s="35" t="n">
        <v>18</v>
      </c>
      <c r="W55" s="35" t="n">
        <v>26</v>
      </c>
      <c r="X55" s="36" t="n">
        <v>45</v>
      </c>
    </row>
    <row r="56" customFormat="false" ht="12.6" hidden="false" customHeight="true" outlineLevel="0" collapsed="false">
      <c r="A56" s="33" t="n">
        <v>46</v>
      </c>
      <c r="B56" s="39" t="s">
        <v>79</v>
      </c>
      <c r="C56" s="35" t="n">
        <v>1730</v>
      </c>
      <c r="D56" s="35" t="n">
        <v>1819</v>
      </c>
      <c r="E56" s="35" t="n">
        <v>3648</v>
      </c>
      <c r="F56" s="30" t="n">
        <v>3363</v>
      </c>
      <c r="G56" s="35" t="n">
        <v>419</v>
      </c>
      <c r="H56" s="35" t="s">
        <v>36</v>
      </c>
      <c r="I56" s="35" t="n">
        <v>199</v>
      </c>
      <c r="J56" s="35" t="n">
        <v>1527</v>
      </c>
      <c r="K56" s="35" t="n">
        <v>1527</v>
      </c>
      <c r="L56" s="35" t="n">
        <v>212</v>
      </c>
      <c r="M56" s="35" t="s">
        <v>36</v>
      </c>
      <c r="N56" s="35" t="n">
        <v>176</v>
      </c>
      <c r="O56" s="35" t="n">
        <v>65</v>
      </c>
      <c r="P56" s="35" t="n">
        <v>24</v>
      </c>
      <c r="Q56" s="35" t="s">
        <v>36</v>
      </c>
      <c r="R56" s="35" t="n">
        <v>456</v>
      </c>
      <c r="S56" s="35" t="s">
        <v>36</v>
      </c>
      <c r="T56" s="35" t="n">
        <v>456</v>
      </c>
      <c r="U56" s="35" t="s">
        <v>36</v>
      </c>
      <c r="V56" s="35" t="n">
        <v>210</v>
      </c>
      <c r="W56" s="35" t="n">
        <v>339</v>
      </c>
      <c r="X56" s="36" t="n">
        <v>46</v>
      </c>
    </row>
    <row r="57" customFormat="false" ht="6" hidden="false" customHeight="true" outlineLevel="0" collapsed="false">
      <c r="A57" s="41"/>
      <c r="B57" s="42"/>
      <c r="C57" s="43"/>
      <c r="D57" s="43"/>
      <c r="E57" s="43"/>
      <c r="F57" s="44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17"/>
    </row>
    <row r="58" customFormat="false" ht="12.6" hidden="false" customHeight="true" outlineLevel="0" collapsed="false">
      <c r="A58" s="45" t="s">
        <v>8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2.6" hidden="false" customHeight="true" outlineLevel="0" collapsed="false">
      <c r="A59" s="46" t="s">
        <v>8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2.6" hidden="false" customHeight="true" outlineLevel="0" collapsed="false">
      <c r="E60" s="2"/>
      <c r="F60" s="32"/>
    </row>
    <row r="61" customFormat="false" ht="12.6" hidden="false" customHeight="true" outlineLevel="0" collapsed="false">
      <c r="E61" s="2"/>
      <c r="F61" s="32"/>
    </row>
    <row r="62" customFormat="false" ht="12.6" hidden="false" customHeight="true" outlineLevel="0" collapsed="false">
      <c r="E62" s="2"/>
      <c r="F62" s="32"/>
    </row>
    <row r="63" customFormat="false" ht="12.6" hidden="false" customHeight="true" outlineLevel="0" collapsed="false">
      <c r="E63" s="2"/>
      <c r="F63" s="32"/>
    </row>
    <row r="64" customFormat="false" ht="12.6" hidden="false" customHeight="true" outlineLevel="0" collapsed="false">
      <c r="E64" s="2"/>
      <c r="F64" s="32"/>
    </row>
    <row r="65" customFormat="false" ht="12.6" hidden="false" customHeight="true" outlineLevel="0" collapsed="false">
      <c r="E65" s="2"/>
      <c r="F65" s="32"/>
    </row>
    <row r="66" customFormat="false" ht="12.6" hidden="false" customHeight="true" outlineLevel="0" collapsed="false">
      <c r="E66" s="2"/>
      <c r="F66" s="32"/>
    </row>
    <row r="67" customFormat="false" ht="12.6" hidden="false" customHeight="true" outlineLevel="0" collapsed="false">
      <c r="E67" s="2"/>
      <c r="F67" s="32"/>
    </row>
    <row r="68" customFormat="false" ht="12.6" hidden="false" customHeight="true" outlineLevel="0" collapsed="false">
      <c r="E68" s="2"/>
      <c r="F68" s="32"/>
    </row>
    <row r="69" customFormat="false" ht="12.6" hidden="false" customHeight="true" outlineLevel="0" collapsed="false">
      <c r="E69" s="2"/>
      <c r="F69" s="32"/>
    </row>
    <row r="70" customFormat="false" ht="12.6" hidden="false" customHeight="true" outlineLevel="0" collapsed="false">
      <c r="E70" s="2"/>
      <c r="F70" s="32"/>
    </row>
    <row r="71" customFormat="false" ht="12.6" hidden="false" customHeight="true" outlineLevel="0" collapsed="false">
      <c r="E71" s="2"/>
      <c r="F71" s="32"/>
    </row>
    <row r="72" customFormat="false" ht="12.6" hidden="false" customHeight="true" outlineLevel="0" collapsed="false">
      <c r="E72" s="2"/>
      <c r="F72" s="32"/>
    </row>
    <row r="73" customFormat="false" ht="12.6" hidden="false" customHeight="true" outlineLevel="0" collapsed="false">
      <c r="E73" s="2"/>
      <c r="F73" s="32"/>
    </row>
    <row r="74" customFormat="false" ht="12.6" hidden="false" customHeight="true" outlineLevel="0" collapsed="false">
      <c r="E74" s="2"/>
      <c r="F74" s="32"/>
    </row>
    <row r="75" customFormat="false" ht="12.6" hidden="false" customHeight="true" outlineLevel="0" collapsed="false">
      <c r="E75" s="2"/>
      <c r="F75" s="32"/>
    </row>
    <row r="76" customFormat="false" ht="12.6" hidden="false" customHeight="true" outlineLevel="0" collapsed="false">
      <c r="E76" s="2"/>
      <c r="F76" s="32"/>
    </row>
    <row r="77" customFormat="false" ht="12.6" hidden="false" customHeight="true" outlineLevel="0" collapsed="false">
      <c r="E77" s="2"/>
      <c r="F77" s="32"/>
    </row>
    <row r="78" customFormat="false" ht="12.6" hidden="false" customHeight="true" outlineLevel="0" collapsed="false">
      <c r="E78" s="2"/>
      <c r="F78" s="32"/>
    </row>
    <row r="79" customFormat="false" ht="12.6" hidden="false" customHeight="true" outlineLevel="0" collapsed="false">
      <c r="E79" s="2"/>
      <c r="F79" s="32"/>
    </row>
    <row r="80" customFormat="false" ht="12.6" hidden="false" customHeight="true" outlineLevel="0" collapsed="false">
      <c r="E80" s="2"/>
      <c r="F80" s="32"/>
    </row>
    <row r="81" customFormat="false" ht="12.6" hidden="false" customHeight="true" outlineLevel="0" collapsed="false">
      <c r="E81" s="2"/>
      <c r="F81" s="32"/>
    </row>
    <row r="82" customFormat="false" ht="12.6" hidden="false" customHeight="true" outlineLevel="0" collapsed="false">
      <c r="E82" s="2"/>
      <c r="F82" s="32"/>
    </row>
    <row r="83" customFormat="false" ht="12.6" hidden="false" customHeight="true" outlineLevel="0" collapsed="false">
      <c r="E83" s="2"/>
      <c r="F83" s="32"/>
    </row>
    <row r="84" customFormat="false" ht="12.6" hidden="false" customHeight="true" outlineLevel="0" collapsed="false">
      <c r="E84" s="2"/>
      <c r="F84" s="32"/>
    </row>
    <row r="85" customFormat="false" ht="12.6" hidden="false" customHeight="true" outlineLevel="0" collapsed="false">
      <c r="E85" s="2"/>
      <c r="F85" s="32"/>
    </row>
    <row r="86" customFormat="false" ht="12.6" hidden="false" customHeight="true" outlineLevel="0" collapsed="false">
      <c r="E86" s="2"/>
      <c r="F86" s="32"/>
    </row>
    <row r="87" customFormat="false" ht="12.6" hidden="false" customHeight="true" outlineLevel="0" collapsed="false">
      <c r="F87" s="32"/>
    </row>
    <row r="88" customFormat="false" ht="12.6" hidden="false" customHeight="true" outlineLevel="0" collapsed="false">
      <c r="F88" s="32"/>
    </row>
    <row r="89" customFormat="false" ht="12.6" hidden="false" customHeight="true" outlineLevel="0" collapsed="false">
      <c r="F89" s="32"/>
    </row>
    <row r="90" customFormat="false" ht="12.6" hidden="false" customHeight="true" outlineLevel="0" collapsed="false">
      <c r="F90" s="32"/>
    </row>
    <row r="91" customFormat="false" ht="12.6" hidden="false" customHeight="true" outlineLevel="0" collapsed="false">
      <c r="F91" s="32"/>
    </row>
    <row r="92" customFormat="false" ht="12.6" hidden="false" customHeight="true" outlineLevel="0" collapsed="false">
      <c r="F92" s="32"/>
    </row>
    <row r="93" customFormat="false" ht="12.6" hidden="false" customHeight="true" outlineLevel="0" collapsed="false">
      <c r="F93" s="32"/>
    </row>
    <row r="94" customFormat="false" ht="12.6" hidden="false" customHeight="true" outlineLevel="0" collapsed="false">
      <c r="F94" s="32"/>
    </row>
    <row r="95" customFormat="false" ht="12.6" hidden="false" customHeight="true" outlineLevel="0" collapsed="false">
      <c r="F95" s="32"/>
    </row>
    <row r="96" customFormat="false" ht="12.6" hidden="false" customHeight="true" outlineLevel="0" collapsed="false">
      <c r="F96" s="32"/>
    </row>
    <row r="97" customFormat="false" ht="12.6" hidden="false" customHeight="true" outlineLevel="0" collapsed="false">
      <c r="F97" s="32"/>
    </row>
    <row r="98" customFormat="false" ht="12.6" hidden="false" customHeight="true" outlineLevel="0" collapsed="false">
      <c r="F98" s="32"/>
    </row>
    <row r="99" customFormat="false" ht="12.6" hidden="false" customHeight="true" outlineLevel="0" collapsed="false">
      <c r="F99" s="32"/>
    </row>
    <row r="100" customFormat="false" ht="12.6" hidden="false" customHeight="true" outlineLevel="0" collapsed="false">
      <c r="F100" s="32"/>
    </row>
    <row r="101" customFormat="false" ht="12.6" hidden="false" customHeight="true" outlineLevel="0" collapsed="false">
      <c r="F101" s="32"/>
    </row>
    <row r="102" customFormat="false" ht="12.6" hidden="false" customHeight="true" outlineLevel="0" collapsed="false">
      <c r="F102" s="32"/>
    </row>
    <row r="103" customFormat="false" ht="12.6" hidden="false" customHeight="true" outlineLevel="0" collapsed="false">
      <c r="F103" s="32"/>
    </row>
    <row r="104" customFormat="false" ht="12.6" hidden="false" customHeight="true" outlineLevel="0" collapsed="false">
      <c r="F104" s="32"/>
    </row>
    <row r="105" customFormat="false" ht="12.6" hidden="false" customHeight="true" outlineLevel="0" collapsed="false">
      <c r="F105" s="32"/>
    </row>
    <row r="106" customFormat="false" ht="12.6" hidden="false" customHeight="true" outlineLevel="0" collapsed="false">
      <c r="F106" s="32"/>
    </row>
    <row r="107" customFormat="false" ht="12.6" hidden="false" customHeight="true" outlineLevel="0" collapsed="false">
      <c r="F107" s="32"/>
    </row>
    <row r="108" customFormat="false" ht="12.6" hidden="false" customHeight="true" outlineLevel="0" collapsed="false">
      <c r="F108" s="32"/>
    </row>
    <row r="109" customFormat="false" ht="12.6" hidden="false" customHeight="true" outlineLevel="0" collapsed="false">
      <c r="F109" s="32"/>
    </row>
    <row r="110" customFormat="false" ht="12.6" hidden="false" customHeight="true" outlineLevel="0" collapsed="false">
      <c r="F110" s="32"/>
    </row>
    <row r="111" customFormat="false" ht="12.6" hidden="false" customHeight="true" outlineLevel="0" collapsed="false">
      <c r="F111" s="32"/>
    </row>
    <row r="112" customFormat="false" ht="12.6" hidden="false" customHeight="true" outlineLevel="0" collapsed="false">
      <c r="F112" s="32"/>
    </row>
    <row r="113" customFormat="false" ht="12.6" hidden="false" customHeight="true" outlineLevel="0" collapsed="false">
      <c r="F113" s="32"/>
    </row>
    <row r="114" customFormat="false" ht="12.6" hidden="false" customHeight="true" outlineLevel="0" collapsed="false">
      <c r="F114" s="32"/>
    </row>
  </sheetData>
  <mergeCells count="22">
    <mergeCell ref="A1:X1"/>
    <mergeCell ref="A2:X2"/>
    <mergeCell ref="C4:C6"/>
    <mergeCell ref="D4:D6"/>
    <mergeCell ref="E4:E6"/>
    <mergeCell ref="F4:F6"/>
    <mergeCell ref="G4:I4"/>
    <mergeCell ref="J4:K4"/>
    <mergeCell ref="L4:M4"/>
    <mergeCell ref="N4:O4"/>
    <mergeCell ref="P4:Q4"/>
    <mergeCell ref="R4:T4"/>
    <mergeCell ref="U4:U6"/>
    <mergeCell ref="V4:V6"/>
    <mergeCell ref="W4:W6"/>
    <mergeCell ref="G5:G6"/>
    <mergeCell ref="J5:J6"/>
    <mergeCell ref="L5:L6"/>
    <mergeCell ref="N5:N6"/>
    <mergeCell ref="P5:P6"/>
    <mergeCell ref="R5:R6"/>
    <mergeCell ref="A8:B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8:42Z</dcterms:created>
  <dc:creator>大分県庁</dc:creator>
  <dc:description/>
  <dc:language>en-US</dc:language>
  <cp:lastModifiedBy>大分県庁</cp:lastModifiedBy>
  <dcterms:modified xsi:type="dcterms:W3CDTF">2009-05-19T04:18:48Z</dcterms:modified>
  <cp:revision>0</cp:revision>
  <dc:subject/>
  <dc:title/>
</cp:coreProperties>
</file>