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7'!$A$1:$AG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Print_Area_MI" vbProcedure="false">'177'!$A$1:$AE$30</definedName>
    <definedName function="false" hidden="false" localSheetId="0" name="_Fill" vbProcedure="false">'177'!$S$1:$AY$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6">
  <si>
    <r>
      <rPr>
        <sz val="14"/>
        <color rgb="FF000000"/>
        <rFont val="ＭＳ 明朝"/>
        <family val="1"/>
        <charset val="128"/>
      </rPr>
      <t xml:space="preserve">177</t>
    </r>
    <r>
      <rPr>
        <sz val="14"/>
        <color rgb="FF000000"/>
        <rFont val="Noto Sans"/>
        <family val="2"/>
      </rPr>
      <t xml:space="preserve">．　工　　　　　　業　　　　　　物　　  　　　　資　　　　　　流　　　　　　通</t>
    </r>
  </si>
  <si>
    <t xml:space="preserve">                  Ａ 　  産     業     分     類     別     製     造     品     出     荷     額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　万円）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産  業  分  類</t>
  </si>
  <si>
    <t xml:space="preserve">総　　額</t>
  </si>
  <si>
    <t xml:space="preserve">県　　内　　へ　　出　　荷　　額</t>
  </si>
  <si>
    <t xml:space="preserve">県　　　　　　　　　　外　　　　　　　　　　へ　　　　　　　　　　出　　　　　　　　　　荷　　　　　　　　　　額</t>
  </si>
  <si>
    <t xml:space="preserve">輸　　出</t>
  </si>
  <si>
    <t xml:space="preserve">分類</t>
  </si>
  <si>
    <t xml:space="preserve">卸売業者</t>
  </si>
  <si>
    <t xml:space="preserve">小売業者</t>
  </si>
  <si>
    <t xml:space="preserve">同一企業</t>
  </si>
  <si>
    <t xml:space="preserve">工場鉱山</t>
  </si>
  <si>
    <t xml:space="preserve">北 九 州</t>
  </si>
  <si>
    <t xml:space="preserve">南 九 州</t>
  </si>
  <si>
    <t xml:space="preserve">四　　国</t>
  </si>
  <si>
    <t xml:space="preserve">中　　国</t>
  </si>
  <si>
    <t xml:space="preserve">近　　畿</t>
  </si>
  <si>
    <t xml:space="preserve">中　　部</t>
  </si>
  <si>
    <t xml:space="preserve">北　　陸</t>
  </si>
  <si>
    <t xml:space="preserve">関　　東</t>
  </si>
  <si>
    <t xml:space="preserve">東　　北</t>
  </si>
  <si>
    <t xml:space="preserve">北 海 道</t>
  </si>
  <si>
    <t xml:space="preserve">産業</t>
  </si>
  <si>
    <t xml:space="preserve">番号</t>
  </si>
  <si>
    <t xml:space="preserve">総数</t>
  </si>
  <si>
    <t xml:space="preserve">総</t>
  </si>
  <si>
    <t xml:space="preserve">食料品</t>
  </si>
  <si>
    <t xml:space="preserve">-</t>
  </si>
  <si>
    <t xml:space="preserve">繊維</t>
  </si>
  <si>
    <t xml:space="preserve">衣服その他</t>
  </si>
  <si>
    <t xml:space="preserve">木材、木製品</t>
  </si>
  <si>
    <t xml:space="preserve">家具、装備品</t>
  </si>
  <si>
    <t xml:space="preserve">パルプ、紙</t>
  </si>
  <si>
    <t xml:space="preserve">出版、印刷</t>
  </si>
  <si>
    <t xml:space="preserve">化学</t>
  </si>
  <si>
    <t xml:space="preserve">石油、石炭製品</t>
  </si>
  <si>
    <t xml:space="preserve">ゴム</t>
  </si>
  <si>
    <t xml:space="preserve">窯業土石</t>
  </si>
  <si>
    <t xml:space="preserve">鉄鋼</t>
  </si>
  <si>
    <t xml:space="preserve">非鉄金属</t>
  </si>
  <si>
    <t xml:space="preserve">金属</t>
  </si>
  <si>
    <t xml:space="preserve">機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Ｂ　   産     業     分     類     別     原     材     料     等     購     入     額</t>
  </si>
  <si>
    <t xml:space="preserve">県   　内  　 か   　ら   　の　   購   　入   　額</t>
  </si>
  <si>
    <t xml:space="preserve">県　　　　　　外　　　　　　か　　　　　　ら　　　　　　の　　　　　　購            入            額</t>
  </si>
  <si>
    <t xml:space="preserve">輸　　入</t>
  </si>
  <si>
    <t xml:space="preserve">総　　　　数</t>
  </si>
  <si>
    <t xml:space="preserve">生産業者</t>
  </si>
  <si>
    <t xml:space="preserve">  資料：県統計調査課「大分県工業物資流通調査」</t>
  </si>
  <si>
    <t xml:space="preserve">  注  表頭に掲げた地域区分は、巻末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0.0_);[RED]&quot;¥!(&quot;0.0&quot;¥!)&quot;"/>
    <numFmt numFmtId="168" formatCode="[$-409]General"/>
    <numFmt numFmtId="169" formatCode="_ * #,##0_ ;_ * \-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  <cellStyle name="標準_47_昭和60年度16労働173-190" xfId="21"/>
    <cellStyle name="標準_昭和43年度16労働178-1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true" showOutlineSymbols="true" defaultGridColor="true" view="normal" topLeftCell="O22" colorId="64" zoomScale="120" zoomScaleNormal="120" zoomScalePageLayoutView="75" workbookViewId="0">
      <selection pane="topLeft" activeCell="AF52" activeCellId="0" sqref="AF52"/>
    </sheetView>
  </sheetViews>
  <sheetFormatPr defaultColWidth="14.03906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6"/>
    <col collapsed="false" customWidth="true" hidden="false" outlineLevel="0" max="4" min="3" style="1" width="5.96"/>
    <col collapsed="false" customWidth="true" hidden="false" outlineLevel="0" max="5" min="5" style="1" width="2.69"/>
    <col collapsed="false" customWidth="true" hidden="false" outlineLevel="0" max="20" min="6" style="1" width="4.25"/>
    <col collapsed="false" customWidth="true" hidden="false" outlineLevel="0" max="21" min="21" style="1" width="12.62"/>
    <col collapsed="false" customWidth="true" hidden="false" outlineLevel="0" max="32" min="22" style="1" width="11.63"/>
    <col collapsed="false" customWidth="true" hidden="false" outlineLevel="0" max="33" min="33" style="1" width="5.66"/>
    <col collapsed="false" customWidth="false" hidden="false" outlineLevel="0" max="257" min="34" style="1" width="14.0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3</v>
      </c>
    </row>
    <row r="4" s="16" customFormat="true" ht="1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 t="s">
        <v>8</v>
      </c>
      <c r="AG4" s="15" t="s">
        <v>9</v>
      </c>
    </row>
    <row r="5" s="16" customFormat="true" ht="12" hidden="false" customHeight="true" outlineLevel="0" collapsed="false">
      <c r="A5" s="10"/>
      <c r="B5" s="10"/>
      <c r="C5" s="11"/>
      <c r="D5" s="11"/>
      <c r="E5" s="11"/>
      <c r="F5" s="17" t="s">
        <v>5</v>
      </c>
      <c r="G5" s="17"/>
      <c r="H5" s="17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9" t="s">
        <v>13</v>
      </c>
      <c r="S5" s="19"/>
      <c r="T5" s="19"/>
      <c r="U5" s="20" t="s">
        <v>5</v>
      </c>
      <c r="V5" s="21" t="s">
        <v>14</v>
      </c>
      <c r="W5" s="22" t="s">
        <v>15</v>
      </c>
      <c r="X5" s="20" t="s">
        <v>16</v>
      </c>
      <c r="Y5" s="21" t="s">
        <v>17</v>
      </c>
      <c r="Z5" s="21" t="s">
        <v>18</v>
      </c>
      <c r="AA5" s="21" t="s">
        <v>19</v>
      </c>
      <c r="AB5" s="21" t="s">
        <v>20</v>
      </c>
      <c r="AC5" s="21" t="s">
        <v>21</v>
      </c>
      <c r="AD5" s="21" t="s">
        <v>22</v>
      </c>
      <c r="AE5" s="21" t="s">
        <v>23</v>
      </c>
      <c r="AF5" s="14"/>
      <c r="AG5" s="23"/>
    </row>
    <row r="6" s="16" customFormat="true" ht="12" hidden="false" customHeight="true" outlineLevel="0" collapsed="false">
      <c r="A6" s="10"/>
      <c r="B6" s="10"/>
      <c r="C6" s="11"/>
      <c r="D6" s="11"/>
      <c r="E6" s="11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24" t="s">
        <v>24</v>
      </c>
      <c r="S6" s="24"/>
      <c r="T6" s="24"/>
      <c r="U6" s="20"/>
      <c r="V6" s="21"/>
      <c r="W6" s="22"/>
      <c r="X6" s="20"/>
      <c r="Y6" s="21"/>
      <c r="Z6" s="21"/>
      <c r="AA6" s="21"/>
      <c r="AB6" s="21"/>
      <c r="AC6" s="21"/>
      <c r="AD6" s="21"/>
      <c r="AE6" s="21"/>
      <c r="AF6" s="21"/>
      <c r="AG6" s="25" t="s">
        <v>25</v>
      </c>
    </row>
    <row r="7" customFormat="false" ht="6" hidden="false" customHeight="true" outlineLevel="0" collapsed="false">
      <c r="A7" s="26"/>
      <c r="B7" s="27"/>
      <c r="C7" s="28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/>
      <c r="AG7" s="32"/>
    </row>
    <row r="8" s="38" customFormat="true" ht="12" hidden="false" customHeight="true" outlineLevel="0" collapsed="false">
      <c r="A8" s="33" t="s">
        <v>26</v>
      </c>
      <c r="B8" s="33"/>
      <c r="C8" s="34" t="n">
        <f aca="false">SUM(F8,U8,AF8)</f>
        <v>15982972</v>
      </c>
      <c r="D8" s="34"/>
      <c r="E8" s="34"/>
      <c r="F8" s="35" t="n">
        <f aca="false">SUM(I8:T8)</f>
        <v>2714463</v>
      </c>
      <c r="G8" s="35"/>
      <c r="H8" s="35"/>
      <c r="I8" s="35" t="n">
        <f aca="false">SUM(I10:K28)</f>
        <v>1483092</v>
      </c>
      <c r="J8" s="35"/>
      <c r="K8" s="35"/>
      <c r="L8" s="35" t="n">
        <f aca="false">SUM(L10:N28)</f>
        <v>531268</v>
      </c>
      <c r="M8" s="35"/>
      <c r="N8" s="35"/>
      <c r="O8" s="35" t="n">
        <f aca="false">SUM(O10:Q28)</f>
        <v>213609</v>
      </c>
      <c r="P8" s="35"/>
      <c r="Q8" s="35"/>
      <c r="R8" s="35" t="n">
        <f aca="false">SUM(R10:T28)</f>
        <v>486494</v>
      </c>
      <c r="S8" s="35"/>
      <c r="T8" s="35"/>
      <c r="U8" s="36" t="n">
        <f aca="false">SUM(V8:AE8)</f>
        <v>12567092</v>
      </c>
      <c r="V8" s="36" t="n">
        <f aca="false">SUM(V10:V28)</f>
        <v>4052455</v>
      </c>
      <c r="W8" s="36" t="n">
        <v>1784301</v>
      </c>
      <c r="X8" s="36" t="n">
        <f aca="false">SUM(X10:X28)</f>
        <v>622052</v>
      </c>
      <c r="Y8" s="36" t="n">
        <f aca="false">SUM(Y10:Y28)</f>
        <v>1278006</v>
      </c>
      <c r="Z8" s="36" t="n">
        <f aca="false">SUM(Z10:Z28)</f>
        <v>2297569</v>
      </c>
      <c r="AA8" s="36" t="n">
        <f aca="false">SUM(AA10:AA28)</f>
        <v>486942</v>
      </c>
      <c r="AB8" s="36" t="n">
        <f aca="false">SUM(AB10:AB28)</f>
        <v>10596</v>
      </c>
      <c r="AC8" s="36" t="n">
        <f aca="false">SUM(AC10:AC28)</f>
        <v>1927685</v>
      </c>
      <c r="AD8" s="36" t="n">
        <f aca="false">SUM(AD10:AD28)</f>
        <v>80059</v>
      </c>
      <c r="AE8" s="36" t="n">
        <f aca="false">SUM(AE10:AE28)</f>
        <v>27427</v>
      </c>
      <c r="AF8" s="36" t="n">
        <f aca="false">SUM(AF10:AF28)</f>
        <v>701417</v>
      </c>
      <c r="AG8" s="37" t="s">
        <v>27</v>
      </c>
    </row>
    <row r="9" customFormat="false" ht="12" hidden="false" customHeight="true" outlineLevel="0" collapsed="false">
      <c r="A9" s="26"/>
      <c r="B9" s="27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2"/>
      <c r="AF9" s="43"/>
      <c r="AG9" s="23"/>
    </row>
    <row r="10" s="38" customFormat="true" ht="12" hidden="false" customHeight="true" outlineLevel="0" collapsed="false">
      <c r="A10" s="26" t="n">
        <v>18</v>
      </c>
      <c r="B10" s="44" t="s">
        <v>28</v>
      </c>
      <c r="C10" s="39" t="n">
        <f aca="false">SUM(F10,U10,AF10)</f>
        <v>2629582</v>
      </c>
      <c r="D10" s="39"/>
      <c r="E10" s="39"/>
      <c r="F10" s="40" t="n">
        <f aca="false">SUM(I10:T10)</f>
        <v>703448</v>
      </c>
      <c r="G10" s="40"/>
      <c r="H10" s="40"/>
      <c r="I10" s="40" t="n">
        <v>405134</v>
      </c>
      <c r="J10" s="40"/>
      <c r="K10" s="40"/>
      <c r="L10" s="40" t="n">
        <v>239422</v>
      </c>
      <c r="M10" s="40"/>
      <c r="N10" s="40"/>
      <c r="O10" s="40" t="n">
        <v>40537</v>
      </c>
      <c r="P10" s="40"/>
      <c r="Q10" s="40"/>
      <c r="R10" s="40" t="n">
        <v>18355</v>
      </c>
      <c r="S10" s="40"/>
      <c r="T10" s="40"/>
      <c r="U10" s="41" t="n">
        <f aca="false">SUM(V10:AE10)</f>
        <v>1847834</v>
      </c>
      <c r="V10" s="41" t="n">
        <v>204688</v>
      </c>
      <c r="W10" s="41" t="n">
        <v>274635</v>
      </c>
      <c r="X10" s="41" t="n">
        <v>148308</v>
      </c>
      <c r="Y10" s="41" t="n">
        <v>249663</v>
      </c>
      <c r="Z10" s="41" t="n">
        <v>923314</v>
      </c>
      <c r="AA10" s="41" t="n">
        <v>4344</v>
      </c>
      <c r="AB10" s="41" t="n">
        <v>3000</v>
      </c>
      <c r="AC10" s="41" t="n">
        <v>32178</v>
      </c>
      <c r="AD10" s="45" t="s">
        <v>29</v>
      </c>
      <c r="AE10" s="42" t="n">
        <v>7704</v>
      </c>
      <c r="AF10" s="43" t="n">
        <v>78300</v>
      </c>
      <c r="AG10" s="23" t="n">
        <v>18</v>
      </c>
    </row>
    <row r="11" customFormat="false" ht="12" hidden="false" customHeight="true" outlineLevel="0" collapsed="false">
      <c r="A11" s="26" t="n">
        <v>20</v>
      </c>
      <c r="B11" s="46" t="s">
        <v>30</v>
      </c>
      <c r="C11" s="39" t="n">
        <f aca="false">SUM(F11,U11,AF11)</f>
        <v>373946</v>
      </c>
      <c r="D11" s="39"/>
      <c r="E11" s="39"/>
      <c r="F11" s="40" t="n">
        <f aca="false">SUM(I11:T11)</f>
        <v>255631</v>
      </c>
      <c r="G11" s="40"/>
      <c r="H11" s="40"/>
      <c r="I11" s="40" t="n">
        <v>239114</v>
      </c>
      <c r="J11" s="40"/>
      <c r="K11" s="40"/>
      <c r="L11" s="40" t="n">
        <v>9195</v>
      </c>
      <c r="M11" s="40"/>
      <c r="N11" s="40"/>
      <c r="O11" s="45" t="s">
        <v>29</v>
      </c>
      <c r="P11" s="45"/>
      <c r="Q11" s="45"/>
      <c r="R11" s="40" t="n">
        <v>7322</v>
      </c>
      <c r="S11" s="40"/>
      <c r="T11" s="40"/>
      <c r="U11" s="41" t="n">
        <f aca="false">SUM(V11:AE11)</f>
        <v>117478</v>
      </c>
      <c r="V11" s="47" t="n">
        <v>22585</v>
      </c>
      <c r="W11" s="47" t="n">
        <v>11182</v>
      </c>
      <c r="X11" s="47" t="n">
        <v>551</v>
      </c>
      <c r="Y11" s="47" t="n">
        <v>730</v>
      </c>
      <c r="Z11" s="47" t="n">
        <v>33963</v>
      </c>
      <c r="AA11" s="47" t="n">
        <v>5305</v>
      </c>
      <c r="AB11" s="45" t="s">
        <v>29</v>
      </c>
      <c r="AC11" s="45" t="n">
        <v>40117</v>
      </c>
      <c r="AD11" s="45" t="n">
        <v>3045</v>
      </c>
      <c r="AE11" s="45" t="s">
        <v>29</v>
      </c>
      <c r="AF11" s="43" t="n">
        <v>837</v>
      </c>
      <c r="AG11" s="23" t="n">
        <v>20</v>
      </c>
    </row>
    <row r="12" customFormat="false" ht="12" hidden="false" customHeight="true" outlineLevel="0" collapsed="false">
      <c r="A12" s="26" t="n">
        <v>21</v>
      </c>
      <c r="B12" s="48" t="s">
        <v>31</v>
      </c>
      <c r="C12" s="39" t="n">
        <f aca="false">SUM(F12,U12,AF12)</f>
        <v>28060</v>
      </c>
      <c r="D12" s="39"/>
      <c r="E12" s="39"/>
      <c r="F12" s="40" t="n">
        <f aca="false">SUM(I12:T12)</f>
        <v>12206</v>
      </c>
      <c r="G12" s="40"/>
      <c r="H12" s="40"/>
      <c r="I12" s="40" t="n">
        <v>4824</v>
      </c>
      <c r="J12" s="40"/>
      <c r="K12" s="40"/>
      <c r="L12" s="40" t="n">
        <v>7382</v>
      </c>
      <c r="M12" s="40"/>
      <c r="N12" s="40"/>
      <c r="O12" s="45" t="s">
        <v>29</v>
      </c>
      <c r="P12" s="45"/>
      <c r="Q12" s="45"/>
      <c r="R12" s="45" t="s">
        <v>29</v>
      </c>
      <c r="S12" s="45"/>
      <c r="T12" s="45"/>
      <c r="U12" s="41" t="n">
        <f aca="false">SUM(V12:AE12)</f>
        <v>15331</v>
      </c>
      <c r="V12" s="41" t="n">
        <v>7633</v>
      </c>
      <c r="W12" s="41" t="n">
        <v>6914</v>
      </c>
      <c r="X12" s="45" t="s">
        <v>29</v>
      </c>
      <c r="Y12" s="45" t="s">
        <v>29</v>
      </c>
      <c r="Z12" s="41" t="n">
        <v>784</v>
      </c>
      <c r="AA12" s="45" t="s">
        <v>29</v>
      </c>
      <c r="AB12" s="45" t="s">
        <v>29</v>
      </c>
      <c r="AC12" s="45" t="s">
        <v>29</v>
      </c>
      <c r="AD12" s="45" t="s">
        <v>29</v>
      </c>
      <c r="AE12" s="45" t="s">
        <v>29</v>
      </c>
      <c r="AF12" s="43" t="n">
        <v>523</v>
      </c>
      <c r="AG12" s="23" t="n">
        <v>21</v>
      </c>
    </row>
    <row r="13" customFormat="false" ht="12" hidden="false" customHeight="true" outlineLevel="0" collapsed="false">
      <c r="A13" s="49" t="n">
        <v>22</v>
      </c>
      <c r="B13" s="48" t="s">
        <v>32</v>
      </c>
      <c r="C13" s="39" t="n">
        <f aca="false">SUM(F13,U13,AF13)</f>
        <v>1189822</v>
      </c>
      <c r="D13" s="39"/>
      <c r="E13" s="39"/>
      <c r="F13" s="40" t="n">
        <f aca="false">SUM(I13:T13)</f>
        <v>413805</v>
      </c>
      <c r="G13" s="40"/>
      <c r="H13" s="40"/>
      <c r="I13" s="40" t="n">
        <v>184132</v>
      </c>
      <c r="J13" s="40"/>
      <c r="K13" s="40"/>
      <c r="L13" s="40" t="n">
        <v>94295</v>
      </c>
      <c r="M13" s="40"/>
      <c r="N13" s="40"/>
      <c r="O13" s="40" t="n">
        <v>20590</v>
      </c>
      <c r="P13" s="40"/>
      <c r="Q13" s="40"/>
      <c r="R13" s="40" t="n">
        <v>114788</v>
      </c>
      <c r="S13" s="40"/>
      <c r="T13" s="40"/>
      <c r="U13" s="41" t="n">
        <f aca="false">SUM(V13:AE13)</f>
        <v>773074</v>
      </c>
      <c r="V13" s="41" t="n">
        <v>419727</v>
      </c>
      <c r="W13" s="41" t="n">
        <v>121277</v>
      </c>
      <c r="X13" s="41" t="n">
        <v>733</v>
      </c>
      <c r="Y13" s="42" t="n">
        <v>36175</v>
      </c>
      <c r="Z13" s="41" t="n">
        <v>153615</v>
      </c>
      <c r="AA13" s="41" t="n">
        <v>22061</v>
      </c>
      <c r="AB13" s="45" t="n">
        <v>257</v>
      </c>
      <c r="AC13" s="45" t="n">
        <v>17655</v>
      </c>
      <c r="AD13" s="45" t="n">
        <v>219</v>
      </c>
      <c r="AE13" s="45" t="n">
        <v>1355</v>
      </c>
      <c r="AF13" s="43" t="n">
        <v>2943</v>
      </c>
      <c r="AG13" s="23" t="n">
        <v>22</v>
      </c>
    </row>
    <row r="14" customFormat="false" ht="12" hidden="false" customHeight="true" outlineLevel="0" collapsed="false">
      <c r="A14" s="26" t="n">
        <v>23</v>
      </c>
      <c r="B14" s="48" t="s">
        <v>33</v>
      </c>
      <c r="C14" s="39" t="n">
        <f aca="false">SUM(F14,U14,AF14)</f>
        <v>183410</v>
      </c>
      <c r="D14" s="39"/>
      <c r="E14" s="39"/>
      <c r="F14" s="40" t="n">
        <f aca="false">SUM(I14:T14)</f>
        <v>34420</v>
      </c>
      <c r="G14" s="40"/>
      <c r="H14" s="40"/>
      <c r="I14" s="40" t="n">
        <v>16613</v>
      </c>
      <c r="J14" s="40"/>
      <c r="K14" s="40"/>
      <c r="L14" s="40" t="n">
        <v>17063</v>
      </c>
      <c r="M14" s="40"/>
      <c r="N14" s="40"/>
      <c r="O14" s="40" t="n">
        <v>744</v>
      </c>
      <c r="P14" s="40"/>
      <c r="Q14" s="40"/>
      <c r="R14" s="45" t="s">
        <v>29</v>
      </c>
      <c r="S14" s="45"/>
      <c r="T14" s="45"/>
      <c r="U14" s="41" t="n">
        <f aca="false">SUM(V14:AE14)</f>
        <v>147874</v>
      </c>
      <c r="V14" s="41" t="n">
        <v>72491</v>
      </c>
      <c r="W14" s="41" t="n">
        <v>18978</v>
      </c>
      <c r="X14" s="41" t="n">
        <v>6485</v>
      </c>
      <c r="Y14" s="42" t="n">
        <v>17926</v>
      </c>
      <c r="Z14" s="41" t="n">
        <v>18868</v>
      </c>
      <c r="AA14" s="41" t="n">
        <v>1885</v>
      </c>
      <c r="AB14" s="45" t="n">
        <v>799</v>
      </c>
      <c r="AC14" s="45" t="n">
        <v>10442</v>
      </c>
      <c r="AD14" s="45" t="s">
        <v>29</v>
      </c>
      <c r="AE14" s="45" t="s">
        <v>29</v>
      </c>
      <c r="AF14" s="43" t="n">
        <v>1116</v>
      </c>
      <c r="AG14" s="23" t="n">
        <v>23</v>
      </c>
    </row>
    <row r="15" customFormat="false" ht="12" hidden="false" customHeight="true" outlineLevel="0" collapsed="false">
      <c r="A15" s="26" t="n">
        <v>24</v>
      </c>
      <c r="B15" s="48" t="s">
        <v>34</v>
      </c>
      <c r="C15" s="39" t="n">
        <f aca="false">SUM(F15,U15,AF15)</f>
        <v>932074</v>
      </c>
      <c r="D15" s="39"/>
      <c r="E15" s="39"/>
      <c r="F15" s="40" t="n">
        <v>87717</v>
      </c>
      <c r="G15" s="40"/>
      <c r="H15" s="40"/>
      <c r="I15" s="40" t="n">
        <v>14056</v>
      </c>
      <c r="J15" s="40"/>
      <c r="K15" s="40"/>
      <c r="L15" s="40" t="n">
        <v>12222</v>
      </c>
      <c r="M15" s="40"/>
      <c r="N15" s="40"/>
      <c r="O15" s="40" t="n">
        <v>60839</v>
      </c>
      <c r="P15" s="40"/>
      <c r="Q15" s="40"/>
      <c r="R15" s="40" t="n">
        <v>2600</v>
      </c>
      <c r="S15" s="40"/>
      <c r="T15" s="40"/>
      <c r="U15" s="41" t="n">
        <f aca="false">SUM(V15:AE15)</f>
        <v>844357</v>
      </c>
      <c r="V15" s="41" t="n">
        <v>53352</v>
      </c>
      <c r="W15" s="41" t="n">
        <v>134077</v>
      </c>
      <c r="X15" s="41" t="n">
        <v>272458</v>
      </c>
      <c r="Y15" s="42" t="n">
        <v>27869</v>
      </c>
      <c r="Z15" s="41" t="n">
        <v>110276</v>
      </c>
      <c r="AA15" s="41" t="n">
        <v>138530</v>
      </c>
      <c r="AB15" s="45" t="s">
        <v>29</v>
      </c>
      <c r="AC15" s="45" t="n">
        <v>101586</v>
      </c>
      <c r="AD15" s="45" t="s">
        <v>29</v>
      </c>
      <c r="AE15" s="45" t="n">
        <v>6209</v>
      </c>
      <c r="AF15" s="45" t="s">
        <v>29</v>
      </c>
      <c r="AG15" s="23" t="n">
        <v>24</v>
      </c>
    </row>
    <row r="16" customFormat="false" ht="12" hidden="false" customHeight="true" outlineLevel="0" collapsed="false">
      <c r="A16" s="26" t="n">
        <v>25</v>
      </c>
      <c r="B16" s="48" t="s">
        <v>35</v>
      </c>
      <c r="C16" s="39" t="n">
        <f aca="false">SUM(F16,U16,AF16)</f>
        <v>214502</v>
      </c>
      <c r="D16" s="39"/>
      <c r="E16" s="39"/>
      <c r="F16" s="40" t="n">
        <f aca="false">SUM(I16:T16)</f>
        <v>175507</v>
      </c>
      <c r="G16" s="40"/>
      <c r="H16" s="40"/>
      <c r="I16" s="40" t="n">
        <v>55395</v>
      </c>
      <c r="J16" s="40"/>
      <c r="K16" s="40"/>
      <c r="L16" s="40" t="n">
        <v>72414</v>
      </c>
      <c r="M16" s="40"/>
      <c r="N16" s="40"/>
      <c r="O16" s="40" t="n">
        <v>20980</v>
      </c>
      <c r="P16" s="40"/>
      <c r="Q16" s="40"/>
      <c r="R16" s="40" t="n">
        <v>26718</v>
      </c>
      <c r="S16" s="40"/>
      <c r="T16" s="40"/>
      <c r="U16" s="41" t="n">
        <f aca="false">SUM(V16:AE16)</f>
        <v>38995</v>
      </c>
      <c r="V16" s="41" t="n">
        <v>32377</v>
      </c>
      <c r="W16" s="41" t="n">
        <v>5411</v>
      </c>
      <c r="X16" s="41" t="n">
        <v>44</v>
      </c>
      <c r="Y16" s="42" t="n">
        <v>1163</v>
      </c>
      <c r="Z16" s="45" t="s">
        <v>29</v>
      </c>
      <c r="AA16" s="45" t="s">
        <v>29</v>
      </c>
      <c r="AB16" s="45" t="s">
        <v>29</v>
      </c>
      <c r="AC16" s="45" t="s">
        <v>29</v>
      </c>
      <c r="AD16" s="45" t="s">
        <v>29</v>
      </c>
      <c r="AE16" s="45" t="s">
        <v>29</v>
      </c>
      <c r="AF16" s="45" t="s">
        <v>29</v>
      </c>
      <c r="AG16" s="23" t="n">
        <v>25</v>
      </c>
    </row>
    <row r="17" customFormat="false" ht="12" hidden="false" customHeight="true" outlineLevel="0" collapsed="false">
      <c r="A17" s="26" t="n">
        <v>26</v>
      </c>
      <c r="B17" s="48" t="s">
        <v>36</v>
      </c>
      <c r="C17" s="39" t="n">
        <f aca="false">SUM(F17,U17,AF17)</f>
        <v>858574</v>
      </c>
      <c r="D17" s="39"/>
      <c r="E17" s="39"/>
      <c r="F17" s="40" t="n">
        <f aca="false">SUM(I17:T17)</f>
        <v>22900</v>
      </c>
      <c r="G17" s="40"/>
      <c r="H17" s="40"/>
      <c r="I17" s="40" t="n">
        <v>22826</v>
      </c>
      <c r="J17" s="40"/>
      <c r="K17" s="40"/>
      <c r="L17" s="45" t="s">
        <v>29</v>
      </c>
      <c r="M17" s="45"/>
      <c r="N17" s="45"/>
      <c r="O17" s="45" t="s">
        <v>29</v>
      </c>
      <c r="P17" s="45"/>
      <c r="Q17" s="45"/>
      <c r="R17" s="40" t="n">
        <v>74</v>
      </c>
      <c r="S17" s="40"/>
      <c r="T17" s="40"/>
      <c r="U17" s="41" t="n">
        <f aca="false">SUM(V17:AE17)</f>
        <v>745763</v>
      </c>
      <c r="V17" s="41" t="n">
        <v>686365</v>
      </c>
      <c r="W17" s="41" t="n">
        <v>15331</v>
      </c>
      <c r="X17" s="41" t="n">
        <v>22924</v>
      </c>
      <c r="Y17" s="42" t="n">
        <v>2696</v>
      </c>
      <c r="Z17" s="45" t="n">
        <v>12773</v>
      </c>
      <c r="AA17" s="45" t="s">
        <v>29</v>
      </c>
      <c r="AB17" s="45" t="n">
        <v>5600</v>
      </c>
      <c r="AC17" s="45" t="s">
        <v>29</v>
      </c>
      <c r="AD17" s="45" t="s">
        <v>29</v>
      </c>
      <c r="AE17" s="45" t="n">
        <v>74</v>
      </c>
      <c r="AF17" s="45" t="n">
        <v>89911</v>
      </c>
      <c r="AG17" s="23" t="n">
        <v>26</v>
      </c>
    </row>
    <row r="18" customFormat="false" ht="12" hidden="false" customHeight="true" outlineLevel="0" collapsed="false">
      <c r="A18" s="26" t="n">
        <v>27</v>
      </c>
      <c r="B18" s="48" t="s">
        <v>37</v>
      </c>
      <c r="C18" s="39" t="n">
        <f aca="false">SUM(F18,U18,AF18)</f>
        <v>2008645</v>
      </c>
      <c r="D18" s="39"/>
      <c r="E18" s="39"/>
      <c r="F18" s="40" t="n">
        <f aca="false">SUM(I18:T18)</f>
        <v>210395</v>
      </c>
      <c r="G18" s="40"/>
      <c r="H18" s="40"/>
      <c r="I18" s="40" t="n">
        <v>210395</v>
      </c>
      <c r="J18" s="40"/>
      <c r="K18" s="40"/>
      <c r="L18" s="45" t="s">
        <v>29</v>
      </c>
      <c r="M18" s="45"/>
      <c r="N18" s="45"/>
      <c r="O18" s="45" t="s">
        <v>29</v>
      </c>
      <c r="P18" s="45"/>
      <c r="Q18" s="45"/>
      <c r="R18" s="45" t="s">
        <v>29</v>
      </c>
      <c r="S18" s="45"/>
      <c r="T18" s="45"/>
      <c r="U18" s="41" t="n">
        <f aca="false">SUM(V18:AE18)</f>
        <v>1662014</v>
      </c>
      <c r="V18" s="41" t="n">
        <v>929059</v>
      </c>
      <c r="W18" s="41" t="n">
        <v>613696</v>
      </c>
      <c r="X18" s="41" t="n">
        <v>119259</v>
      </c>
      <c r="Y18" s="45" t="s">
        <v>29</v>
      </c>
      <c r="Z18" s="45" t="s">
        <v>29</v>
      </c>
      <c r="AA18" s="45" t="s">
        <v>29</v>
      </c>
      <c r="AB18" s="45" t="s">
        <v>29</v>
      </c>
      <c r="AC18" s="45" t="s">
        <v>29</v>
      </c>
      <c r="AD18" s="45" t="s">
        <v>29</v>
      </c>
      <c r="AE18" s="45" t="s">
        <v>29</v>
      </c>
      <c r="AF18" s="45" t="n">
        <v>136236</v>
      </c>
      <c r="AG18" s="23" t="n">
        <v>27</v>
      </c>
    </row>
    <row r="19" customFormat="false" ht="12" hidden="false" customHeight="true" outlineLevel="0" collapsed="false">
      <c r="A19" s="26" t="n">
        <v>28</v>
      </c>
      <c r="B19" s="48" t="s">
        <v>38</v>
      </c>
      <c r="C19" s="39" t="n">
        <f aca="false">SUM(F19,U19,AF19)</f>
        <v>15882</v>
      </c>
      <c r="D19" s="39"/>
      <c r="E19" s="39"/>
      <c r="F19" s="40" t="n">
        <f aca="false">SUM(I19:T19)</f>
        <v>1578</v>
      </c>
      <c r="G19" s="40"/>
      <c r="H19" s="40"/>
      <c r="I19" s="40" t="n">
        <v>1578</v>
      </c>
      <c r="J19" s="40"/>
      <c r="K19" s="40"/>
      <c r="L19" s="45" t="s">
        <v>29</v>
      </c>
      <c r="M19" s="45"/>
      <c r="N19" s="45"/>
      <c r="O19" s="45" t="s">
        <v>29</v>
      </c>
      <c r="P19" s="45"/>
      <c r="Q19" s="45"/>
      <c r="R19" s="45" t="s">
        <v>29</v>
      </c>
      <c r="S19" s="45"/>
      <c r="T19" s="45"/>
      <c r="U19" s="41" t="n">
        <f aca="false">SUM(V19:AE19)</f>
        <v>13544</v>
      </c>
      <c r="V19" s="41" t="n">
        <v>3655</v>
      </c>
      <c r="W19" s="41" t="n">
        <v>230</v>
      </c>
      <c r="X19" s="45" t="s">
        <v>29</v>
      </c>
      <c r="Y19" s="42" t="n">
        <v>942</v>
      </c>
      <c r="Z19" s="45" t="n">
        <v>3078</v>
      </c>
      <c r="AA19" s="45" t="n">
        <v>1989</v>
      </c>
      <c r="AB19" s="45" t="n">
        <v>940</v>
      </c>
      <c r="AC19" s="45" t="n">
        <v>1969</v>
      </c>
      <c r="AD19" s="45" t="n">
        <v>741</v>
      </c>
      <c r="AE19" s="45" t="s">
        <v>29</v>
      </c>
      <c r="AF19" s="45" t="n">
        <v>760</v>
      </c>
      <c r="AG19" s="23" t="n">
        <v>28</v>
      </c>
    </row>
    <row r="20" customFormat="false" ht="12" hidden="false" customHeight="true" outlineLevel="0" collapsed="false">
      <c r="A20" s="49" t="n">
        <v>30</v>
      </c>
      <c r="B20" s="48" t="s">
        <v>39</v>
      </c>
      <c r="C20" s="39" t="n">
        <f aca="false">SUM(F20,U20,AF20)</f>
        <v>1370479</v>
      </c>
      <c r="D20" s="39"/>
      <c r="E20" s="39"/>
      <c r="F20" s="40" t="n">
        <f aca="false">SUM(I20:T20)</f>
        <v>228931</v>
      </c>
      <c r="G20" s="40"/>
      <c r="H20" s="40"/>
      <c r="I20" s="40" t="n">
        <v>197539</v>
      </c>
      <c r="J20" s="40"/>
      <c r="K20" s="40"/>
      <c r="L20" s="45" t="n">
        <v>18798</v>
      </c>
      <c r="M20" s="45"/>
      <c r="N20" s="45"/>
      <c r="O20" s="45" t="n">
        <v>6140</v>
      </c>
      <c r="P20" s="45"/>
      <c r="Q20" s="45"/>
      <c r="R20" s="40" t="n">
        <v>6454</v>
      </c>
      <c r="S20" s="40"/>
      <c r="T20" s="40"/>
      <c r="U20" s="41" t="n">
        <f aca="false">SUM(V20:AE20)</f>
        <v>977969</v>
      </c>
      <c r="V20" s="41" t="n">
        <v>255706</v>
      </c>
      <c r="W20" s="41" t="n">
        <v>257042</v>
      </c>
      <c r="X20" s="41" t="n">
        <v>27418</v>
      </c>
      <c r="Y20" s="42" t="n">
        <v>10842</v>
      </c>
      <c r="Z20" s="45" t="n">
        <v>94585</v>
      </c>
      <c r="AA20" s="45" t="n">
        <v>44979</v>
      </c>
      <c r="AB20" s="45" t="s">
        <v>29</v>
      </c>
      <c r="AC20" s="45" t="n">
        <v>287397</v>
      </c>
      <c r="AD20" s="45" t="s">
        <v>29</v>
      </c>
      <c r="AE20" s="45" t="s">
        <v>29</v>
      </c>
      <c r="AF20" s="45" t="n">
        <v>163579</v>
      </c>
      <c r="AG20" s="23" t="n">
        <v>30</v>
      </c>
    </row>
    <row r="21" customFormat="false" ht="12" hidden="false" customHeight="true" outlineLevel="0" collapsed="false">
      <c r="A21" s="26" t="n">
        <v>31</v>
      </c>
      <c r="B21" s="48" t="s">
        <v>40</v>
      </c>
      <c r="C21" s="39" t="n">
        <f aca="false">SUM(F21,U21,AF21)</f>
        <v>567589</v>
      </c>
      <c r="D21" s="39"/>
      <c r="E21" s="39"/>
      <c r="F21" s="40" t="n">
        <f aca="false">SUM(I21:T21)</f>
        <v>76261</v>
      </c>
      <c r="G21" s="40"/>
      <c r="H21" s="40"/>
      <c r="I21" s="40" t="n">
        <v>23782</v>
      </c>
      <c r="J21" s="40"/>
      <c r="K21" s="40"/>
      <c r="L21" s="40" t="n">
        <v>16910</v>
      </c>
      <c r="M21" s="40"/>
      <c r="N21" s="40"/>
      <c r="O21" s="40" t="n">
        <v>10609</v>
      </c>
      <c r="P21" s="40"/>
      <c r="Q21" s="40"/>
      <c r="R21" s="40" t="n">
        <v>24960</v>
      </c>
      <c r="S21" s="40"/>
      <c r="T21" s="40"/>
      <c r="U21" s="41" t="n">
        <f aca="false">SUM(V21:AE21)</f>
        <v>489861</v>
      </c>
      <c r="V21" s="41" t="n">
        <v>53570</v>
      </c>
      <c r="W21" s="41" t="n">
        <v>78067</v>
      </c>
      <c r="X21" s="41" t="n">
        <v>1290</v>
      </c>
      <c r="Y21" s="42" t="n">
        <v>70132</v>
      </c>
      <c r="Z21" s="45" t="n">
        <v>5596</v>
      </c>
      <c r="AA21" s="45" t="n">
        <v>118561</v>
      </c>
      <c r="AB21" s="45" t="s">
        <v>29</v>
      </c>
      <c r="AC21" s="45" t="n">
        <v>140835</v>
      </c>
      <c r="AD21" s="45" t="n">
        <v>9725</v>
      </c>
      <c r="AE21" s="45" t="n">
        <v>12085</v>
      </c>
      <c r="AF21" s="45" t="n">
        <v>1467</v>
      </c>
      <c r="AG21" s="23" t="n">
        <v>31</v>
      </c>
    </row>
    <row r="22" customFormat="false" ht="12" hidden="false" customHeight="true" outlineLevel="0" collapsed="false">
      <c r="A22" s="26" t="n">
        <v>32</v>
      </c>
      <c r="B22" s="48" t="s">
        <v>41</v>
      </c>
      <c r="C22" s="39" t="n">
        <f aca="false">SUM(F22,U22,AF22)</f>
        <v>3700813</v>
      </c>
      <c r="D22" s="39"/>
      <c r="E22" s="39"/>
      <c r="F22" s="40" t="n">
        <f aca="false">SUM(I22:T22)</f>
        <v>47232</v>
      </c>
      <c r="G22" s="40"/>
      <c r="H22" s="40"/>
      <c r="I22" s="40" t="n">
        <v>43571</v>
      </c>
      <c r="J22" s="40"/>
      <c r="K22" s="40"/>
      <c r="L22" s="40" t="n">
        <v>75</v>
      </c>
      <c r="M22" s="40"/>
      <c r="N22" s="40"/>
      <c r="O22" s="45" t="s">
        <v>29</v>
      </c>
      <c r="P22" s="45"/>
      <c r="Q22" s="45"/>
      <c r="R22" s="40" t="n">
        <v>3586</v>
      </c>
      <c r="S22" s="40"/>
      <c r="T22" s="40"/>
      <c r="U22" s="41" t="n">
        <f aca="false">SUM(V22:AE22)</f>
        <v>3637139</v>
      </c>
      <c r="V22" s="41" t="n">
        <v>926839</v>
      </c>
      <c r="W22" s="41" t="n">
        <v>181691</v>
      </c>
      <c r="X22" s="45" t="s">
        <v>29</v>
      </c>
      <c r="Y22" s="42" t="n">
        <v>683152</v>
      </c>
      <c r="Z22" s="45" t="n">
        <v>821267</v>
      </c>
      <c r="AA22" s="45" t="n">
        <v>141212</v>
      </c>
      <c r="AB22" s="45" t="s">
        <v>29</v>
      </c>
      <c r="AC22" s="45" t="n">
        <v>882519</v>
      </c>
      <c r="AD22" s="45" t="n">
        <v>459</v>
      </c>
      <c r="AE22" s="45" t="s">
        <v>29</v>
      </c>
      <c r="AF22" s="45" t="n">
        <v>16442</v>
      </c>
      <c r="AG22" s="23" t="n">
        <v>32</v>
      </c>
    </row>
    <row r="23" customFormat="false" ht="12" hidden="false" customHeight="true" outlineLevel="0" collapsed="false">
      <c r="A23" s="26" t="n">
        <v>33</v>
      </c>
      <c r="B23" s="48" t="s">
        <v>42</v>
      </c>
      <c r="C23" s="39" t="n">
        <f aca="false">SUM(F23,U23,AF23)</f>
        <v>503115</v>
      </c>
      <c r="D23" s="39"/>
      <c r="E23" s="39"/>
      <c r="F23" s="40" t="n">
        <f aca="false">SUM(I23:T23)</f>
        <v>246295</v>
      </c>
      <c r="G23" s="40"/>
      <c r="H23" s="40"/>
      <c r="I23" s="40" t="n">
        <v>46288</v>
      </c>
      <c r="J23" s="40"/>
      <c r="K23" s="40"/>
      <c r="L23" s="45" t="s">
        <v>29</v>
      </c>
      <c r="M23" s="45"/>
      <c r="N23" s="45"/>
      <c r="O23" s="40" t="n">
        <v>8969</v>
      </c>
      <c r="P23" s="40"/>
      <c r="Q23" s="40"/>
      <c r="R23" s="40" t="n">
        <v>191038</v>
      </c>
      <c r="S23" s="40"/>
      <c r="T23" s="40"/>
      <c r="U23" s="41" t="n">
        <f aca="false">SUM(V23:AE23)</f>
        <v>256693</v>
      </c>
      <c r="V23" s="41" t="n">
        <v>146262</v>
      </c>
      <c r="W23" s="41" t="n">
        <v>20434</v>
      </c>
      <c r="X23" s="45" t="s">
        <v>29</v>
      </c>
      <c r="Y23" s="42" t="n">
        <v>51997</v>
      </c>
      <c r="Z23" s="45" t="s">
        <v>29</v>
      </c>
      <c r="AA23" s="45" t="s">
        <v>29</v>
      </c>
      <c r="AB23" s="45" t="s">
        <v>29</v>
      </c>
      <c r="AC23" s="45" t="n">
        <v>38000</v>
      </c>
      <c r="AD23" s="45" t="s">
        <v>29</v>
      </c>
      <c r="AE23" s="45" t="s">
        <v>29</v>
      </c>
      <c r="AF23" s="45" t="n">
        <v>127</v>
      </c>
      <c r="AG23" s="23" t="n">
        <v>33</v>
      </c>
    </row>
    <row r="24" customFormat="false" ht="12" hidden="false" customHeight="true" outlineLevel="0" collapsed="false">
      <c r="A24" s="26" t="n">
        <v>34</v>
      </c>
      <c r="B24" s="48" t="s">
        <v>43</v>
      </c>
      <c r="C24" s="39" t="n">
        <f aca="false">SUM(F24,U24,AF24)</f>
        <v>434309</v>
      </c>
      <c r="D24" s="39"/>
      <c r="E24" s="39"/>
      <c r="F24" s="40" t="n">
        <f aca="false">SUM(I24:T24)</f>
        <v>95255</v>
      </c>
      <c r="G24" s="40"/>
      <c r="H24" s="40"/>
      <c r="I24" s="40" t="n">
        <v>3265</v>
      </c>
      <c r="J24" s="40"/>
      <c r="K24" s="40"/>
      <c r="L24" s="40" t="n">
        <v>6159</v>
      </c>
      <c r="M24" s="40"/>
      <c r="N24" s="40"/>
      <c r="O24" s="40" t="n">
        <v>10678</v>
      </c>
      <c r="P24" s="40"/>
      <c r="Q24" s="40"/>
      <c r="R24" s="40" t="n">
        <v>75153</v>
      </c>
      <c r="S24" s="40"/>
      <c r="T24" s="40"/>
      <c r="U24" s="41" t="n">
        <f aca="false">SUM(V24:AE24)</f>
        <v>338991</v>
      </c>
      <c r="V24" s="42" t="n">
        <v>202381</v>
      </c>
      <c r="W24" s="42" t="n">
        <v>7955</v>
      </c>
      <c r="X24" s="42" t="n">
        <v>7489</v>
      </c>
      <c r="Y24" s="42" t="n">
        <v>67282</v>
      </c>
      <c r="Z24" s="45" t="n">
        <v>10079</v>
      </c>
      <c r="AA24" s="45" t="s">
        <v>29</v>
      </c>
      <c r="AB24" s="45" t="s">
        <v>29</v>
      </c>
      <c r="AC24" s="45" t="n">
        <v>43805</v>
      </c>
      <c r="AD24" s="45" t="s">
        <v>29</v>
      </c>
      <c r="AE24" s="45" t="s">
        <v>29</v>
      </c>
      <c r="AF24" s="45" t="n">
        <v>63</v>
      </c>
      <c r="AG24" s="23" t="n">
        <v>34</v>
      </c>
    </row>
    <row r="25" customFormat="false" ht="12" hidden="false" customHeight="true" outlineLevel="0" collapsed="false">
      <c r="A25" s="26" t="n">
        <v>35</v>
      </c>
      <c r="B25" s="44" t="s">
        <v>44</v>
      </c>
      <c r="C25" s="39" t="n">
        <f aca="false">SUM(F25,U25,AF25)</f>
        <v>19342</v>
      </c>
      <c r="D25" s="39"/>
      <c r="E25" s="39"/>
      <c r="F25" s="40" t="n">
        <f aca="false">SUM(I25:T25)</f>
        <v>0</v>
      </c>
      <c r="G25" s="40"/>
      <c r="H25" s="40"/>
      <c r="I25" s="45" t="s">
        <v>29</v>
      </c>
      <c r="J25" s="45"/>
      <c r="K25" s="45"/>
      <c r="L25" s="45" t="s">
        <v>29</v>
      </c>
      <c r="M25" s="45"/>
      <c r="N25" s="45"/>
      <c r="O25" s="45" t="s">
        <v>29</v>
      </c>
      <c r="P25" s="45"/>
      <c r="Q25" s="45"/>
      <c r="R25" s="45" t="s">
        <v>29</v>
      </c>
      <c r="S25" s="45"/>
      <c r="T25" s="45"/>
      <c r="U25" s="41" t="n">
        <f aca="false">SUM(V25:AE25)</f>
        <v>19300</v>
      </c>
      <c r="V25" s="42" t="n">
        <v>7386</v>
      </c>
      <c r="W25" s="45" t="s">
        <v>29</v>
      </c>
      <c r="X25" s="45" t="s">
        <v>29</v>
      </c>
      <c r="Y25" s="45" t="n">
        <v>800</v>
      </c>
      <c r="Z25" s="45" t="n">
        <v>6192</v>
      </c>
      <c r="AA25" s="45" t="s">
        <v>29</v>
      </c>
      <c r="AB25" s="45" t="s">
        <v>29</v>
      </c>
      <c r="AC25" s="45" t="n">
        <v>4922</v>
      </c>
      <c r="AD25" s="45" t="s">
        <v>29</v>
      </c>
      <c r="AE25" s="45" t="s">
        <v>29</v>
      </c>
      <c r="AF25" s="45" t="n">
        <v>42</v>
      </c>
      <c r="AG25" s="23" t="n">
        <v>35</v>
      </c>
    </row>
    <row r="26" customFormat="false" ht="12" hidden="false" customHeight="true" outlineLevel="0" collapsed="false">
      <c r="A26" s="26" t="n">
        <v>36</v>
      </c>
      <c r="B26" s="44" t="s">
        <v>45</v>
      </c>
      <c r="C26" s="39" t="n">
        <f aca="false">SUM(F26,U26,AF26)</f>
        <v>871801</v>
      </c>
      <c r="D26" s="39"/>
      <c r="E26" s="39"/>
      <c r="F26" s="40" t="n">
        <f aca="false">SUM(I26:T26)</f>
        <v>89421</v>
      </c>
      <c r="G26" s="40"/>
      <c r="H26" s="40"/>
      <c r="I26" s="40" t="n">
        <v>10882</v>
      </c>
      <c r="J26" s="40"/>
      <c r="K26" s="40"/>
      <c r="L26" s="40" t="n">
        <v>31271</v>
      </c>
      <c r="M26" s="40"/>
      <c r="N26" s="40"/>
      <c r="O26" s="40" t="n">
        <v>33391</v>
      </c>
      <c r="P26" s="40"/>
      <c r="Q26" s="40"/>
      <c r="R26" s="40" t="n">
        <v>13877</v>
      </c>
      <c r="S26" s="40"/>
      <c r="T26" s="40"/>
      <c r="U26" s="41" t="n">
        <v>602158</v>
      </c>
      <c r="V26" s="41" t="n">
        <v>19570</v>
      </c>
      <c r="W26" s="41" t="n">
        <v>13295</v>
      </c>
      <c r="X26" s="41" t="n">
        <v>14747</v>
      </c>
      <c r="Y26" s="41" t="n">
        <v>54029</v>
      </c>
      <c r="Z26" s="45" t="n">
        <v>100001</v>
      </c>
      <c r="AA26" s="45" t="n">
        <v>7965</v>
      </c>
      <c r="AB26" s="45" t="s">
        <v>29</v>
      </c>
      <c r="AC26" s="45" t="n">
        <v>308681</v>
      </c>
      <c r="AD26" s="45" t="n">
        <v>65870</v>
      </c>
      <c r="AE26" s="45" t="s">
        <v>29</v>
      </c>
      <c r="AF26" s="45" t="n">
        <v>180222</v>
      </c>
      <c r="AG26" s="23" t="n">
        <v>36</v>
      </c>
    </row>
    <row r="27" customFormat="false" ht="12" hidden="false" customHeight="true" outlineLevel="0" collapsed="false">
      <c r="A27" s="26" t="n">
        <v>37</v>
      </c>
      <c r="B27" s="44" t="s">
        <v>46</v>
      </c>
      <c r="C27" s="39" t="n">
        <f aca="false">SUM(F27,U27,AF27)</f>
        <v>15359</v>
      </c>
      <c r="D27" s="39"/>
      <c r="E27" s="39"/>
      <c r="F27" s="40" t="n">
        <f aca="false">SUM(I27:T27)</f>
        <v>54</v>
      </c>
      <c r="G27" s="40"/>
      <c r="H27" s="40"/>
      <c r="I27" s="40" t="n">
        <v>45</v>
      </c>
      <c r="J27" s="40"/>
      <c r="K27" s="40"/>
      <c r="L27" s="40" t="n">
        <v>9</v>
      </c>
      <c r="M27" s="40"/>
      <c r="N27" s="40"/>
      <c r="O27" s="45" t="s">
        <v>29</v>
      </c>
      <c r="P27" s="45"/>
      <c r="Q27" s="45"/>
      <c r="R27" s="45" t="s">
        <v>29</v>
      </c>
      <c r="S27" s="45"/>
      <c r="T27" s="45"/>
      <c r="U27" s="41" t="n">
        <f aca="false">SUM(V27:AE27)</f>
        <v>15305</v>
      </c>
      <c r="V27" s="41" t="n">
        <v>348</v>
      </c>
      <c r="W27" s="41" t="n">
        <v>9</v>
      </c>
      <c r="X27" s="45" t="s">
        <v>29</v>
      </c>
      <c r="Y27" s="41" t="n">
        <v>108</v>
      </c>
      <c r="Z27" s="45" t="n">
        <v>328</v>
      </c>
      <c r="AA27" s="45" t="n">
        <v>111</v>
      </c>
      <c r="AB27" s="45" t="s">
        <v>29</v>
      </c>
      <c r="AC27" s="45" t="n">
        <v>14401</v>
      </c>
      <c r="AD27" s="45" t="s">
        <v>29</v>
      </c>
      <c r="AE27" s="45" t="s">
        <v>29</v>
      </c>
      <c r="AF27" s="45" t="s">
        <v>29</v>
      </c>
      <c r="AG27" s="23" t="n">
        <v>37</v>
      </c>
    </row>
    <row r="28" customFormat="false" ht="12" hidden="false" customHeight="true" outlineLevel="0" collapsed="false">
      <c r="A28" s="26" t="n">
        <v>39</v>
      </c>
      <c r="B28" s="44" t="s">
        <v>47</v>
      </c>
      <c r="C28" s="39" t="n">
        <f aca="false">SUM(F28,U28,AF28)</f>
        <v>63668</v>
      </c>
      <c r="D28" s="39"/>
      <c r="E28" s="39"/>
      <c r="F28" s="40" t="n">
        <f aca="false">SUM(I28:T28)</f>
        <v>11407</v>
      </c>
      <c r="G28" s="40"/>
      <c r="H28" s="40"/>
      <c r="I28" s="40" t="n">
        <v>3653</v>
      </c>
      <c r="J28" s="40"/>
      <c r="K28" s="40"/>
      <c r="L28" s="40" t="n">
        <v>6053</v>
      </c>
      <c r="M28" s="40"/>
      <c r="N28" s="40"/>
      <c r="O28" s="40" t="n">
        <v>132</v>
      </c>
      <c r="P28" s="40"/>
      <c r="Q28" s="40"/>
      <c r="R28" s="40" t="n">
        <v>1569</v>
      </c>
      <c r="S28" s="40"/>
      <c r="T28" s="40"/>
      <c r="U28" s="41" t="n">
        <f aca="false">SUM(V28:AE28)</f>
        <v>23412</v>
      </c>
      <c r="V28" s="47" t="n">
        <v>8461</v>
      </c>
      <c r="W28" s="41" t="n">
        <v>6077</v>
      </c>
      <c r="X28" s="47" t="n">
        <v>346</v>
      </c>
      <c r="Y28" s="47" t="n">
        <v>2500</v>
      </c>
      <c r="Z28" s="45" t="n">
        <v>2850</v>
      </c>
      <c r="AA28" s="45" t="s">
        <v>29</v>
      </c>
      <c r="AB28" s="45" t="s">
        <v>29</v>
      </c>
      <c r="AC28" s="45" t="n">
        <v>3178</v>
      </c>
      <c r="AD28" s="45" t="s">
        <v>29</v>
      </c>
      <c r="AE28" s="45" t="s">
        <v>29</v>
      </c>
      <c r="AF28" s="45" t="n">
        <v>28849</v>
      </c>
      <c r="AG28" s="23" t="n">
        <v>39</v>
      </c>
    </row>
    <row r="29" customFormat="false" ht="6" hidden="false" customHeight="true" outlineLevel="0" collapsed="false">
      <c r="A29" s="50"/>
      <c r="B29" s="51"/>
      <c r="C29" s="52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5"/>
      <c r="AG29" s="56"/>
    </row>
    <row r="30" customFormat="false" ht="12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AF30" s="58"/>
      <c r="AG30" s="58"/>
    </row>
    <row r="31" customFormat="false" ht="12" hidden="false" customHeight="true" outlineLevel="0" collapsed="false"/>
    <row r="32" s="59" customFormat="true" ht="15" hidden="false" customHeight="true" outlineLevel="0" collapsed="false">
      <c r="A32" s="4" t="s">
        <v>4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2" hidden="false" customHeight="true" outlineLevel="0" collapsed="false">
      <c r="A33" s="6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9" t="s">
        <v>3</v>
      </c>
    </row>
    <row r="34" customFormat="false" ht="12" hidden="false" customHeight="true" outlineLevel="0" collapsed="false">
      <c r="A34" s="10" t="s">
        <v>4</v>
      </c>
      <c r="B34" s="10"/>
      <c r="C34" s="11" t="s">
        <v>5</v>
      </c>
      <c r="D34" s="11"/>
      <c r="E34" s="12" t="s">
        <v>49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 t="s">
        <v>50</v>
      </c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 t="s">
        <v>51</v>
      </c>
      <c r="AG34" s="15" t="s">
        <v>9</v>
      </c>
    </row>
    <row r="35" customFormat="false" ht="12" hidden="false" customHeight="true" outlineLevel="0" collapsed="false">
      <c r="A35" s="10"/>
      <c r="B35" s="10"/>
      <c r="C35" s="11"/>
      <c r="D35" s="11"/>
      <c r="E35" s="18" t="s">
        <v>52</v>
      </c>
      <c r="F35" s="18"/>
      <c r="G35" s="18"/>
      <c r="H35" s="18"/>
      <c r="I35" s="18" t="s">
        <v>53</v>
      </c>
      <c r="J35" s="18"/>
      <c r="K35" s="18"/>
      <c r="L35" s="18"/>
      <c r="M35" s="18" t="s">
        <v>10</v>
      </c>
      <c r="N35" s="18"/>
      <c r="O35" s="18"/>
      <c r="P35" s="18"/>
      <c r="Q35" s="18" t="s">
        <v>12</v>
      </c>
      <c r="R35" s="18"/>
      <c r="S35" s="18"/>
      <c r="T35" s="18"/>
      <c r="U35" s="21" t="s">
        <v>5</v>
      </c>
      <c r="V35" s="21" t="s">
        <v>14</v>
      </c>
      <c r="W35" s="22" t="s">
        <v>15</v>
      </c>
      <c r="X35" s="20" t="s">
        <v>16</v>
      </c>
      <c r="Y35" s="21" t="s">
        <v>17</v>
      </c>
      <c r="Z35" s="21" t="s">
        <v>18</v>
      </c>
      <c r="AA35" s="21" t="s">
        <v>19</v>
      </c>
      <c r="AB35" s="21" t="s">
        <v>20</v>
      </c>
      <c r="AC35" s="21" t="s">
        <v>21</v>
      </c>
      <c r="AD35" s="21" t="s">
        <v>22</v>
      </c>
      <c r="AE35" s="21" t="s">
        <v>23</v>
      </c>
      <c r="AF35" s="14"/>
      <c r="AG35" s="23"/>
    </row>
    <row r="36" customFormat="false" ht="12" hidden="false" customHeight="true" outlineLevel="0" collapsed="false">
      <c r="A36" s="10"/>
      <c r="B36" s="10"/>
      <c r="C36" s="11"/>
      <c r="D36" s="11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1"/>
      <c r="V36" s="21"/>
      <c r="W36" s="22"/>
      <c r="X36" s="20"/>
      <c r="Y36" s="21"/>
      <c r="Z36" s="21"/>
      <c r="AA36" s="21"/>
      <c r="AB36" s="21"/>
      <c r="AC36" s="21"/>
      <c r="AD36" s="21"/>
      <c r="AE36" s="21"/>
      <c r="AF36" s="21"/>
      <c r="AG36" s="25" t="s">
        <v>25</v>
      </c>
    </row>
    <row r="37" customFormat="false" ht="6" hidden="false" customHeight="true" outlineLevel="0" collapsed="false">
      <c r="A37" s="26"/>
      <c r="B37" s="27"/>
      <c r="C37" s="28"/>
      <c r="D37" s="2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30"/>
      <c r="V37" s="30"/>
      <c r="W37" s="30"/>
      <c r="X37" s="30"/>
      <c r="Y37" s="30"/>
      <c r="Z37" s="30"/>
      <c r="AA37" s="30"/>
      <c r="AB37" s="30"/>
      <c r="AC37" s="30"/>
      <c r="AD37" s="31"/>
      <c r="AF37" s="61"/>
    </row>
    <row r="38" s="38" customFormat="true" ht="12" hidden="false" customHeight="true" outlineLevel="0" collapsed="false">
      <c r="A38" s="33" t="s">
        <v>26</v>
      </c>
      <c r="B38" s="33"/>
      <c r="C38" s="62" t="n">
        <f aca="false">SUM(E38,U38,AF38)</f>
        <v>9422259</v>
      </c>
      <c r="D38" s="62"/>
      <c r="E38" s="63" t="n">
        <f aca="false">SUM(I38:T38)</f>
        <v>2190947</v>
      </c>
      <c r="F38" s="63"/>
      <c r="G38" s="63"/>
      <c r="H38" s="63"/>
      <c r="I38" s="63" t="n">
        <f aca="false">SUM(I40:L58)</f>
        <v>1278908</v>
      </c>
      <c r="J38" s="63"/>
      <c r="K38" s="63"/>
      <c r="L38" s="63"/>
      <c r="M38" s="63" t="n">
        <f aca="false">SUM(M40:P58)</f>
        <v>805449</v>
      </c>
      <c r="N38" s="63"/>
      <c r="O38" s="63"/>
      <c r="P38" s="63"/>
      <c r="Q38" s="63" t="n">
        <f aca="false">SUM(Q40:T58)</f>
        <v>106590</v>
      </c>
      <c r="R38" s="63"/>
      <c r="S38" s="63"/>
      <c r="T38" s="63"/>
      <c r="U38" s="36" t="n">
        <f aca="false">SUM(V38:AE38)</f>
        <v>4032175</v>
      </c>
      <c r="V38" s="36" t="n">
        <f aca="false">SUM(V40:V58)</f>
        <v>965561</v>
      </c>
      <c r="W38" s="36" t="n">
        <f aca="false">SUM(W40:W58)</f>
        <v>433937</v>
      </c>
      <c r="X38" s="36" t="n">
        <f aca="false">SUM(X40:X58)</f>
        <v>62817</v>
      </c>
      <c r="Y38" s="36" t="n">
        <f aca="false">SUM(Y40:Y58)</f>
        <v>545732</v>
      </c>
      <c r="Z38" s="36" t="n">
        <f aca="false">SUM(Z40:Z58)</f>
        <v>363074</v>
      </c>
      <c r="AA38" s="36" t="n">
        <f aca="false">SUM(AA40:AA58)</f>
        <v>45629</v>
      </c>
      <c r="AB38" s="36" t="n">
        <f aca="false">SUM(AB40:AB58)</f>
        <v>4120</v>
      </c>
      <c r="AC38" s="36" t="n">
        <f aca="false">SUM(AC40:AC58)</f>
        <v>1474003</v>
      </c>
      <c r="AD38" s="36" t="n">
        <f aca="false">SUM(AD40:AD58)</f>
        <v>2240</v>
      </c>
      <c r="AE38" s="36" t="n">
        <f aca="false">SUM(AE40:AE58)</f>
        <v>135062</v>
      </c>
      <c r="AF38" s="36" t="n">
        <f aca="false">SUM(AF40:AF58)</f>
        <v>3199137</v>
      </c>
      <c r="AG38" s="37" t="s">
        <v>27</v>
      </c>
    </row>
    <row r="39" customFormat="false" ht="12" hidden="false" customHeight="true" outlineLevel="0" collapsed="false">
      <c r="A39" s="26"/>
      <c r="B39" s="27"/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3"/>
      <c r="AF39" s="66"/>
      <c r="AG39" s="23"/>
    </row>
    <row r="40" customFormat="false" ht="12" hidden="false" customHeight="true" outlineLevel="0" collapsed="false">
      <c r="A40" s="26" t="n">
        <v>18</v>
      </c>
      <c r="B40" s="44" t="s">
        <v>28</v>
      </c>
      <c r="C40" s="64" t="n">
        <f aca="false">SUM(E40,U40,AF40)</f>
        <v>1098994</v>
      </c>
      <c r="D40" s="64"/>
      <c r="E40" s="67" t="n">
        <f aca="false">SUM(I40:T40)</f>
        <v>458192</v>
      </c>
      <c r="F40" s="67"/>
      <c r="G40" s="67"/>
      <c r="H40" s="67"/>
      <c r="I40" s="67" t="n">
        <v>203736</v>
      </c>
      <c r="J40" s="67"/>
      <c r="K40" s="67"/>
      <c r="L40" s="67"/>
      <c r="M40" s="67" t="n">
        <v>250283</v>
      </c>
      <c r="N40" s="67"/>
      <c r="O40" s="67"/>
      <c r="P40" s="67"/>
      <c r="Q40" s="67" t="n">
        <v>4173</v>
      </c>
      <c r="R40" s="67"/>
      <c r="S40" s="67"/>
      <c r="T40" s="67"/>
      <c r="U40" s="41" t="n">
        <f aca="false">SUM(V40:AE40)</f>
        <v>391973</v>
      </c>
      <c r="V40" s="47" t="n">
        <v>125068</v>
      </c>
      <c r="W40" s="68" t="n">
        <v>159098</v>
      </c>
      <c r="X40" s="68" t="n">
        <v>6027</v>
      </c>
      <c r="Y40" s="68" t="n">
        <v>48737</v>
      </c>
      <c r="Z40" s="41" t="n">
        <v>1537</v>
      </c>
      <c r="AA40" s="68" t="n">
        <v>25320</v>
      </c>
      <c r="AB40" s="68" t="n">
        <v>4120</v>
      </c>
      <c r="AC40" s="68" t="n">
        <v>22066</v>
      </c>
      <c r="AD40" s="68" t="s">
        <v>29</v>
      </c>
      <c r="AE40" s="68" t="s">
        <v>29</v>
      </c>
      <c r="AF40" s="68" t="n">
        <v>248829</v>
      </c>
      <c r="AG40" s="23" t="n">
        <v>18</v>
      </c>
    </row>
    <row r="41" customFormat="false" ht="12" hidden="false" customHeight="true" outlineLevel="0" collapsed="false">
      <c r="A41" s="26" t="n">
        <v>20</v>
      </c>
      <c r="B41" s="46" t="s">
        <v>30</v>
      </c>
      <c r="C41" s="64" t="n">
        <f aca="false">SUM(E41,U41,AF41)</f>
        <v>270121</v>
      </c>
      <c r="D41" s="64"/>
      <c r="E41" s="67" t="n">
        <f aca="false">SUM(I41:T41)</f>
        <v>43134</v>
      </c>
      <c r="F41" s="67"/>
      <c r="G41" s="67"/>
      <c r="H41" s="67"/>
      <c r="I41" s="67" t="n">
        <v>39204</v>
      </c>
      <c r="J41" s="67"/>
      <c r="K41" s="67"/>
      <c r="L41" s="67"/>
      <c r="M41" s="67" t="n">
        <v>3793</v>
      </c>
      <c r="N41" s="67"/>
      <c r="O41" s="67"/>
      <c r="P41" s="67"/>
      <c r="Q41" s="67" t="n">
        <v>137</v>
      </c>
      <c r="R41" s="67"/>
      <c r="S41" s="67"/>
      <c r="T41" s="67"/>
      <c r="U41" s="41" t="n">
        <f aca="false">SUM(V41:AE41)</f>
        <v>69657</v>
      </c>
      <c r="V41" s="47" t="n">
        <v>21628</v>
      </c>
      <c r="W41" s="68" t="n">
        <v>1979</v>
      </c>
      <c r="X41" s="68" t="n">
        <v>4509</v>
      </c>
      <c r="Y41" s="68" t="n">
        <v>176</v>
      </c>
      <c r="Z41" s="68" t="n">
        <v>22862</v>
      </c>
      <c r="AA41" s="68" t="n">
        <v>694</v>
      </c>
      <c r="AB41" s="68" t="s">
        <v>29</v>
      </c>
      <c r="AC41" s="68" t="n">
        <v>17809</v>
      </c>
      <c r="AD41" s="68" t="s">
        <v>29</v>
      </c>
      <c r="AE41" s="68" t="s">
        <v>29</v>
      </c>
      <c r="AF41" s="68" t="n">
        <v>157330</v>
      </c>
      <c r="AG41" s="23" t="n">
        <v>20</v>
      </c>
    </row>
    <row r="42" customFormat="false" ht="12" hidden="false" customHeight="true" outlineLevel="0" collapsed="false">
      <c r="A42" s="26" t="n">
        <v>21</v>
      </c>
      <c r="B42" s="48" t="s">
        <v>31</v>
      </c>
      <c r="C42" s="64" t="n">
        <f aca="false">SUM(E42,U42,AF42)</f>
        <v>24321</v>
      </c>
      <c r="D42" s="64"/>
      <c r="E42" s="67" t="n">
        <f aca="false">SUM(I42:T42)</f>
        <v>207</v>
      </c>
      <c r="F42" s="67"/>
      <c r="G42" s="67"/>
      <c r="H42" s="67"/>
      <c r="I42" s="69" t="s">
        <v>29</v>
      </c>
      <c r="J42" s="69"/>
      <c r="K42" s="69"/>
      <c r="L42" s="69"/>
      <c r="M42" s="67" t="n">
        <v>207</v>
      </c>
      <c r="N42" s="67"/>
      <c r="O42" s="67"/>
      <c r="P42" s="67"/>
      <c r="Q42" s="69" t="s">
        <v>29</v>
      </c>
      <c r="R42" s="69"/>
      <c r="S42" s="69"/>
      <c r="T42" s="69"/>
      <c r="U42" s="41" t="n">
        <f aca="false">SUM(V42:AE42)</f>
        <v>24114</v>
      </c>
      <c r="V42" s="41" t="n">
        <v>957</v>
      </c>
      <c r="W42" s="68" t="s">
        <v>29</v>
      </c>
      <c r="X42" s="68" t="s">
        <v>29</v>
      </c>
      <c r="Y42" s="68" t="n">
        <v>9540</v>
      </c>
      <c r="Z42" s="68" t="n">
        <v>12321</v>
      </c>
      <c r="AA42" s="68" t="n">
        <v>1296</v>
      </c>
      <c r="AB42" s="68" t="s">
        <v>29</v>
      </c>
      <c r="AC42" s="68" t="s">
        <v>29</v>
      </c>
      <c r="AD42" s="68" t="s">
        <v>29</v>
      </c>
      <c r="AE42" s="68" t="s">
        <v>29</v>
      </c>
      <c r="AF42" s="68" t="s">
        <v>29</v>
      </c>
      <c r="AG42" s="23" t="n">
        <v>21</v>
      </c>
    </row>
    <row r="43" customFormat="false" ht="12" hidden="false" customHeight="true" outlineLevel="0" collapsed="false">
      <c r="A43" s="49" t="n">
        <v>22</v>
      </c>
      <c r="B43" s="48" t="s">
        <v>32</v>
      </c>
      <c r="C43" s="64" t="n">
        <f aca="false">SUM(E43,U43,AF43)</f>
        <v>1154878</v>
      </c>
      <c r="D43" s="64"/>
      <c r="E43" s="67" t="n">
        <f aca="false">SUM(I43:T43)</f>
        <v>651582</v>
      </c>
      <c r="F43" s="67"/>
      <c r="G43" s="67"/>
      <c r="H43" s="67"/>
      <c r="I43" s="67" t="n">
        <v>486174</v>
      </c>
      <c r="J43" s="67"/>
      <c r="K43" s="67"/>
      <c r="L43" s="67"/>
      <c r="M43" s="67" t="n">
        <v>152792</v>
      </c>
      <c r="N43" s="67"/>
      <c r="O43" s="67"/>
      <c r="P43" s="67"/>
      <c r="Q43" s="67" t="n">
        <v>12616</v>
      </c>
      <c r="R43" s="67"/>
      <c r="S43" s="67"/>
      <c r="T43" s="67"/>
      <c r="U43" s="41" t="n">
        <f aca="false">SUM(V43:AE43)</f>
        <v>176955</v>
      </c>
      <c r="V43" s="41" t="n">
        <v>54167</v>
      </c>
      <c r="W43" s="68" t="n">
        <v>79366</v>
      </c>
      <c r="X43" s="68" t="n">
        <v>80</v>
      </c>
      <c r="Y43" s="68" t="n">
        <v>18467</v>
      </c>
      <c r="Z43" s="68" t="n">
        <v>19304</v>
      </c>
      <c r="AA43" s="68" t="n">
        <v>3690</v>
      </c>
      <c r="AB43" s="68" t="s">
        <v>29</v>
      </c>
      <c r="AC43" s="68" t="n">
        <v>112</v>
      </c>
      <c r="AD43" s="68" t="n">
        <v>1769</v>
      </c>
      <c r="AE43" s="68" t="s">
        <v>29</v>
      </c>
      <c r="AF43" s="68" t="n">
        <v>326341</v>
      </c>
      <c r="AG43" s="23" t="n">
        <v>22</v>
      </c>
    </row>
    <row r="44" customFormat="false" ht="12" hidden="false" customHeight="true" outlineLevel="0" collapsed="false">
      <c r="A44" s="26" t="n">
        <v>23</v>
      </c>
      <c r="B44" s="48" t="s">
        <v>33</v>
      </c>
      <c r="C44" s="64" t="n">
        <f aca="false">SUM(E44,U44,AF44)</f>
        <v>99007</v>
      </c>
      <c r="D44" s="64"/>
      <c r="E44" s="67" t="n">
        <f aca="false">SUM(I44:T44)</f>
        <v>33973</v>
      </c>
      <c r="F44" s="67"/>
      <c r="G44" s="67"/>
      <c r="H44" s="67"/>
      <c r="I44" s="67" t="n">
        <v>11612</v>
      </c>
      <c r="J44" s="67"/>
      <c r="K44" s="67"/>
      <c r="L44" s="67"/>
      <c r="M44" s="67" t="n">
        <v>21561</v>
      </c>
      <c r="N44" s="67"/>
      <c r="O44" s="67"/>
      <c r="P44" s="67"/>
      <c r="Q44" s="67" t="n">
        <v>800</v>
      </c>
      <c r="R44" s="67"/>
      <c r="S44" s="67"/>
      <c r="T44" s="67"/>
      <c r="U44" s="41" t="n">
        <f aca="false">SUM(V44:AE44)</f>
        <v>65034</v>
      </c>
      <c r="V44" s="41" t="n">
        <v>31329</v>
      </c>
      <c r="W44" s="68" t="n">
        <v>8913</v>
      </c>
      <c r="X44" s="68" t="s">
        <v>29</v>
      </c>
      <c r="Y44" s="68" t="n">
        <v>1932</v>
      </c>
      <c r="Z44" s="68" t="n">
        <v>17164</v>
      </c>
      <c r="AA44" s="68" t="n">
        <v>2013</v>
      </c>
      <c r="AB44" s="68" t="s">
        <v>29</v>
      </c>
      <c r="AC44" s="68" t="n">
        <v>3683</v>
      </c>
      <c r="AD44" s="68" t="s">
        <v>29</v>
      </c>
      <c r="AE44" s="68" t="s">
        <v>29</v>
      </c>
      <c r="AF44" s="68" t="s">
        <v>29</v>
      </c>
      <c r="AG44" s="23" t="n">
        <v>23</v>
      </c>
    </row>
    <row r="45" customFormat="false" ht="12" hidden="false" customHeight="true" outlineLevel="0" collapsed="false">
      <c r="A45" s="26" t="n">
        <v>24</v>
      </c>
      <c r="B45" s="48" t="s">
        <v>34</v>
      </c>
      <c r="C45" s="64" t="n">
        <f aca="false">SUM(E45,U45,AF45)</f>
        <v>580606</v>
      </c>
      <c r="D45" s="64"/>
      <c r="E45" s="67" t="n">
        <f aca="false">SUM(I45:T45)</f>
        <v>226724</v>
      </c>
      <c r="F45" s="67"/>
      <c r="G45" s="67"/>
      <c r="H45" s="67"/>
      <c r="I45" s="67" t="n">
        <v>208872</v>
      </c>
      <c r="J45" s="67"/>
      <c r="K45" s="67"/>
      <c r="L45" s="67"/>
      <c r="M45" s="67" t="n">
        <v>17852</v>
      </c>
      <c r="N45" s="67"/>
      <c r="O45" s="67"/>
      <c r="P45" s="67"/>
      <c r="Q45" s="69" t="s">
        <v>29</v>
      </c>
      <c r="R45" s="69"/>
      <c r="S45" s="69"/>
      <c r="T45" s="69"/>
      <c r="U45" s="41" t="n">
        <f aca="false">SUM(V45:AE45)</f>
        <v>311727</v>
      </c>
      <c r="V45" s="41" t="n">
        <v>35425</v>
      </c>
      <c r="W45" s="68" t="n">
        <v>142222</v>
      </c>
      <c r="X45" s="68" t="n">
        <v>7378</v>
      </c>
      <c r="Y45" s="68" t="n">
        <v>79531</v>
      </c>
      <c r="Z45" s="68" t="n">
        <v>47171</v>
      </c>
      <c r="AA45" s="68" t="s">
        <v>29</v>
      </c>
      <c r="AB45" s="68" t="s">
        <v>29</v>
      </c>
      <c r="AC45" s="68" t="s">
        <v>29</v>
      </c>
      <c r="AD45" s="68" t="s">
        <v>29</v>
      </c>
      <c r="AE45" s="68" t="s">
        <v>29</v>
      </c>
      <c r="AF45" s="68" t="n">
        <v>42155</v>
      </c>
      <c r="AG45" s="23" t="n">
        <v>24</v>
      </c>
    </row>
    <row r="46" customFormat="false" ht="12" hidden="false" customHeight="true" outlineLevel="0" collapsed="false">
      <c r="A46" s="26" t="n">
        <v>25</v>
      </c>
      <c r="B46" s="48" t="s">
        <v>35</v>
      </c>
      <c r="C46" s="64" t="n">
        <f aca="false">SUM(E46,U46,AF46)</f>
        <v>68070</v>
      </c>
      <c r="D46" s="64"/>
      <c r="E46" s="67" t="n">
        <f aca="false">SUM(I46:T46)</f>
        <v>30549</v>
      </c>
      <c r="F46" s="67"/>
      <c r="G46" s="67"/>
      <c r="H46" s="67"/>
      <c r="I46" s="67" t="n">
        <v>2258</v>
      </c>
      <c r="J46" s="67"/>
      <c r="K46" s="67"/>
      <c r="L46" s="67"/>
      <c r="M46" s="67" t="n">
        <v>27767</v>
      </c>
      <c r="N46" s="67"/>
      <c r="O46" s="67"/>
      <c r="P46" s="67"/>
      <c r="Q46" s="67" t="n">
        <v>524</v>
      </c>
      <c r="R46" s="67"/>
      <c r="S46" s="67"/>
      <c r="T46" s="67"/>
      <c r="U46" s="41" t="n">
        <f aca="false">SUM(V46:AE46)</f>
        <v>37521</v>
      </c>
      <c r="V46" s="41" t="n">
        <v>10651</v>
      </c>
      <c r="W46" s="68" t="n">
        <v>8301</v>
      </c>
      <c r="X46" s="68" t="n">
        <v>11603</v>
      </c>
      <c r="Y46" s="68" t="n">
        <v>1212</v>
      </c>
      <c r="Z46" s="68" t="n">
        <v>4957</v>
      </c>
      <c r="AA46" s="68" t="n">
        <v>45</v>
      </c>
      <c r="AB46" s="68" t="s">
        <v>29</v>
      </c>
      <c r="AC46" s="68" t="n">
        <v>752</v>
      </c>
      <c r="AD46" s="68" t="s">
        <v>29</v>
      </c>
      <c r="AE46" s="68" t="s">
        <v>29</v>
      </c>
      <c r="AF46" s="68" t="s">
        <v>29</v>
      </c>
      <c r="AG46" s="23" t="n">
        <v>25</v>
      </c>
    </row>
    <row r="47" customFormat="false" ht="12" hidden="false" customHeight="true" outlineLevel="0" collapsed="false">
      <c r="A47" s="26" t="n">
        <v>26</v>
      </c>
      <c r="B47" s="48" t="s">
        <v>36</v>
      </c>
      <c r="C47" s="64" t="n">
        <f aca="false">SUM(E47,U47,AF47)</f>
        <v>297502</v>
      </c>
      <c r="D47" s="64"/>
      <c r="E47" s="67" t="n">
        <f aca="false">SUM(I47:T47)</f>
        <v>20464</v>
      </c>
      <c r="F47" s="67"/>
      <c r="G47" s="67"/>
      <c r="H47" s="67"/>
      <c r="I47" s="67" t="n">
        <v>14196</v>
      </c>
      <c r="J47" s="67"/>
      <c r="K47" s="67"/>
      <c r="L47" s="67"/>
      <c r="M47" s="67" t="n">
        <v>5072</v>
      </c>
      <c r="N47" s="67"/>
      <c r="O47" s="67"/>
      <c r="P47" s="67"/>
      <c r="Q47" s="67" t="n">
        <v>1196</v>
      </c>
      <c r="R47" s="67"/>
      <c r="S47" s="67"/>
      <c r="T47" s="67"/>
      <c r="U47" s="41" t="n">
        <f aca="false">SUM(V47:AE47)</f>
        <v>277038</v>
      </c>
      <c r="V47" s="41" t="n">
        <v>256672</v>
      </c>
      <c r="W47" s="68" t="n">
        <v>5754</v>
      </c>
      <c r="X47" s="68" t="n">
        <v>21</v>
      </c>
      <c r="Y47" s="68" t="n">
        <v>1192</v>
      </c>
      <c r="Z47" s="68" t="n">
        <v>10869</v>
      </c>
      <c r="AA47" s="68" t="s">
        <v>29</v>
      </c>
      <c r="AB47" s="68" t="s">
        <v>29</v>
      </c>
      <c r="AC47" s="68" t="n">
        <v>2530</v>
      </c>
      <c r="AD47" s="68" t="s">
        <v>29</v>
      </c>
      <c r="AE47" s="68" t="s">
        <v>29</v>
      </c>
      <c r="AF47" s="68" t="s">
        <v>29</v>
      </c>
      <c r="AG47" s="23" t="n">
        <v>26</v>
      </c>
    </row>
    <row r="48" customFormat="false" ht="12" hidden="false" customHeight="true" outlineLevel="0" collapsed="false">
      <c r="A48" s="26" t="n">
        <v>27</v>
      </c>
      <c r="B48" s="48" t="s">
        <v>37</v>
      </c>
      <c r="C48" s="64" t="n">
        <f aca="false">SUM(E48,U48,AF48)</f>
        <v>1013119</v>
      </c>
      <c r="D48" s="64"/>
      <c r="E48" s="67" t="n">
        <f aca="false">SUM(I48:T48)</f>
        <v>28770</v>
      </c>
      <c r="F48" s="67"/>
      <c r="G48" s="67"/>
      <c r="H48" s="67"/>
      <c r="I48" s="69" t="s">
        <v>29</v>
      </c>
      <c r="J48" s="69"/>
      <c r="K48" s="69"/>
      <c r="L48" s="69"/>
      <c r="M48" s="67" t="n">
        <v>4111</v>
      </c>
      <c r="N48" s="67"/>
      <c r="O48" s="67"/>
      <c r="P48" s="67"/>
      <c r="Q48" s="67" t="n">
        <v>24659</v>
      </c>
      <c r="R48" s="67"/>
      <c r="S48" s="67"/>
      <c r="T48" s="67"/>
      <c r="U48" s="41" t="n">
        <f aca="false">SUM(V48:AE48)</f>
        <v>3772</v>
      </c>
      <c r="V48" s="41" t="n">
        <v>2479</v>
      </c>
      <c r="W48" s="68" t="n">
        <v>508</v>
      </c>
      <c r="X48" s="68" t="s">
        <v>29</v>
      </c>
      <c r="Y48" s="68" t="n">
        <v>58</v>
      </c>
      <c r="Z48" s="68" t="n">
        <v>232</v>
      </c>
      <c r="AA48" s="68" t="s">
        <v>29</v>
      </c>
      <c r="AB48" s="68" t="s">
        <v>29</v>
      </c>
      <c r="AC48" s="68" t="n">
        <v>495</v>
      </c>
      <c r="AD48" s="68" t="s">
        <v>29</v>
      </c>
      <c r="AE48" s="68" t="s">
        <v>29</v>
      </c>
      <c r="AF48" s="68" t="n">
        <v>980577</v>
      </c>
      <c r="AG48" s="23" t="n">
        <v>27</v>
      </c>
    </row>
    <row r="49" customFormat="false" ht="12" hidden="false" customHeight="true" outlineLevel="0" collapsed="false">
      <c r="A49" s="26" t="n">
        <v>28</v>
      </c>
      <c r="B49" s="48" t="s">
        <v>38</v>
      </c>
      <c r="C49" s="64" t="n">
        <f aca="false">SUM(E49,U49,AF49)</f>
        <v>6332</v>
      </c>
      <c r="D49" s="64"/>
      <c r="E49" s="67" t="n">
        <f aca="false">SUM(I49:T49)</f>
        <v>438</v>
      </c>
      <c r="F49" s="67"/>
      <c r="G49" s="67"/>
      <c r="H49" s="67"/>
      <c r="I49" s="67" t="n">
        <v>105</v>
      </c>
      <c r="J49" s="67"/>
      <c r="K49" s="67"/>
      <c r="L49" s="67"/>
      <c r="M49" s="67" t="n">
        <v>333</v>
      </c>
      <c r="N49" s="67"/>
      <c r="O49" s="67"/>
      <c r="P49" s="67"/>
      <c r="Q49" s="69" t="s">
        <v>29</v>
      </c>
      <c r="R49" s="69"/>
      <c r="S49" s="69"/>
      <c r="T49" s="69"/>
      <c r="U49" s="41" t="n">
        <f aca="false">SUM(V49:AE49)</f>
        <v>4372</v>
      </c>
      <c r="V49" s="41" t="n">
        <v>1502</v>
      </c>
      <c r="W49" s="68" t="s">
        <v>29</v>
      </c>
      <c r="X49" s="68" t="s">
        <v>29</v>
      </c>
      <c r="Y49" s="68" t="n">
        <v>1370</v>
      </c>
      <c r="Z49" s="68" t="n">
        <v>1500</v>
      </c>
      <c r="AA49" s="68" t="s">
        <v>29</v>
      </c>
      <c r="AB49" s="68" t="s">
        <v>29</v>
      </c>
      <c r="AC49" s="68" t="s">
        <v>29</v>
      </c>
      <c r="AD49" s="68" t="s">
        <v>29</v>
      </c>
      <c r="AE49" s="68" t="s">
        <v>29</v>
      </c>
      <c r="AF49" s="68" t="n">
        <v>1522</v>
      </c>
      <c r="AG49" s="23" t="n">
        <v>28</v>
      </c>
    </row>
    <row r="50" customFormat="false" ht="12" hidden="false" customHeight="true" outlineLevel="0" collapsed="false">
      <c r="A50" s="49" t="n">
        <v>30</v>
      </c>
      <c r="B50" s="48" t="s">
        <v>39</v>
      </c>
      <c r="C50" s="64" t="n">
        <f aca="false">SUM(E50,U50,AF50)</f>
        <v>617129</v>
      </c>
      <c r="D50" s="64"/>
      <c r="E50" s="67" t="n">
        <f aca="false">SUM(I50:T50)</f>
        <v>302398</v>
      </c>
      <c r="F50" s="67"/>
      <c r="G50" s="67"/>
      <c r="H50" s="67"/>
      <c r="I50" s="67" t="n">
        <v>180727</v>
      </c>
      <c r="J50" s="67"/>
      <c r="K50" s="67"/>
      <c r="L50" s="67"/>
      <c r="M50" s="67" t="n">
        <v>82479</v>
      </c>
      <c r="N50" s="67"/>
      <c r="O50" s="67"/>
      <c r="P50" s="67"/>
      <c r="Q50" s="67" t="n">
        <v>39192</v>
      </c>
      <c r="R50" s="67"/>
      <c r="S50" s="67"/>
      <c r="T50" s="67"/>
      <c r="U50" s="41" t="n">
        <f aca="false">SUM(V50:AE50)</f>
        <v>278134</v>
      </c>
      <c r="V50" s="41" t="n">
        <v>164756</v>
      </c>
      <c r="W50" s="68" t="n">
        <v>220</v>
      </c>
      <c r="X50" s="68" t="n">
        <v>33199</v>
      </c>
      <c r="Y50" s="68" t="n">
        <v>73351</v>
      </c>
      <c r="Z50" s="68" t="n">
        <v>6608</v>
      </c>
      <c r="AA50" s="68" t="s">
        <v>29</v>
      </c>
      <c r="AB50" s="68" t="s">
        <v>29</v>
      </c>
      <c r="AC50" s="68" t="s">
        <v>29</v>
      </c>
      <c r="AD50" s="68" t="s">
        <v>29</v>
      </c>
      <c r="AE50" s="68" t="s">
        <v>29</v>
      </c>
      <c r="AF50" s="68" t="n">
        <v>36597</v>
      </c>
      <c r="AG50" s="23" t="n">
        <v>30</v>
      </c>
    </row>
    <row r="51" customFormat="false" ht="12" hidden="false" customHeight="true" outlineLevel="0" collapsed="false">
      <c r="A51" s="26" t="n">
        <v>31</v>
      </c>
      <c r="B51" s="48" t="s">
        <v>40</v>
      </c>
      <c r="C51" s="64" t="n">
        <f aca="false">SUM(E51,U51,AF51)</f>
        <v>373329</v>
      </c>
      <c r="D51" s="64"/>
      <c r="E51" s="67" t="n">
        <f aca="false">SUM(I51:T51)</f>
        <v>12769</v>
      </c>
      <c r="F51" s="67"/>
      <c r="G51" s="67"/>
      <c r="H51" s="67"/>
      <c r="I51" s="67" t="n">
        <v>2091</v>
      </c>
      <c r="J51" s="67"/>
      <c r="K51" s="67"/>
      <c r="L51" s="67"/>
      <c r="M51" s="67" t="n">
        <v>9605</v>
      </c>
      <c r="N51" s="67"/>
      <c r="O51" s="67"/>
      <c r="P51" s="67"/>
      <c r="Q51" s="67" t="n">
        <v>1073</v>
      </c>
      <c r="R51" s="67"/>
      <c r="S51" s="67"/>
      <c r="T51" s="67"/>
      <c r="U51" s="41" t="n">
        <f aca="false">SUM(V51:AE51)</f>
        <v>360560</v>
      </c>
      <c r="V51" s="41" t="n">
        <v>55290</v>
      </c>
      <c r="W51" s="68" t="n">
        <v>220</v>
      </c>
      <c r="X51" s="68" t="s">
        <v>29</v>
      </c>
      <c r="Y51" s="68" t="n">
        <v>286387</v>
      </c>
      <c r="Z51" s="68" t="n">
        <v>5534</v>
      </c>
      <c r="AA51" s="68" t="s">
        <v>29</v>
      </c>
      <c r="AB51" s="68" t="s">
        <v>29</v>
      </c>
      <c r="AC51" s="68" t="n">
        <v>1907</v>
      </c>
      <c r="AD51" s="68" t="s">
        <v>29</v>
      </c>
      <c r="AE51" s="68" t="n">
        <v>11222</v>
      </c>
      <c r="AF51" s="68" t="s">
        <v>29</v>
      </c>
      <c r="AG51" s="23" t="n">
        <v>31</v>
      </c>
    </row>
    <row r="52" customFormat="false" ht="12" hidden="false" customHeight="true" outlineLevel="0" collapsed="false">
      <c r="A52" s="26" t="n">
        <v>32</v>
      </c>
      <c r="B52" s="48" t="s">
        <v>41</v>
      </c>
      <c r="C52" s="64" t="n">
        <f aca="false">SUM(E52,U52,AF52)</f>
        <v>3023508</v>
      </c>
      <c r="D52" s="64"/>
      <c r="E52" s="67" t="n">
        <f aca="false">SUM(I52:T52)</f>
        <v>85219</v>
      </c>
      <c r="F52" s="67"/>
      <c r="G52" s="67"/>
      <c r="H52" s="67"/>
      <c r="I52" s="67" t="n">
        <v>224</v>
      </c>
      <c r="J52" s="67"/>
      <c r="K52" s="67"/>
      <c r="L52" s="67"/>
      <c r="M52" s="67" t="n">
        <v>84995</v>
      </c>
      <c r="N52" s="67"/>
      <c r="O52" s="67"/>
      <c r="P52" s="67"/>
      <c r="Q52" s="69" t="s">
        <v>29</v>
      </c>
      <c r="R52" s="69"/>
      <c r="S52" s="69"/>
      <c r="T52" s="69"/>
      <c r="U52" s="41" t="n">
        <f aca="false">SUM(V52:AE52)</f>
        <v>1532503</v>
      </c>
      <c r="V52" s="41" t="n">
        <v>69913</v>
      </c>
      <c r="W52" s="68" t="s">
        <v>29</v>
      </c>
      <c r="X52" s="68" t="s">
        <v>29</v>
      </c>
      <c r="Y52" s="68" t="n">
        <v>17189</v>
      </c>
      <c r="Z52" s="68" t="n">
        <v>60597</v>
      </c>
      <c r="AA52" s="68" t="s">
        <v>29</v>
      </c>
      <c r="AB52" s="68" t="s">
        <v>29</v>
      </c>
      <c r="AC52" s="68" t="n">
        <v>1260493</v>
      </c>
      <c r="AD52" s="68" t="n">
        <v>471</v>
      </c>
      <c r="AE52" s="68" t="n">
        <v>123840</v>
      </c>
      <c r="AF52" s="68" t="n">
        <v>1405786</v>
      </c>
      <c r="AG52" s="23" t="n">
        <v>32</v>
      </c>
    </row>
    <row r="53" customFormat="false" ht="12" hidden="false" customHeight="true" outlineLevel="0" collapsed="false">
      <c r="A53" s="26" t="n">
        <v>33</v>
      </c>
      <c r="B53" s="48" t="s">
        <v>42</v>
      </c>
      <c r="C53" s="64" t="n">
        <f aca="false">SUM(E53,U53,AF53)</f>
        <v>99094</v>
      </c>
      <c r="D53" s="64"/>
      <c r="E53" s="67" t="n">
        <f aca="false">SUM(I53:T53)</f>
        <v>36429</v>
      </c>
      <c r="F53" s="67"/>
      <c r="G53" s="67"/>
      <c r="H53" s="67"/>
      <c r="I53" s="67" t="n">
        <v>500</v>
      </c>
      <c r="J53" s="67"/>
      <c r="K53" s="67"/>
      <c r="L53" s="67"/>
      <c r="M53" s="67" t="n">
        <v>35151</v>
      </c>
      <c r="N53" s="67"/>
      <c r="O53" s="67"/>
      <c r="P53" s="67"/>
      <c r="Q53" s="67" t="n">
        <v>778</v>
      </c>
      <c r="R53" s="67"/>
      <c r="S53" s="67"/>
      <c r="T53" s="67"/>
      <c r="U53" s="41" t="n">
        <f aca="false">SUM(V53:AE53)</f>
        <v>62665</v>
      </c>
      <c r="V53" s="41" t="n">
        <v>35309</v>
      </c>
      <c r="W53" s="68" t="n">
        <v>455</v>
      </c>
      <c r="X53" s="68" t="s">
        <v>29</v>
      </c>
      <c r="Y53" s="68" t="n">
        <v>1336</v>
      </c>
      <c r="Z53" s="68" t="n">
        <v>16167</v>
      </c>
      <c r="AA53" s="68" t="n">
        <v>9390</v>
      </c>
      <c r="AB53" s="68" t="s">
        <v>29</v>
      </c>
      <c r="AC53" s="68" t="n">
        <v>8</v>
      </c>
      <c r="AD53" s="68" t="s">
        <v>29</v>
      </c>
      <c r="AE53" s="68" t="s">
        <v>29</v>
      </c>
      <c r="AF53" s="68" t="s">
        <v>29</v>
      </c>
      <c r="AG53" s="23" t="n">
        <v>33</v>
      </c>
    </row>
    <row r="54" customFormat="false" ht="12" hidden="false" customHeight="true" outlineLevel="0" collapsed="false">
      <c r="A54" s="26" t="n">
        <v>34</v>
      </c>
      <c r="B54" s="48" t="s">
        <v>43</v>
      </c>
      <c r="C54" s="64" t="n">
        <f aca="false">SUM(E54,U54,AF54)</f>
        <v>96514</v>
      </c>
      <c r="D54" s="64"/>
      <c r="E54" s="67" t="n">
        <f aca="false">SUM(I54:T54)</f>
        <v>57674</v>
      </c>
      <c r="F54" s="67"/>
      <c r="G54" s="67"/>
      <c r="H54" s="67"/>
      <c r="I54" s="69" t="n">
        <v>14115</v>
      </c>
      <c r="J54" s="69"/>
      <c r="K54" s="69"/>
      <c r="L54" s="69"/>
      <c r="M54" s="67" t="n">
        <v>28801</v>
      </c>
      <c r="N54" s="67"/>
      <c r="O54" s="67"/>
      <c r="P54" s="67"/>
      <c r="Q54" s="67" t="n">
        <v>14758</v>
      </c>
      <c r="R54" s="67"/>
      <c r="S54" s="67"/>
      <c r="T54" s="67"/>
      <c r="U54" s="41" t="n">
        <f aca="false">SUM(V54:AE54)</f>
        <v>38840</v>
      </c>
      <c r="V54" s="42" t="n">
        <v>15775</v>
      </c>
      <c r="W54" s="68" t="n">
        <v>10891</v>
      </c>
      <c r="X54" s="68" t="s">
        <v>29</v>
      </c>
      <c r="Y54" s="68" t="n">
        <v>4170</v>
      </c>
      <c r="Z54" s="68" t="n">
        <v>7977</v>
      </c>
      <c r="AA54" s="68" t="n">
        <v>27</v>
      </c>
      <c r="AB54" s="68" t="s">
        <v>29</v>
      </c>
      <c r="AC54" s="68" t="s">
        <v>29</v>
      </c>
      <c r="AD54" s="68" t="s">
        <v>29</v>
      </c>
      <c r="AE54" s="68" t="s">
        <v>29</v>
      </c>
      <c r="AF54" s="68" t="s">
        <v>29</v>
      </c>
      <c r="AG54" s="23" t="n">
        <v>34</v>
      </c>
    </row>
    <row r="55" customFormat="false" ht="12" hidden="false" customHeight="true" outlineLevel="0" collapsed="false">
      <c r="A55" s="26" t="n">
        <v>35</v>
      </c>
      <c r="B55" s="44" t="s">
        <v>44</v>
      </c>
      <c r="C55" s="64" t="n">
        <f aca="false">SUM(E55,U55,AF55)</f>
        <v>10923</v>
      </c>
      <c r="D55" s="64"/>
      <c r="E55" s="67" t="n">
        <f aca="false">SUM(I55:T55)</f>
        <v>779</v>
      </c>
      <c r="F55" s="67"/>
      <c r="G55" s="67"/>
      <c r="H55" s="67"/>
      <c r="I55" s="69" t="s">
        <v>29</v>
      </c>
      <c r="J55" s="69"/>
      <c r="K55" s="69"/>
      <c r="L55" s="69"/>
      <c r="M55" s="67" t="n">
        <v>779</v>
      </c>
      <c r="N55" s="67"/>
      <c r="O55" s="67"/>
      <c r="P55" s="67"/>
      <c r="Q55" s="69" t="s">
        <v>29</v>
      </c>
      <c r="R55" s="69"/>
      <c r="S55" s="69"/>
      <c r="T55" s="69"/>
      <c r="U55" s="41" t="n">
        <f aca="false">SUM(V55:AE55)</f>
        <v>10144</v>
      </c>
      <c r="V55" s="68" t="s">
        <v>29</v>
      </c>
      <c r="W55" s="68" t="s">
        <v>29</v>
      </c>
      <c r="X55" s="68" t="s">
        <v>29</v>
      </c>
      <c r="Y55" s="68" t="s">
        <v>29</v>
      </c>
      <c r="Z55" s="68" t="n">
        <v>3884</v>
      </c>
      <c r="AA55" s="68" t="n">
        <v>2108</v>
      </c>
      <c r="AB55" s="68" t="s">
        <v>29</v>
      </c>
      <c r="AC55" s="68" t="n">
        <v>4152</v>
      </c>
      <c r="AD55" s="68" t="s">
        <v>29</v>
      </c>
      <c r="AE55" s="68" t="s">
        <v>29</v>
      </c>
      <c r="AF55" s="68" t="s">
        <v>29</v>
      </c>
      <c r="AG55" s="23" t="n">
        <v>35</v>
      </c>
    </row>
    <row r="56" customFormat="false" ht="12" hidden="false" customHeight="true" outlineLevel="0" collapsed="false">
      <c r="A56" s="26" t="n">
        <v>36</v>
      </c>
      <c r="B56" s="44" t="s">
        <v>45</v>
      </c>
      <c r="C56" s="64" t="n">
        <f aca="false">SUM(E56,U56,AF56)</f>
        <v>544007</v>
      </c>
      <c r="D56" s="64"/>
      <c r="E56" s="67" t="n">
        <f aca="false">SUM(I56:T56)</f>
        <v>185153</v>
      </c>
      <c r="F56" s="67"/>
      <c r="G56" s="67"/>
      <c r="H56" s="67"/>
      <c r="I56" s="67" t="n">
        <v>106309</v>
      </c>
      <c r="J56" s="67"/>
      <c r="K56" s="67"/>
      <c r="L56" s="67"/>
      <c r="M56" s="67" t="n">
        <v>72160</v>
      </c>
      <c r="N56" s="67"/>
      <c r="O56" s="67"/>
      <c r="P56" s="67"/>
      <c r="Q56" s="69" t="n">
        <v>6684</v>
      </c>
      <c r="R56" s="69"/>
      <c r="S56" s="69"/>
      <c r="T56" s="69"/>
      <c r="U56" s="41" t="n">
        <f aca="false">SUM(V56:AE56)</f>
        <v>358854</v>
      </c>
      <c r="V56" s="41" t="n">
        <v>78293</v>
      </c>
      <c r="W56" s="68" t="n">
        <v>1737</v>
      </c>
      <c r="X56" s="68" t="s">
        <v>29</v>
      </c>
      <c r="Y56" s="68" t="n">
        <v>991</v>
      </c>
      <c r="Z56" s="68" t="n">
        <v>122017</v>
      </c>
      <c r="AA56" s="68" t="n">
        <v>246</v>
      </c>
      <c r="AB56" s="68" t="s">
        <v>29</v>
      </c>
      <c r="AC56" s="68" t="n">
        <v>155570</v>
      </c>
      <c r="AD56" s="68" t="s">
        <v>29</v>
      </c>
      <c r="AE56" s="68" t="s">
        <v>29</v>
      </c>
      <c r="AF56" s="68" t="s">
        <v>29</v>
      </c>
      <c r="AG56" s="23" t="n">
        <v>36</v>
      </c>
    </row>
    <row r="57" customFormat="false" ht="12" hidden="false" customHeight="true" outlineLevel="0" collapsed="false">
      <c r="A57" s="26" t="n">
        <v>37</v>
      </c>
      <c r="B57" s="44" t="s">
        <v>46</v>
      </c>
      <c r="C57" s="64" t="n">
        <f aca="false">SUM(E57,U57,AF57)</f>
        <v>7818</v>
      </c>
      <c r="D57" s="64"/>
      <c r="E57" s="67" t="n">
        <f aca="false">SUM(I57:T57)</f>
        <v>4079</v>
      </c>
      <c r="F57" s="67"/>
      <c r="G57" s="67"/>
      <c r="H57" s="67"/>
      <c r="I57" s="67" t="n">
        <v>4060</v>
      </c>
      <c r="J57" s="67"/>
      <c r="K57" s="67"/>
      <c r="L57" s="67"/>
      <c r="M57" s="67" t="n">
        <v>19</v>
      </c>
      <c r="N57" s="67"/>
      <c r="O57" s="67"/>
      <c r="P57" s="67"/>
      <c r="Q57" s="69" t="s">
        <v>29</v>
      </c>
      <c r="R57" s="69"/>
      <c r="S57" s="69"/>
      <c r="T57" s="69"/>
      <c r="U57" s="41" t="n">
        <f aca="false">SUM(V57:AE57)</f>
        <v>3739</v>
      </c>
      <c r="V57" s="41" t="n">
        <v>19</v>
      </c>
      <c r="W57" s="68" t="s">
        <v>29</v>
      </c>
      <c r="X57" s="68" t="s">
        <v>29</v>
      </c>
      <c r="Y57" s="68" t="s">
        <v>29</v>
      </c>
      <c r="Z57" s="68" t="n">
        <v>10</v>
      </c>
      <c r="AA57" s="68" t="s">
        <v>29</v>
      </c>
      <c r="AB57" s="68" t="s">
        <v>29</v>
      </c>
      <c r="AC57" s="68" t="n">
        <v>3710</v>
      </c>
      <c r="AD57" s="68" t="s">
        <v>29</v>
      </c>
      <c r="AE57" s="68" t="s">
        <v>29</v>
      </c>
      <c r="AF57" s="68" t="s">
        <v>29</v>
      </c>
      <c r="AG57" s="23" t="n">
        <v>37</v>
      </c>
    </row>
    <row r="58" customFormat="false" ht="12" hidden="false" customHeight="true" outlineLevel="0" collapsed="false">
      <c r="A58" s="26" t="n">
        <v>39</v>
      </c>
      <c r="B58" s="44" t="s">
        <v>47</v>
      </c>
      <c r="C58" s="64" t="n">
        <f aca="false">SUM(E58,U58,AF58)</f>
        <v>36987</v>
      </c>
      <c r="D58" s="64"/>
      <c r="E58" s="67" t="n">
        <f aca="false">SUM(I58:T58)</f>
        <v>12414</v>
      </c>
      <c r="F58" s="67"/>
      <c r="G58" s="67"/>
      <c r="H58" s="67"/>
      <c r="I58" s="67" t="n">
        <v>4725</v>
      </c>
      <c r="J58" s="67"/>
      <c r="K58" s="67"/>
      <c r="L58" s="67"/>
      <c r="M58" s="67" t="n">
        <v>7689</v>
      </c>
      <c r="N58" s="67"/>
      <c r="O58" s="67"/>
      <c r="P58" s="67"/>
      <c r="Q58" s="69" t="s">
        <v>29</v>
      </c>
      <c r="R58" s="69"/>
      <c r="S58" s="69"/>
      <c r="T58" s="69"/>
      <c r="U58" s="41" t="n">
        <f aca="false">SUM(V58:AE58)</f>
        <v>24573</v>
      </c>
      <c r="V58" s="41" t="n">
        <v>6328</v>
      </c>
      <c r="W58" s="68" t="n">
        <v>14273</v>
      </c>
      <c r="X58" s="68" t="s">
        <v>29</v>
      </c>
      <c r="Y58" s="68" t="n">
        <v>93</v>
      </c>
      <c r="Z58" s="68" t="n">
        <v>2363</v>
      </c>
      <c r="AA58" s="68" t="n">
        <v>800</v>
      </c>
      <c r="AB58" s="68" t="s">
        <v>29</v>
      </c>
      <c r="AC58" s="68" t="n">
        <v>716</v>
      </c>
      <c r="AD58" s="68" t="s">
        <v>29</v>
      </c>
      <c r="AE58" s="68" t="s">
        <v>29</v>
      </c>
      <c r="AF58" s="68" t="s">
        <v>29</v>
      </c>
      <c r="AG58" s="23" t="n">
        <v>39</v>
      </c>
    </row>
    <row r="59" customFormat="false" ht="6" hidden="false" customHeight="true" outlineLevel="0" collapsed="false">
      <c r="A59" s="50"/>
      <c r="B59" s="51"/>
      <c r="C59" s="70"/>
      <c r="D59" s="70"/>
      <c r="E59" s="53"/>
      <c r="F59" s="53"/>
      <c r="G59" s="53"/>
      <c r="H59" s="53"/>
      <c r="I59" s="71"/>
      <c r="J59" s="71"/>
      <c r="K59" s="71"/>
      <c r="L59" s="71"/>
      <c r="M59" s="53"/>
      <c r="N59" s="53"/>
      <c r="O59" s="53"/>
      <c r="P59" s="53"/>
      <c r="Q59" s="53"/>
      <c r="R59" s="53"/>
      <c r="S59" s="53"/>
      <c r="T59" s="53"/>
      <c r="U59" s="54"/>
      <c r="V59" s="54"/>
      <c r="W59" s="54"/>
      <c r="X59" s="54"/>
      <c r="Y59" s="54"/>
      <c r="Z59" s="54"/>
      <c r="AA59" s="54"/>
      <c r="AB59" s="54"/>
      <c r="AC59" s="54"/>
      <c r="AD59" s="55"/>
      <c r="AE59" s="50"/>
      <c r="AF59" s="72"/>
      <c r="AG59" s="50"/>
    </row>
    <row r="60" customFormat="false" ht="14.25" hidden="false" customHeight="true" outlineLevel="0" collapsed="false">
      <c r="A60" s="9" t="s">
        <v>54</v>
      </c>
      <c r="I60" s="67"/>
      <c r="J60" s="67"/>
      <c r="K60" s="67"/>
      <c r="L60" s="67"/>
    </row>
    <row r="61" customFormat="false" ht="12" hidden="false" customHeight="false" outlineLevel="0" collapsed="false">
      <c r="A61" s="9" t="s">
        <v>55</v>
      </c>
      <c r="I61" s="73"/>
      <c r="J61" s="73"/>
      <c r="K61" s="73"/>
      <c r="L61" s="73"/>
    </row>
    <row r="62" customFormat="false" ht="12" hidden="false" customHeight="false" outlineLevel="0" collapsed="false">
      <c r="I62" s="67"/>
      <c r="J62" s="67"/>
      <c r="K62" s="67"/>
      <c r="L62" s="67"/>
    </row>
    <row r="63" customFormat="false" ht="12" hidden="false" customHeight="false" outlineLevel="0" collapsed="false">
      <c r="I63" s="67"/>
      <c r="J63" s="67"/>
      <c r="K63" s="67"/>
      <c r="L63" s="67"/>
    </row>
  </sheetData>
  <mergeCells count="298">
    <mergeCell ref="A1:AG1"/>
    <mergeCell ref="A2:AG2"/>
    <mergeCell ref="A4:B6"/>
    <mergeCell ref="C4:E6"/>
    <mergeCell ref="F4:T4"/>
    <mergeCell ref="U4:AE4"/>
    <mergeCell ref="AF4:AF6"/>
    <mergeCell ref="F5:H6"/>
    <mergeCell ref="I5:K6"/>
    <mergeCell ref="L5:N6"/>
    <mergeCell ref="O5:Q6"/>
    <mergeCell ref="R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R6:T6"/>
    <mergeCell ref="C7:D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I13:K13"/>
    <mergeCell ref="L13:N13"/>
    <mergeCell ref="O13:Q13"/>
    <mergeCell ref="R13:T13"/>
    <mergeCell ref="C14:E14"/>
    <mergeCell ref="F14:H14"/>
    <mergeCell ref="I14:K14"/>
    <mergeCell ref="L14:N14"/>
    <mergeCell ref="O14:Q14"/>
    <mergeCell ref="R14:T14"/>
    <mergeCell ref="C15:E15"/>
    <mergeCell ref="F15:H15"/>
    <mergeCell ref="I15:K15"/>
    <mergeCell ref="L15:N15"/>
    <mergeCell ref="O15:Q15"/>
    <mergeCell ref="R15:T15"/>
    <mergeCell ref="C16:E16"/>
    <mergeCell ref="F16:H16"/>
    <mergeCell ref="I16:K16"/>
    <mergeCell ref="L16:N16"/>
    <mergeCell ref="O16:Q16"/>
    <mergeCell ref="R16:T16"/>
    <mergeCell ref="C17:E17"/>
    <mergeCell ref="F17:H17"/>
    <mergeCell ref="I17:K17"/>
    <mergeCell ref="L17:N17"/>
    <mergeCell ref="O17:Q17"/>
    <mergeCell ref="R17:T17"/>
    <mergeCell ref="C18:E18"/>
    <mergeCell ref="F18:H18"/>
    <mergeCell ref="I18:K18"/>
    <mergeCell ref="L18:N18"/>
    <mergeCell ref="O18:Q18"/>
    <mergeCell ref="R18:T18"/>
    <mergeCell ref="C19:E19"/>
    <mergeCell ref="F19:H19"/>
    <mergeCell ref="I19:K19"/>
    <mergeCell ref="L19:N19"/>
    <mergeCell ref="O19:Q19"/>
    <mergeCell ref="R19:T19"/>
    <mergeCell ref="C20:E20"/>
    <mergeCell ref="F20:H20"/>
    <mergeCell ref="I20:K20"/>
    <mergeCell ref="L20:N20"/>
    <mergeCell ref="O20:Q20"/>
    <mergeCell ref="R20:T20"/>
    <mergeCell ref="C21:E21"/>
    <mergeCell ref="F21:H21"/>
    <mergeCell ref="I21:K21"/>
    <mergeCell ref="L21:N21"/>
    <mergeCell ref="O21:Q21"/>
    <mergeCell ref="R21:T21"/>
    <mergeCell ref="C22:E22"/>
    <mergeCell ref="F22:H22"/>
    <mergeCell ref="I22:K22"/>
    <mergeCell ref="L22:N22"/>
    <mergeCell ref="O22:Q22"/>
    <mergeCell ref="R22:T22"/>
    <mergeCell ref="C23:E23"/>
    <mergeCell ref="F23:H23"/>
    <mergeCell ref="I23:K23"/>
    <mergeCell ref="L23:N23"/>
    <mergeCell ref="O23:Q23"/>
    <mergeCell ref="R23:T23"/>
    <mergeCell ref="C24:E24"/>
    <mergeCell ref="F24:H24"/>
    <mergeCell ref="I24:K24"/>
    <mergeCell ref="L24:N24"/>
    <mergeCell ref="O24:Q24"/>
    <mergeCell ref="R24:T24"/>
    <mergeCell ref="C25:E25"/>
    <mergeCell ref="F25:H25"/>
    <mergeCell ref="I25:K25"/>
    <mergeCell ref="L25:N25"/>
    <mergeCell ref="O25:Q25"/>
    <mergeCell ref="R25:T25"/>
    <mergeCell ref="C26:E26"/>
    <mergeCell ref="F26:H26"/>
    <mergeCell ref="I26:K26"/>
    <mergeCell ref="L26:N26"/>
    <mergeCell ref="O26:Q26"/>
    <mergeCell ref="R26:T26"/>
    <mergeCell ref="C27:E27"/>
    <mergeCell ref="F27:H27"/>
    <mergeCell ref="I27:K27"/>
    <mergeCell ref="L27:N27"/>
    <mergeCell ref="O27:Q27"/>
    <mergeCell ref="R27:T27"/>
    <mergeCell ref="C28:E28"/>
    <mergeCell ref="F28:H28"/>
    <mergeCell ref="I28:K28"/>
    <mergeCell ref="L28:N28"/>
    <mergeCell ref="O28:Q28"/>
    <mergeCell ref="R28:T28"/>
    <mergeCell ref="C29:D29"/>
    <mergeCell ref="O29:P29"/>
    <mergeCell ref="Q29:R29"/>
    <mergeCell ref="S29:T29"/>
    <mergeCell ref="A32:AG32"/>
    <mergeCell ref="A34:B36"/>
    <mergeCell ref="C34:D36"/>
    <mergeCell ref="E34:T34"/>
    <mergeCell ref="U34:AE34"/>
    <mergeCell ref="AF34:AF36"/>
    <mergeCell ref="E35:H36"/>
    <mergeCell ref="I35:L36"/>
    <mergeCell ref="M35:P36"/>
    <mergeCell ref="Q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C37:D37"/>
    <mergeCell ref="E37:H37"/>
    <mergeCell ref="I37:L37"/>
    <mergeCell ref="M37:P37"/>
    <mergeCell ref="Q37:T37"/>
    <mergeCell ref="A38:B38"/>
    <mergeCell ref="C38:D38"/>
    <mergeCell ref="E38:H38"/>
    <mergeCell ref="I38:L38"/>
    <mergeCell ref="M38:P38"/>
    <mergeCell ref="Q38:T38"/>
    <mergeCell ref="C39:D39"/>
    <mergeCell ref="E39:H39"/>
    <mergeCell ref="I39:L39"/>
    <mergeCell ref="M39:P39"/>
    <mergeCell ref="Q39:T39"/>
    <mergeCell ref="C40:D40"/>
    <mergeCell ref="E40:H40"/>
    <mergeCell ref="I40:L40"/>
    <mergeCell ref="M40:P40"/>
    <mergeCell ref="Q40:T40"/>
    <mergeCell ref="C41:D41"/>
    <mergeCell ref="E41:H41"/>
    <mergeCell ref="I41:L41"/>
    <mergeCell ref="M41:P41"/>
    <mergeCell ref="Q41:T41"/>
    <mergeCell ref="C42:D42"/>
    <mergeCell ref="E42:H42"/>
    <mergeCell ref="I42:L42"/>
    <mergeCell ref="M42:P42"/>
    <mergeCell ref="Q42:T42"/>
    <mergeCell ref="C43:D43"/>
    <mergeCell ref="E43:H43"/>
    <mergeCell ref="I43:L43"/>
    <mergeCell ref="M43:P43"/>
    <mergeCell ref="Q43:T43"/>
    <mergeCell ref="C44:D44"/>
    <mergeCell ref="E44:H44"/>
    <mergeCell ref="I44:L44"/>
    <mergeCell ref="M44:P44"/>
    <mergeCell ref="Q44:T44"/>
    <mergeCell ref="C45:D45"/>
    <mergeCell ref="E45:H45"/>
    <mergeCell ref="I45:L45"/>
    <mergeCell ref="M45:P45"/>
    <mergeCell ref="Q45:T45"/>
    <mergeCell ref="C46:D46"/>
    <mergeCell ref="E46:H46"/>
    <mergeCell ref="I46:L46"/>
    <mergeCell ref="M46:P46"/>
    <mergeCell ref="Q46:T46"/>
    <mergeCell ref="C47:D47"/>
    <mergeCell ref="E47:H47"/>
    <mergeCell ref="I47:L47"/>
    <mergeCell ref="M47:P47"/>
    <mergeCell ref="Q47:T47"/>
    <mergeCell ref="C48:D48"/>
    <mergeCell ref="E48:H48"/>
    <mergeCell ref="I48:L48"/>
    <mergeCell ref="M48:P48"/>
    <mergeCell ref="Q48:T48"/>
    <mergeCell ref="C49:D49"/>
    <mergeCell ref="E49:H49"/>
    <mergeCell ref="I49:L49"/>
    <mergeCell ref="M49:P49"/>
    <mergeCell ref="Q49:T49"/>
    <mergeCell ref="C50:D50"/>
    <mergeCell ref="E50:H50"/>
    <mergeCell ref="I50:L50"/>
    <mergeCell ref="M50:P50"/>
    <mergeCell ref="Q50:T50"/>
    <mergeCell ref="C51:D51"/>
    <mergeCell ref="E51:H51"/>
    <mergeCell ref="I51:L51"/>
    <mergeCell ref="M51:P51"/>
    <mergeCell ref="Q51:T51"/>
    <mergeCell ref="C52:D52"/>
    <mergeCell ref="E52:H52"/>
    <mergeCell ref="I52:L52"/>
    <mergeCell ref="M52:P52"/>
    <mergeCell ref="Q52:T52"/>
    <mergeCell ref="C53:D53"/>
    <mergeCell ref="E53:H53"/>
    <mergeCell ref="I53:L53"/>
    <mergeCell ref="M53:P53"/>
    <mergeCell ref="Q53:T53"/>
    <mergeCell ref="C54:D54"/>
    <mergeCell ref="E54:H54"/>
    <mergeCell ref="I54:L54"/>
    <mergeCell ref="M54:P54"/>
    <mergeCell ref="Q54:T54"/>
    <mergeCell ref="C55:D55"/>
    <mergeCell ref="E55:H55"/>
    <mergeCell ref="I55:L55"/>
    <mergeCell ref="M55:P55"/>
    <mergeCell ref="Q55:T55"/>
    <mergeCell ref="C56:D56"/>
    <mergeCell ref="E56:H56"/>
    <mergeCell ref="I56:L56"/>
    <mergeCell ref="M56:P56"/>
    <mergeCell ref="Q56:T56"/>
    <mergeCell ref="C57:D57"/>
    <mergeCell ref="E57:H57"/>
    <mergeCell ref="I57:L57"/>
    <mergeCell ref="M57:P57"/>
    <mergeCell ref="Q57:T57"/>
    <mergeCell ref="C58:D58"/>
    <mergeCell ref="E58:H58"/>
    <mergeCell ref="I58:L58"/>
    <mergeCell ref="M58:P58"/>
    <mergeCell ref="Q58:T58"/>
    <mergeCell ref="C59:D59"/>
    <mergeCell ref="I59:L59"/>
    <mergeCell ref="I60:L60"/>
    <mergeCell ref="I62:L62"/>
    <mergeCell ref="I63:L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0:08Z</dcterms:created>
  <dc:creator>大分県庁</dc:creator>
  <dc:description/>
  <dc:language>en-US</dc:language>
  <cp:lastModifiedBy>大分県庁</cp:lastModifiedBy>
  <dcterms:modified xsi:type="dcterms:W3CDTF">2009-05-19T06:24:09Z</dcterms:modified>
  <cp:revision>0</cp:revision>
  <dc:subject/>
  <dc:title/>
</cp:coreProperties>
</file>