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externalReferences>
    <externalReference r:id="rId3"/>
  </externalReferences>
  <definedNames>
    <definedName function="false" hidden="false" localSheetId="0" name="_xlnm.Print_Area" vbProcedure="false">'211'!$A$1:$V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4"/>
        <color rgb="FF000000"/>
        <rFont val="ＭＳ 明朝"/>
        <family val="1"/>
        <charset val="128"/>
      </rPr>
      <t xml:space="preserve">211.    </t>
    </r>
    <r>
      <rPr>
        <sz val="14"/>
        <color rgb="FF000000"/>
        <rFont val="Noto Sans"/>
        <family val="2"/>
      </rPr>
      <t xml:space="preserve">申　告　所　得　税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納　税　者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の　所　得　階　級　別　人　員      　　　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税務署</t>
  </si>
  <si>
    <t xml:space="preserve">総   数</t>
  </si>
  <si>
    <r>
      <rPr>
        <sz val="10"/>
        <color rgb="FF000000"/>
        <rFont val="ＭＳ 明朝"/>
        <family val="1"/>
        <charset val="128"/>
      </rPr>
      <t xml:space="preserve">2 0 </t>
    </r>
    <r>
      <rPr>
        <sz val="10"/>
        <color rgb="FF000000"/>
        <rFont val="Noto Sans"/>
        <family val="2"/>
      </rPr>
      <t xml:space="preserve">万円　　以  　下</t>
    </r>
  </si>
  <si>
    <r>
      <rPr>
        <sz val="10"/>
        <color rgb="FF000000"/>
        <rFont val="ＭＳ 明朝"/>
        <family val="1"/>
        <charset val="128"/>
      </rPr>
      <t xml:space="preserve">3 0 </t>
    </r>
    <r>
      <rPr>
        <sz val="10"/>
        <color rgb="FF000000"/>
        <rFont val="Noto Sans"/>
        <family val="2"/>
      </rPr>
      <t xml:space="preserve">万円　　以  　下</t>
    </r>
  </si>
  <si>
    <r>
      <rPr>
        <sz val="10"/>
        <color rgb="FF000000"/>
        <rFont val="ＭＳ 明朝"/>
        <family val="1"/>
        <charset val="128"/>
      </rPr>
      <t xml:space="preserve">4 0 </t>
    </r>
    <r>
      <rPr>
        <sz val="10"/>
        <color rgb="FF000000"/>
        <rFont val="Noto Sans"/>
        <family val="2"/>
      </rPr>
      <t xml:space="preserve">万円　　以  　下</t>
    </r>
  </si>
  <si>
    <r>
      <rPr>
        <sz val="10"/>
        <color rgb="FF000000"/>
        <rFont val="ＭＳ 明朝"/>
        <family val="1"/>
        <charset val="128"/>
      </rPr>
      <t xml:space="preserve">5 0 </t>
    </r>
    <r>
      <rPr>
        <sz val="10"/>
        <color rgb="FF000000"/>
        <rFont val="Noto Sans"/>
        <family val="2"/>
      </rPr>
      <t xml:space="preserve">万円　　以  　下</t>
    </r>
  </si>
  <si>
    <r>
      <rPr>
        <sz val="10"/>
        <color rgb="FF000000"/>
        <rFont val="ＭＳ 明朝"/>
        <family val="1"/>
        <charset val="128"/>
      </rPr>
      <t xml:space="preserve">6 0 </t>
    </r>
    <r>
      <rPr>
        <sz val="10"/>
        <color rgb="FF000000"/>
        <rFont val="Noto Sans"/>
        <family val="2"/>
      </rPr>
      <t xml:space="preserve">万円　　以  　下</t>
    </r>
  </si>
  <si>
    <r>
      <rPr>
        <sz val="10"/>
        <color rgb="FF000000"/>
        <rFont val="ＭＳ 明朝"/>
        <family val="1"/>
        <charset val="128"/>
      </rPr>
      <t xml:space="preserve">7 0 </t>
    </r>
    <r>
      <rPr>
        <sz val="10"/>
        <color rgb="FF000000"/>
        <rFont val="Noto Sans"/>
        <family val="2"/>
      </rPr>
      <t xml:space="preserve">万円　　以  　下</t>
    </r>
  </si>
  <si>
    <r>
      <rPr>
        <sz val="10"/>
        <color rgb="FF000000"/>
        <rFont val="ＭＳ 明朝"/>
        <family val="1"/>
        <charset val="128"/>
      </rPr>
      <t xml:space="preserve">8 0 </t>
    </r>
    <r>
      <rPr>
        <sz val="10"/>
        <color rgb="FF000000"/>
        <rFont val="Noto Sans"/>
        <family val="2"/>
      </rPr>
      <t xml:space="preserve">万円　　以  　下</t>
    </r>
  </si>
  <si>
    <r>
      <rPr>
        <sz val="10"/>
        <color rgb="FF000000"/>
        <rFont val="ＭＳ 明朝"/>
        <family val="1"/>
        <charset val="128"/>
      </rPr>
      <t xml:space="preserve">9 0 </t>
    </r>
    <r>
      <rPr>
        <sz val="10"/>
        <color rgb="FF000000"/>
        <rFont val="Noto Sans"/>
        <family val="2"/>
      </rPr>
      <t xml:space="preserve">万円　　以  　下</t>
    </r>
  </si>
  <si>
    <r>
      <rPr>
        <sz val="10"/>
        <color rgb="FF000000"/>
        <rFont val="ＭＳ 明朝"/>
        <family val="1"/>
        <charset val="128"/>
      </rPr>
      <t xml:space="preserve">100 </t>
    </r>
    <r>
      <rPr>
        <sz val="10"/>
        <color rgb="FF000000"/>
        <rFont val="Noto Sans"/>
        <family val="2"/>
      </rPr>
      <t xml:space="preserve">万円　　以  　下</t>
    </r>
  </si>
  <si>
    <r>
      <rPr>
        <sz val="10"/>
        <color rgb="FF000000"/>
        <rFont val="ＭＳ 明朝"/>
        <family val="1"/>
        <charset val="128"/>
      </rPr>
      <t xml:space="preserve">120 </t>
    </r>
    <r>
      <rPr>
        <sz val="10"/>
        <color rgb="FF000000"/>
        <rFont val="Noto Sans"/>
        <family val="2"/>
      </rPr>
      <t xml:space="preserve">万円　　以  　下</t>
    </r>
  </si>
  <si>
    <r>
      <rPr>
        <sz val="10"/>
        <color rgb="FF000000"/>
        <rFont val="ＭＳ 明朝"/>
        <family val="1"/>
        <charset val="128"/>
      </rPr>
      <t xml:space="preserve">150 </t>
    </r>
    <r>
      <rPr>
        <sz val="10"/>
        <color rgb="FF000000"/>
        <rFont val="Noto Sans"/>
        <family val="2"/>
      </rPr>
      <t xml:space="preserve">万円　　以  　下</t>
    </r>
  </si>
  <si>
    <r>
      <rPr>
        <sz val="10"/>
        <color rgb="FF000000"/>
        <rFont val="ＭＳ 明朝"/>
        <family val="1"/>
        <charset val="128"/>
      </rPr>
      <t xml:space="preserve">200 </t>
    </r>
    <r>
      <rPr>
        <sz val="10"/>
        <color rgb="FF000000"/>
        <rFont val="Noto Sans"/>
        <family val="2"/>
      </rPr>
      <t xml:space="preserve">万円　　以  　下</t>
    </r>
  </si>
  <si>
    <r>
      <rPr>
        <sz val="10"/>
        <color rgb="FF000000"/>
        <rFont val="ＭＳ 明朝"/>
        <family val="1"/>
        <charset val="128"/>
      </rPr>
      <t xml:space="preserve">300 </t>
    </r>
    <r>
      <rPr>
        <sz val="10"/>
        <color rgb="FF000000"/>
        <rFont val="Noto Sans"/>
        <family val="2"/>
      </rPr>
      <t xml:space="preserve">万円　　以  　下</t>
    </r>
  </si>
  <si>
    <r>
      <rPr>
        <sz val="10"/>
        <color rgb="FF000000"/>
        <rFont val="ＭＳ 明朝"/>
        <family val="1"/>
        <charset val="128"/>
      </rPr>
      <t xml:space="preserve">500 </t>
    </r>
    <r>
      <rPr>
        <sz val="10"/>
        <color rgb="FF000000"/>
        <rFont val="Noto Sans"/>
        <family val="2"/>
      </rPr>
      <t xml:space="preserve">万円　　以  　下</t>
    </r>
  </si>
  <si>
    <r>
      <rPr>
        <sz val="10"/>
        <color rgb="FF000000"/>
        <rFont val="ＭＳ 明朝"/>
        <family val="1"/>
        <charset val="128"/>
      </rPr>
      <t xml:space="preserve">700 </t>
    </r>
    <r>
      <rPr>
        <sz val="10"/>
        <color rgb="FF000000"/>
        <rFont val="Noto Sans"/>
        <family val="2"/>
      </rPr>
      <t xml:space="preserve">万円　　以  　下</t>
    </r>
  </si>
  <si>
    <r>
      <rPr>
        <sz val="10"/>
        <color rgb="FF000000"/>
        <rFont val="ＭＳ 明朝"/>
        <family val="1"/>
        <charset val="128"/>
      </rPr>
      <t xml:space="preserve">1 000 </t>
    </r>
    <r>
      <rPr>
        <sz val="10"/>
        <color rgb="FF000000"/>
        <rFont val="Noto Sans"/>
        <family val="2"/>
      </rPr>
      <t xml:space="preserve">万　　円 以 下</t>
    </r>
  </si>
  <si>
    <r>
      <rPr>
        <sz val="10"/>
        <color rgb="FF000000"/>
        <rFont val="ＭＳ 明朝"/>
        <family val="1"/>
        <charset val="128"/>
      </rPr>
      <t xml:space="preserve">2 000 </t>
    </r>
    <r>
      <rPr>
        <sz val="10"/>
        <color rgb="FF000000"/>
        <rFont val="Noto Sans"/>
        <family val="2"/>
      </rPr>
      <t xml:space="preserve">万　　円 以 下</t>
    </r>
  </si>
  <si>
    <r>
      <rPr>
        <sz val="10"/>
        <color rgb="FF000000"/>
        <rFont val="ＭＳ 明朝"/>
        <family val="1"/>
        <charset val="128"/>
      </rPr>
      <t xml:space="preserve">2 000 </t>
    </r>
    <r>
      <rPr>
        <sz val="10"/>
        <color rgb="FF000000"/>
        <rFont val="Noto Sans"/>
        <family val="2"/>
      </rPr>
      <t xml:space="preserve">万　　円 以 上</t>
    </r>
  </si>
  <si>
    <t xml:space="preserve">標示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40</t>
  </si>
  <si>
    <t xml:space="preserve">41</t>
  </si>
  <si>
    <t xml:space="preserve">大分</t>
  </si>
  <si>
    <t xml:space="preserve">国東</t>
  </si>
  <si>
    <t xml:space="preserve">-</t>
  </si>
  <si>
    <t xml:space="preserve">別府</t>
  </si>
  <si>
    <t xml:space="preserve">臼杵</t>
  </si>
  <si>
    <t xml:space="preserve">佐伯</t>
  </si>
  <si>
    <t xml:space="preserve">三重</t>
  </si>
  <si>
    <t xml:space="preserve">竹田</t>
  </si>
  <si>
    <t xml:space="preserve">日田</t>
  </si>
  <si>
    <t xml:space="preserve">中津</t>
  </si>
  <si>
    <t xml:space="preserve">宇佐</t>
  </si>
  <si>
    <t xml:space="preserve">資料：熊本国税局</t>
  </si>
  <si>
    <t xml:space="preserve">注　この表は営業所得者、農業所得者、その他の事業所得者、その他所得税者の合計人員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8&#36001;&#25919;202-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03"/>
      <sheetName val="204"/>
      <sheetName val="205"/>
      <sheetName val="206A"/>
      <sheetName val="206B"/>
      <sheetName val="207"/>
      <sheetName val="208A"/>
      <sheetName val="208B"/>
      <sheetName val="209"/>
      <sheetName val="210"/>
      <sheetName val="2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5.28125" defaultRowHeight="12.6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27"/>
    <col collapsed="false" customWidth="true" hidden="false" outlineLevel="0" max="17" min="3" style="2" width="8.71"/>
    <col collapsed="false" customWidth="true" hidden="false" outlineLevel="0" max="21" min="18" style="1" width="8.71"/>
    <col collapsed="false" customWidth="true" hidden="false" outlineLevel="0" max="22" min="22" style="1" width="5.7"/>
    <col collapsed="false" customWidth="false" hidden="false" outlineLevel="0" max="257" min="23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6"/>
      <c r="U2" s="4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11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12" t="s">
        <v>19</v>
      </c>
      <c r="T3" s="12" t="s">
        <v>20</v>
      </c>
      <c r="U3" s="12" t="s">
        <v>21</v>
      </c>
      <c r="V3" s="13" t="s">
        <v>22</v>
      </c>
    </row>
    <row r="4" customFormat="false" ht="15" hidden="false" customHeight="tru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10"/>
      <c r="L4" s="11"/>
      <c r="M4" s="9"/>
      <c r="N4" s="9"/>
      <c r="O4" s="9"/>
      <c r="P4" s="9"/>
      <c r="Q4" s="9"/>
      <c r="R4" s="9"/>
      <c r="S4" s="12"/>
      <c r="T4" s="12"/>
      <c r="U4" s="12"/>
      <c r="V4" s="14"/>
    </row>
    <row r="5" customFormat="false" ht="12.6" hidden="false" customHeight="true" outlineLevel="0" collapsed="false">
      <c r="A5" s="7"/>
      <c r="B5" s="7"/>
      <c r="C5" s="8"/>
      <c r="D5" s="9"/>
      <c r="E5" s="9"/>
      <c r="F5" s="9"/>
      <c r="G5" s="9"/>
      <c r="H5" s="9"/>
      <c r="I5" s="9"/>
      <c r="J5" s="9"/>
      <c r="K5" s="10"/>
      <c r="L5" s="11"/>
      <c r="M5" s="9"/>
      <c r="N5" s="9"/>
      <c r="O5" s="9"/>
      <c r="P5" s="9"/>
      <c r="Q5" s="9"/>
      <c r="R5" s="9"/>
      <c r="S5" s="12"/>
      <c r="T5" s="12"/>
      <c r="U5" s="12"/>
      <c r="V5" s="15" t="s">
        <v>23</v>
      </c>
    </row>
    <row r="6" customFormat="false" ht="6" hidden="false" customHeight="true" outlineLevel="0" collapsed="false">
      <c r="A6" s="16"/>
      <c r="B6" s="16"/>
      <c r="C6" s="17"/>
      <c r="D6" s="18"/>
      <c r="N6" s="19"/>
      <c r="O6" s="19"/>
      <c r="R6" s="2"/>
      <c r="S6" s="2"/>
      <c r="T6" s="2"/>
      <c r="U6" s="2"/>
      <c r="V6" s="20"/>
    </row>
    <row r="7" customFormat="false" ht="12" hidden="false" customHeight="true" outlineLevel="0" collapsed="false">
      <c r="A7" s="21" t="s">
        <v>24</v>
      </c>
      <c r="B7" s="21"/>
      <c r="C7" s="17" t="n">
        <f aca="false">SUM(D7:U7)</f>
        <v>23298</v>
      </c>
      <c r="D7" s="22" t="n">
        <v>1016</v>
      </c>
      <c r="E7" s="23" t="n">
        <v>1890</v>
      </c>
      <c r="F7" s="23" t="n">
        <v>3479</v>
      </c>
      <c r="G7" s="23" t="n">
        <v>4074</v>
      </c>
      <c r="H7" s="23" t="n">
        <v>3204</v>
      </c>
      <c r="I7" s="23" t="n">
        <v>2110</v>
      </c>
      <c r="J7" s="23" t="n">
        <v>1486</v>
      </c>
      <c r="K7" s="23" t="n">
        <v>1128</v>
      </c>
      <c r="L7" s="23" t="n">
        <v>770</v>
      </c>
      <c r="M7" s="23" t="n">
        <v>1200</v>
      </c>
      <c r="N7" s="19" t="n">
        <v>1016</v>
      </c>
      <c r="O7" s="19" t="n">
        <v>793</v>
      </c>
      <c r="P7" s="23" t="n">
        <v>595</v>
      </c>
      <c r="Q7" s="23" t="n">
        <v>358</v>
      </c>
      <c r="R7" s="23" t="n">
        <v>98</v>
      </c>
      <c r="S7" s="23" t="n">
        <v>46</v>
      </c>
      <c r="T7" s="23" t="n">
        <v>32</v>
      </c>
      <c r="U7" s="23" t="n">
        <v>3</v>
      </c>
      <c r="V7" s="24" t="n">
        <v>39</v>
      </c>
    </row>
    <row r="8" customFormat="false" ht="12" hidden="false" customHeight="true" outlineLevel="0" collapsed="false">
      <c r="A8" s="25" t="s">
        <v>25</v>
      </c>
      <c r="B8" s="25"/>
      <c r="C8" s="17" t="n">
        <f aca="false">SUM(D8:U8)</f>
        <v>24152</v>
      </c>
      <c r="D8" s="22" t="n">
        <v>803</v>
      </c>
      <c r="E8" s="23" t="n">
        <v>1753</v>
      </c>
      <c r="F8" s="23" t="n">
        <v>3160</v>
      </c>
      <c r="G8" s="23" t="n">
        <v>3698</v>
      </c>
      <c r="H8" s="23" t="n">
        <v>3280</v>
      </c>
      <c r="I8" s="23" t="n">
        <v>2586</v>
      </c>
      <c r="J8" s="23" t="n">
        <v>1665</v>
      </c>
      <c r="K8" s="23" t="n">
        <v>1273</v>
      </c>
      <c r="L8" s="23" t="n">
        <v>991</v>
      </c>
      <c r="M8" s="23" t="n">
        <v>1392</v>
      </c>
      <c r="N8" s="19" t="n">
        <v>1204</v>
      </c>
      <c r="O8" s="19" t="n">
        <v>974</v>
      </c>
      <c r="P8" s="23" t="n">
        <v>750</v>
      </c>
      <c r="Q8" s="23" t="n">
        <v>393</v>
      </c>
      <c r="R8" s="23" t="n">
        <v>116</v>
      </c>
      <c r="S8" s="23" t="n">
        <v>72</v>
      </c>
      <c r="T8" s="23" t="n">
        <v>35</v>
      </c>
      <c r="U8" s="23" t="n">
        <v>7</v>
      </c>
      <c r="V8" s="24" t="n">
        <v>40</v>
      </c>
    </row>
    <row r="9" customFormat="false" ht="12" hidden="false" customHeight="true" outlineLevel="0" collapsed="false">
      <c r="A9" s="21"/>
      <c r="B9" s="21"/>
      <c r="C9" s="17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4"/>
    </row>
    <row r="10" s="31" customFormat="true" ht="12" hidden="false" customHeight="true" outlineLevel="0" collapsed="false">
      <c r="A10" s="27" t="s">
        <v>26</v>
      </c>
      <c r="B10" s="27"/>
      <c r="C10" s="28" t="n">
        <f aca="false">SUM(C12:C21)</f>
        <v>25930</v>
      </c>
      <c r="D10" s="29" t="n">
        <f aca="false">SUM(D12:D21)</f>
        <v>726</v>
      </c>
      <c r="E10" s="29" t="n">
        <f aca="false">SUM(E12:E21)</f>
        <v>1794</v>
      </c>
      <c r="F10" s="29" t="n">
        <f aca="false">SUM(F12:F21)</f>
        <v>2947</v>
      </c>
      <c r="G10" s="29" t="n">
        <f aca="false">SUM(G12:G21)</f>
        <v>3698</v>
      </c>
      <c r="H10" s="29" t="n">
        <f aca="false">SUM(H12:H21)</f>
        <v>3408</v>
      </c>
      <c r="I10" s="29" t="n">
        <f aca="false">SUM(I12:I21)</f>
        <v>2728</v>
      </c>
      <c r="J10" s="29" t="n">
        <f aca="false">SUM(J12:J21)</f>
        <v>2037</v>
      </c>
      <c r="K10" s="29" t="n">
        <f aca="false">SUM(K12:K21)</f>
        <v>1604</v>
      </c>
      <c r="L10" s="29" t="n">
        <f aca="false">SUM(L12:L21)</f>
        <v>1201</v>
      </c>
      <c r="M10" s="29" t="n">
        <f aca="false">SUM(M12:M21)</f>
        <v>1590</v>
      </c>
      <c r="N10" s="29" t="n">
        <f aca="false">SUM(N12:N21)</f>
        <v>1325</v>
      </c>
      <c r="O10" s="29" t="n">
        <f aca="false">SUM(O12:O21)</f>
        <v>1146</v>
      </c>
      <c r="P10" s="29" t="n">
        <f aca="false">SUM(P12:P21)</f>
        <v>898</v>
      </c>
      <c r="Q10" s="29" t="n">
        <f aca="false">SUM(Q12:Q21)</f>
        <v>531</v>
      </c>
      <c r="R10" s="29" t="n">
        <f aca="false">SUM(R12:R21)</f>
        <v>159</v>
      </c>
      <c r="S10" s="29" t="n">
        <f aca="false">SUM(S12:S21)</f>
        <v>80</v>
      </c>
      <c r="T10" s="29" t="n">
        <f aca="false">SUM(T12:T21)</f>
        <v>45</v>
      </c>
      <c r="U10" s="29" t="n">
        <f aca="false">SUM(U12:U21)</f>
        <v>13</v>
      </c>
      <c r="V10" s="30" t="n">
        <v>41</v>
      </c>
    </row>
    <row r="11" customFormat="false" ht="12" hidden="false" customHeight="true" outlineLevel="0" collapsed="false">
      <c r="A11" s="32"/>
      <c r="B11" s="32"/>
      <c r="C11" s="17"/>
      <c r="D11" s="33"/>
      <c r="E11" s="26"/>
      <c r="F11" s="26"/>
      <c r="G11" s="26"/>
      <c r="H11" s="34"/>
      <c r="I11" s="26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/>
    </row>
    <row r="12" customFormat="false" ht="12" hidden="false" customHeight="true" outlineLevel="0" collapsed="false">
      <c r="A12" s="35" t="n">
        <v>1</v>
      </c>
      <c r="B12" s="36" t="s">
        <v>27</v>
      </c>
      <c r="C12" s="17" t="n">
        <f aca="false">SUM(D12:U12)</f>
        <v>6280</v>
      </c>
      <c r="D12" s="33" t="n">
        <v>206</v>
      </c>
      <c r="E12" s="26" t="n">
        <v>396</v>
      </c>
      <c r="F12" s="26" t="n">
        <v>639</v>
      </c>
      <c r="G12" s="26" t="n">
        <v>773</v>
      </c>
      <c r="H12" s="34" t="n">
        <v>705</v>
      </c>
      <c r="I12" s="26" t="n">
        <v>606</v>
      </c>
      <c r="J12" s="23" t="n">
        <v>468</v>
      </c>
      <c r="K12" s="23" t="n">
        <v>440</v>
      </c>
      <c r="L12" s="23" t="n">
        <v>315</v>
      </c>
      <c r="M12" s="23" t="n">
        <v>453</v>
      </c>
      <c r="N12" s="23" t="n">
        <v>406</v>
      </c>
      <c r="O12" s="23" t="n">
        <v>355</v>
      </c>
      <c r="P12" s="23" t="n">
        <v>244</v>
      </c>
      <c r="Q12" s="23" t="n">
        <v>188</v>
      </c>
      <c r="R12" s="23" t="n">
        <v>54</v>
      </c>
      <c r="S12" s="37" t="n">
        <v>18</v>
      </c>
      <c r="T12" s="37" t="n">
        <v>12</v>
      </c>
      <c r="U12" s="37" t="n">
        <v>2</v>
      </c>
      <c r="V12" s="24" t="n">
        <v>1</v>
      </c>
    </row>
    <row r="13" customFormat="false" ht="12" hidden="false" customHeight="true" outlineLevel="0" collapsed="false">
      <c r="A13" s="35" t="n">
        <v>2</v>
      </c>
      <c r="B13" s="38" t="s">
        <v>28</v>
      </c>
      <c r="C13" s="17" t="n">
        <f aca="false">SUM(D13:U13)</f>
        <v>866</v>
      </c>
      <c r="D13" s="33" t="n">
        <v>20</v>
      </c>
      <c r="E13" s="26" t="n">
        <v>53</v>
      </c>
      <c r="F13" s="26" t="n">
        <v>93</v>
      </c>
      <c r="G13" s="26" t="n">
        <v>144</v>
      </c>
      <c r="H13" s="34" t="n">
        <v>140</v>
      </c>
      <c r="I13" s="26" t="n">
        <v>111</v>
      </c>
      <c r="J13" s="23" t="n">
        <v>81</v>
      </c>
      <c r="K13" s="23" t="n">
        <v>64</v>
      </c>
      <c r="L13" s="23" t="n">
        <v>29</v>
      </c>
      <c r="M13" s="23" t="n">
        <v>55</v>
      </c>
      <c r="N13" s="23" t="n">
        <v>27</v>
      </c>
      <c r="O13" s="23" t="n">
        <v>16</v>
      </c>
      <c r="P13" s="23" t="n">
        <v>23</v>
      </c>
      <c r="Q13" s="23" t="n">
        <v>7</v>
      </c>
      <c r="R13" s="23" t="n">
        <v>3</v>
      </c>
      <c r="S13" s="37" t="s">
        <v>29</v>
      </c>
      <c r="T13" s="37" t="s">
        <v>29</v>
      </c>
      <c r="U13" s="37" t="s">
        <v>29</v>
      </c>
      <c r="V13" s="24" t="n">
        <v>2</v>
      </c>
    </row>
    <row r="14" customFormat="false" ht="12" hidden="false" customHeight="true" outlineLevel="0" collapsed="false">
      <c r="A14" s="35" t="n">
        <v>3</v>
      </c>
      <c r="B14" s="36" t="s">
        <v>30</v>
      </c>
      <c r="C14" s="17" t="n">
        <f aca="false">SUM(D14:U14)</f>
        <v>5335</v>
      </c>
      <c r="D14" s="33" t="n">
        <v>145</v>
      </c>
      <c r="E14" s="26" t="n">
        <v>422</v>
      </c>
      <c r="F14" s="26" t="n">
        <v>686</v>
      </c>
      <c r="G14" s="26" t="n">
        <v>785</v>
      </c>
      <c r="H14" s="34" t="n">
        <v>648</v>
      </c>
      <c r="I14" s="26" t="n">
        <v>522</v>
      </c>
      <c r="J14" s="23" t="n">
        <v>367</v>
      </c>
      <c r="K14" s="23" t="n">
        <v>295</v>
      </c>
      <c r="L14" s="23" t="n">
        <v>223</v>
      </c>
      <c r="M14" s="23" t="n">
        <v>359</v>
      </c>
      <c r="N14" s="23" t="n">
        <v>271</v>
      </c>
      <c r="O14" s="23" t="n">
        <v>250</v>
      </c>
      <c r="P14" s="23" t="n">
        <v>207</v>
      </c>
      <c r="Q14" s="23" t="n">
        <v>95</v>
      </c>
      <c r="R14" s="23" t="n">
        <v>40</v>
      </c>
      <c r="S14" s="37" t="n">
        <v>12</v>
      </c>
      <c r="T14" s="37" t="n">
        <v>5</v>
      </c>
      <c r="U14" s="37" t="n">
        <v>3</v>
      </c>
      <c r="V14" s="24" t="n">
        <v>3</v>
      </c>
    </row>
    <row r="15" customFormat="false" ht="12" hidden="false" customHeight="true" outlineLevel="0" collapsed="false">
      <c r="A15" s="35" t="n">
        <v>4</v>
      </c>
      <c r="B15" s="36" t="s">
        <v>31</v>
      </c>
      <c r="C15" s="17" t="n">
        <f aca="false">SUM(D15:U15)</f>
        <v>1626</v>
      </c>
      <c r="D15" s="33" t="n">
        <v>40</v>
      </c>
      <c r="E15" s="26" t="n">
        <v>95</v>
      </c>
      <c r="F15" s="26" t="n">
        <v>172</v>
      </c>
      <c r="G15" s="26" t="n">
        <v>215</v>
      </c>
      <c r="H15" s="34" t="n">
        <v>233</v>
      </c>
      <c r="I15" s="26" t="n">
        <v>207</v>
      </c>
      <c r="J15" s="23" t="n">
        <v>128</v>
      </c>
      <c r="K15" s="23" t="n">
        <v>105</v>
      </c>
      <c r="L15" s="23" t="n">
        <v>89</v>
      </c>
      <c r="M15" s="23" t="n">
        <v>90</v>
      </c>
      <c r="N15" s="23" t="n">
        <v>86</v>
      </c>
      <c r="O15" s="23" t="n">
        <v>72</v>
      </c>
      <c r="P15" s="23" t="n">
        <v>56</v>
      </c>
      <c r="Q15" s="23" t="n">
        <v>19</v>
      </c>
      <c r="R15" s="23" t="n">
        <v>9</v>
      </c>
      <c r="S15" s="37" t="n">
        <v>7</v>
      </c>
      <c r="T15" s="37" t="n">
        <v>3</v>
      </c>
      <c r="U15" s="37" t="s">
        <v>29</v>
      </c>
      <c r="V15" s="24" t="n">
        <v>4</v>
      </c>
    </row>
    <row r="16" customFormat="false" ht="12" hidden="false" customHeight="true" outlineLevel="0" collapsed="false">
      <c r="A16" s="35" t="n">
        <v>5</v>
      </c>
      <c r="B16" s="36" t="s">
        <v>32</v>
      </c>
      <c r="C16" s="17" t="n">
        <f aca="false">SUM(D16:U16)</f>
        <v>1815</v>
      </c>
      <c r="D16" s="33" t="n">
        <v>39</v>
      </c>
      <c r="E16" s="26" t="n">
        <v>99</v>
      </c>
      <c r="F16" s="26" t="n">
        <v>181</v>
      </c>
      <c r="G16" s="26" t="n">
        <v>267</v>
      </c>
      <c r="H16" s="34" t="n">
        <v>271</v>
      </c>
      <c r="I16" s="26" t="n">
        <v>191</v>
      </c>
      <c r="J16" s="23" t="n">
        <v>149</v>
      </c>
      <c r="K16" s="23" t="n">
        <v>112</v>
      </c>
      <c r="L16" s="23" t="n">
        <v>105</v>
      </c>
      <c r="M16" s="23" t="n">
        <v>117</v>
      </c>
      <c r="N16" s="23" t="n">
        <v>95</v>
      </c>
      <c r="O16" s="23" t="n">
        <v>83</v>
      </c>
      <c r="P16" s="23" t="n">
        <v>59</v>
      </c>
      <c r="Q16" s="23" t="n">
        <v>36</v>
      </c>
      <c r="R16" s="23" t="n">
        <v>6</v>
      </c>
      <c r="S16" s="37" t="n">
        <v>3</v>
      </c>
      <c r="T16" s="37" t="n">
        <v>2</v>
      </c>
      <c r="U16" s="37" t="s">
        <v>29</v>
      </c>
      <c r="V16" s="24" t="n">
        <v>5</v>
      </c>
    </row>
    <row r="17" customFormat="false" ht="12" hidden="false" customHeight="true" outlineLevel="0" collapsed="false">
      <c r="A17" s="35" t="n">
        <v>6</v>
      </c>
      <c r="B17" s="36" t="s">
        <v>33</v>
      </c>
      <c r="C17" s="17" t="n">
        <f aca="false">SUM(D17:U17)</f>
        <v>994</v>
      </c>
      <c r="D17" s="33" t="n">
        <v>16</v>
      </c>
      <c r="E17" s="26" t="n">
        <v>43</v>
      </c>
      <c r="F17" s="26" t="n">
        <v>113</v>
      </c>
      <c r="G17" s="26" t="n">
        <v>149</v>
      </c>
      <c r="H17" s="34" t="n">
        <v>149</v>
      </c>
      <c r="I17" s="26" t="n">
        <v>137</v>
      </c>
      <c r="J17" s="23" t="n">
        <v>117</v>
      </c>
      <c r="K17" s="23" t="n">
        <v>65</v>
      </c>
      <c r="L17" s="23" t="n">
        <v>60</v>
      </c>
      <c r="M17" s="23" t="n">
        <v>48</v>
      </c>
      <c r="N17" s="23" t="n">
        <v>26</v>
      </c>
      <c r="O17" s="23" t="n">
        <v>31</v>
      </c>
      <c r="P17" s="23" t="n">
        <v>19</v>
      </c>
      <c r="Q17" s="23" t="n">
        <v>13</v>
      </c>
      <c r="R17" s="23" t="n">
        <v>3</v>
      </c>
      <c r="S17" s="37" t="n">
        <v>5</v>
      </c>
      <c r="T17" s="37" t="s">
        <v>29</v>
      </c>
      <c r="U17" s="37" t="s">
        <v>29</v>
      </c>
      <c r="V17" s="24" t="n">
        <v>6</v>
      </c>
    </row>
    <row r="18" customFormat="false" ht="12" hidden="false" customHeight="true" outlineLevel="0" collapsed="false">
      <c r="A18" s="35" t="n">
        <v>7</v>
      </c>
      <c r="B18" s="36" t="s">
        <v>34</v>
      </c>
      <c r="C18" s="17" t="n">
        <f aca="false">SUM(D18:U18)</f>
        <v>881</v>
      </c>
      <c r="D18" s="33" t="n">
        <v>28</v>
      </c>
      <c r="E18" s="23" t="n">
        <v>69</v>
      </c>
      <c r="F18" s="23" t="n">
        <v>126</v>
      </c>
      <c r="G18" s="23" t="n">
        <v>132</v>
      </c>
      <c r="H18" s="34" t="n">
        <v>139</v>
      </c>
      <c r="I18" s="26" t="n">
        <v>70</v>
      </c>
      <c r="J18" s="23" t="n">
        <v>73</v>
      </c>
      <c r="K18" s="23" t="n">
        <v>48</v>
      </c>
      <c r="L18" s="23" t="n">
        <v>47</v>
      </c>
      <c r="M18" s="23" t="n">
        <v>38</v>
      </c>
      <c r="N18" s="23" t="n">
        <v>42</v>
      </c>
      <c r="O18" s="23" t="n">
        <v>25</v>
      </c>
      <c r="P18" s="23" t="n">
        <v>24</v>
      </c>
      <c r="Q18" s="23" t="n">
        <v>14</v>
      </c>
      <c r="R18" s="23" t="n">
        <v>2</v>
      </c>
      <c r="S18" s="37" t="n">
        <v>2</v>
      </c>
      <c r="T18" s="37" t="n">
        <v>2</v>
      </c>
      <c r="U18" s="37" t="s">
        <v>29</v>
      </c>
      <c r="V18" s="24" t="n">
        <v>7</v>
      </c>
    </row>
    <row r="19" customFormat="false" ht="12" hidden="false" customHeight="true" outlineLevel="0" collapsed="false">
      <c r="A19" s="35" t="n">
        <v>8</v>
      </c>
      <c r="B19" s="36" t="s">
        <v>35</v>
      </c>
      <c r="C19" s="17" t="n">
        <f aca="false">SUM(D19:U19)</f>
        <v>2895</v>
      </c>
      <c r="D19" s="33" t="n">
        <v>44</v>
      </c>
      <c r="E19" s="23" t="n">
        <v>138</v>
      </c>
      <c r="F19" s="23" t="n">
        <v>261</v>
      </c>
      <c r="G19" s="23" t="n">
        <v>335</v>
      </c>
      <c r="H19" s="34" t="n">
        <v>366</v>
      </c>
      <c r="I19" s="26" t="n">
        <v>304</v>
      </c>
      <c r="J19" s="23" t="n">
        <v>242</v>
      </c>
      <c r="K19" s="23" t="n">
        <v>190</v>
      </c>
      <c r="L19" s="23" t="n">
        <v>134</v>
      </c>
      <c r="M19" s="23" t="n">
        <v>186</v>
      </c>
      <c r="N19" s="23" t="n">
        <v>185</v>
      </c>
      <c r="O19" s="23" t="n">
        <v>180</v>
      </c>
      <c r="P19" s="23" t="n">
        <v>151</v>
      </c>
      <c r="Q19" s="23" t="n">
        <v>104</v>
      </c>
      <c r="R19" s="23" t="n">
        <v>26</v>
      </c>
      <c r="S19" s="37" t="n">
        <v>27</v>
      </c>
      <c r="T19" s="37" t="n">
        <v>15</v>
      </c>
      <c r="U19" s="37" t="n">
        <v>7</v>
      </c>
      <c r="V19" s="24" t="n">
        <v>8</v>
      </c>
    </row>
    <row r="20" customFormat="false" ht="12" hidden="false" customHeight="true" outlineLevel="0" collapsed="false">
      <c r="A20" s="35" t="n">
        <v>9</v>
      </c>
      <c r="B20" s="36" t="s">
        <v>36</v>
      </c>
      <c r="C20" s="17" t="n">
        <f aca="false">SUM(D20:U20)</f>
        <v>2832</v>
      </c>
      <c r="D20" s="33" t="n">
        <v>124</v>
      </c>
      <c r="E20" s="23" t="n">
        <v>254</v>
      </c>
      <c r="F20" s="23" t="n">
        <v>337</v>
      </c>
      <c r="G20" s="23" t="n">
        <v>490</v>
      </c>
      <c r="H20" s="39" t="n">
        <v>405</v>
      </c>
      <c r="I20" s="23" t="n">
        <v>295</v>
      </c>
      <c r="J20" s="23" t="n">
        <v>215</v>
      </c>
      <c r="K20" s="23" t="n">
        <v>145</v>
      </c>
      <c r="L20" s="23" t="n">
        <v>104</v>
      </c>
      <c r="M20" s="23" t="n">
        <v>137</v>
      </c>
      <c r="N20" s="23" t="n">
        <v>105</v>
      </c>
      <c r="O20" s="23" t="n">
        <v>93</v>
      </c>
      <c r="P20" s="23" t="n">
        <v>68</v>
      </c>
      <c r="Q20" s="23" t="n">
        <v>38</v>
      </c>
      <c r="R20" s="23" t="n">
        <v>11</v>
      </c>
      <c r="S20" s="37" t="n">
        <v>5</v>
      </c>
      <c r="T20" s="37" t="n">
        <v>5</v>
      </c>
      <c r="U20" s="37" t="n">
        <v>1</v>
      </c>
      <c r="V20" s="24" t="n">
        <v>9</v>
      </c>
    </row>
    <row r="21" customFormat="false" ht="12" hidden="false" customHeight="true" outlineLevel="0" collapsed="false">
      <c r="A21" s="35" t="n">
        <v>10</v>
      </c>
      <c r="B21" s="40" t="s">
        <v>37</v>
      </c>
      <c r="C21" s="17" t="n">
        <f aca="false">SUM(D21:U21)</f>
        <v>2406</v>
      </c>
      <c r="D21" s="33" t="n">
        <v>64</v>
      </c>
      <c r="E21" s="23" t="n">
        <v>225</v>
      </c>
      <c r="F21" s="23" t="n">
        <v>339</v>
      </c>
      <c r="G21" s="23" t="n">
        <v>408</v>
      </c>
      <c r="H21" s="39" t="n">
        <v>352</v>
      </c>
      <c r="I21" s="23" t="n">
        <v>285</v>
      </c>
      <c r="J21" s="23" t="n">
        <v>197</v>
      </c>
      <c r="K21" s="23" t="n">
        <v>140</v>
      </c>
      <c r="L21" s="23" t="n">
        <v>95</v>
      </c>
      <c r="M21" s="23" t="n">
        <v>107</v>
      </c>
      <c r="N21" s="23" t="n">
        <v>82</v>
      </c>
      <c r="O21" s="23" t="n">
        <v>41</v>
      </c>
      <c r="P21" s="23" t="n">
        <v>47</v>
      </c>
      <c r="Q21" s="23" t="n">
        <v>17</v>
      </c>
      <c r="R21" s="23" t="n">
        <v>5</v>
      </c>
      <c r="S21" s="37" t="n">
        <v>1</v>
      </c>
      <c r="T21" s="37" t="n">
        <v>1</v>
      </c>
      <c r="U21" s="37" t="s">
        <v>29</v>
      </c>
      <c r="V21" s="24" t="n">
        <v>10</v>
      </c>
    </row>
    <row r="22" customFormat="false" ht="6" hidden="false" customHeight="true" outlineLevel="0" collapsed="false">
      <c r="A22" s="41"/>
      <c r="B22" s="41"/>
      <c r="C22" s="42"/>
      <c r="D22" s="43"/>
      <c r="E22" s="44"/>
      <c r="F22" s="44"/>
      <c r="G22" s="44"/>
      <c r="H22" s="45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6"/>
    </row>
    <row r="23" customFormat="false" ht="12" hidden="false" customHeight="true" outlineLevel="0" collapsed="false">
      <c r="B23" s="47" t="s">
        <v>38</v>
      </c>
      <c r="C23" s="48"/>
      <c r="D23" s="48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</row>
    <row r="24" customFormat="false" ht="12" hidden="false" customHeight="true" outlineLevel="0" collapsed="false">
      <c r="B24" s="49" t="s">
        <v>39</v>
      </c>
      <c r="R24" s="2"/>
      <c r="S24" s="2"/>
      <c r="T24" s="2"/>
      <c r="U24" s="2"/>
    </row>
    <row r="25" customFormat="false" ht="12.6" hidden="false" customHeight="true" outlineLevel="0" collapsed="false">
      <c r="B25" s="47"/>
      <c r="R25" s="2"/>
      <c r="S25" s="2"/>
      <c r="T25" s="2"/>
      <c r="U25" s="2"/>
    </row>
    <row r="26" customFormat="false" ht="12.6" hidden="false" customHeight="true" outlineLevel="0" collapsed="false">
      <c r="B26" s="47"/>
      <c r="R26" s="2"/>
      <c r="S26" s="2"/>
      <c r="T26" s="2"/>
      <c r="U26" s="2"/>
    </row>
    <row r="27" customFormat="false" ht="12.6" hidden="false" customHeight="true" outlineLevel="0" collapsed="false">
      <c r="B27" s="50"/>
      <c r="C27" s="51"/>
      <c r="D27" s="51"/>
      <c r="E27" s="51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</row>
    <row r="28" customFormat="false" ht="12.6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</row>
    <row r="29" customFormat="false" ht="12.6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</row>
  </sheetData>
  <mergeCells count="28">
    <mergeCell ref="A1:V1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A6:B6"/>
    <mergeCell ref="A7:B7"/>
    <mergeCell ref="A8:B8"/>
    <mergeCell ref="A9:B9"/>
    <mergeCell ref="A10:B10"/>
    <mergeCell ref="A11:B11"/>
    <mergeCell ref="A22:B22"/>
  </mergeCells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7:53Z</dcterms:created>
  <dc:creator>大分県庁</dc:creator>
  <dc:description/>
  <dc:language>en-US</dc:language>
  <cp:lastModifiedBy>大分県庁</cp:lastModifiedBy>
  <dcterms:modified xsi:type="dcterms:W3CDTF">2009-05-19T04:27:59Z</dcterms:modified>
  <cp:revision>0</cp:revision>
  <dc:subject/>
  <dc:title/>
</cp:coreProperties>
</file>