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1'!$B$1:$I$31</definedName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4"/>
        <color rgb="FF000000"/>
        <rFont val="ＭＳ 明朝"/>
        <family val="1"/>
        <charset val="128"/>
      </rPr>
      <t xml:space="preserve">                   281.   </t>
    </r>
    <r>
      <rPr>
        <sz val="14"/>
        <color rgb="FF000000"/>
        <rFont val="Noto Sans"/>
        <family val="2"/>
      </rPr>
      <t xml:space="preserve">交    通    機    関    別    観    光    客   数   お    よ    び    消    費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人、金額  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市町村</t>
  </si>
  <si>
    <t xml:space="preserve">利    用    交    通    機    関    別    観    光    客   数</t>
  </si>
  <si>
    <t xml:space="preserve">消                             費                             額</t>
  </si>
  <si>
    <t xml:space="preserve">標示番号</t>
  </si>
  <si>
    <t xml:space="preserve">総      数</t>
  </si>
  <si>
    <t xml:space="preserve">構  成   比 </t>
  </si>
  <si>
    <t xml:space="preserve">汽      車</t>
  </si>
  <si>
    <t xml:space="preserve">バ      ス</t>
  </si>
  <si>
    <r>
      <rPr>
        <sz val="10"/>
        <color rgb="FF000000"/>
        <rFont val="Noto Sans"/>
        <family val="2"/>
      </rPr>
      <t xml:space="preserve">自家用車         タ ク シ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船      舶</t>
  </si>
  <si>
    <t xml:space="preserve">そ  の  他</t>
  </si>
  <si>
    <t xml:space="preserve">総       額</t>
  </si>
  <si>
    <t xml:space="preserve">構  成  比</t>
  </si>
  <si>
    <t xml:space="preserve">宿  泊  費</t>
  </si>
  <si>
    <t xml:space="preserve">飲   食   費</t>
  </si>
  <si>
    <t xml:space="preserve">参   観   費</t>
  </si>
  <si>
    <t xml:space="preserve">土 産 品 費</t>
  </si>
  <si>
    <t xml:space="preserve">慰   楽   費</t>
  </si>
  <si>
    <t xml:space="preserve">交   通   費</t>
  </si>
  <si>
    <t xml:space="preserve">          ％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39   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      40</t>
  </si>
  <si>
    <t xml:space="preserve">          41</t>
  </si>
  <si>
    <t xml:space="preserve">          4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</t>
  </si>
  <si>
    <t xml:space="preserve">資料：県観光課</t>
  </si>
  <si>
    <t xml:space="preserve">注   国東半島地区＝豊後高田市、杵築市、西国東郡、東国東郡</t>
  </si>
  <si>
    <t xml:space="preserve">    耶馬渓地区＝下毛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_ ;_ * \-#,##0_ ;_ * \-_ ;_ @_ "/>
    <numFmt numFmtId="167" formatCode="0_ "/>
    <numFmt numFmtId="168" formatCode="[$-409]#,##0_);\(#,##0\)"/>
    <numFmt numFmtId="169" formatCode="0.0_);[RED]\(0.0\)"/>
    <numFmt numFmtId="170" formatCode="#,##0_);[RED]\(#,##0\)"/>
    <numFmt numFmtId="171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4&#35251;&#20809;279-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9"/>
      <sheetName val="280"/>
      <sheetName val="28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3" min="3" style="1" width="12.49"/>
    <col collapsed="false" customWidth="true" hidden="false" outlineLevel="0" max="5" min="4" style="1" width="11.87"/>
    <col collapsed="false" customWidth="true" hidden="false" outlineLevel="0" max="6" min="6" style="1" width="12.49"/>
    <col collapsed="false" customWidth="true" hidden="false" outlineLevel="0" max="9" min="7" style="1" width="11.87"/>
    <col collapsed="false" customWidth="true" hidden="false" outlineLevel="0" max="10" min="10" style="1" width="12.49"/>
    <col collapsed="false" customWidth="true" hidden="false" outlineLevel="0" max="11" min="11" style="1" width="11.87"/>
    <col collapsed="false" customWidth="true" hidden="false" outlineLevel="0" max="12" min="12" style="1" width="12.49"/>
    <col collapsed="false" customWidth="true" hidden="false" outlineLevel="0" max="17" min="13" style="1" width="11.87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2" hidden="false" customHeight="true" outlineLevel="0" collapsed="false">
      <c r="A2" s="3"/>
      <c r="B2" s="4" t="s">
        <v>1</v>
      </c>
      <c r="C2" s="5"/>
      <c r="D2" s="6"/>
      <c r="E2" s="7"/>
      <c r="F2" s="7"/>
      <c r="G2" s="7"/>
      <c r="H2" s="7"/>
      <c r="I2" s="7"/>
      <c r="J2" s="8"/>
      <c r="K2" s="3"/>
      <c r="L2" s="3"/>
      <c r="M2" s="3"/>
      <c r="N2" s="3"/>
      <c r="O2" s="3"/>
      <c r="P2" s="3"/>
      <c r="Q2" s="3"/>
      <c r="R2" s="3"/>
    </row>
    <row r="3" customFormat="false" ht="13.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  <c r="Q3" s="12"/>
      <c r="R3" s="13" t="s">
        <v>5</v>
      </c>
    </row>
    <row r="4" customFormat="false" ht="13.15" hidden="false" customHeight="true" outlineLevel="0" collapsed="false">
      <c r="A4" s="10"/>
      <c r="B4" s="10"/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4" t="s">
        <v>11</v>
      </c>
      <c r="I4" s="16" t="s">
        <v>12</v>
      </c>
      <c r="J4" s="17" t="s">
        <v>13</v>
      </c>
      <c r="K4" s="18" t="s">
        <v>14</v>
      </c>
      <c r="L4" s="18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3"/>
    </row>
    <row r="5" customFormat="false" ht="13.15" hidden="false" customHeight="true" outlineLevel="0" collapsed="false">
      <c r="A5" s="10"/>
      <c r="B5" s="10"/>
      <c r="C5" s="14"/>
      <c r="D5" s="14"/>
      <c r="E5" s="14"/>
      <c r="F5" s="14"/>
      <c r="G5" s="15"/>
      <c r="H5" s="14"/>
      <c r="I5" s="16"/>
      <c r="J5" s="17"/>
      <c r="K5" s="18"/>
      <c r="L5" s="18"/>
      <c r="M5" s="14"/>
      <c r="N5" s="14"/>
      <c r="O5" s="14"/>
      <c r="P5" s="14"/>
      <c r="Q5" s="14"/>
      <c r="R5" s="13"/>
    </row>
    <row r="6" customFormat="false" ht="12" hidden="false" customHeight="true" outlineLevel="0" collapsed="false">
      <c r="A6" s="19"/>
      <c r="B6" s="19"/>
      <c r="C6" s="20"/>
      <c r="D6" s="21"/>
      <c r="E6" s="22"/>
      <c r="F6" s="22"/>
      <c r="G6" s="23"/>
      <c r="H6" s="19"/>
      <c r="I6" s="24"/>
      <c r="J6" s="21"/>
      <c r="K6" s="25" t="s">
        <v>21</v>
      </c>
      <c r="L6" s="25"/>
      <c r="M6" s="25"/>
      <c r="N6" s="26"/>
      <c r="O6" s="26"/>
      <c r="P6" s="26"/>
      <c r="Q6" s="27"/>
      <c r="R6" s="28"/>
    </row>
    <row r="7" customFormat="false" ht="12" hidden="false" customHeight="true" outlineLevel="0" collapsed="false">
      <c r="A7" s="29" t="s">
        <v>22</v>
      </c>
      <c r="B7" s="29"/>
      <c r="C7" s="30" t="n">
        <v>17463777</v>
      </c>
      <c r="D7" s="31" t="s">
        <v>23</v>
      </c>
      <c r="E7" s="32" t="n">
        <v>5683195</v>
      </c>
      <c r="F7" s="33" t="n">
        <v>6354771</v>
      </c>
      <c r="G7" s="34" t="n">
        <v>1716428</v>
      </c>
      <c r="H7" s="34" t="n">
        <v>857868</v>
      </c>
      <c r="I7" s="35" t="n">
        <v>2251515</v>
      </c>
      <c r="J7" s="32" t="n">
        <v>18918347</v>
      </c>
      <c r="K7" s="31" t="s">
        <v>23</v>
      </c>
      <c r="L7" s="32" t="n">
        <v>8317036</v>
      </c>
      <c r="M7" s="32" t="n">
        <v>2337393</v>
      </c>
      <c r="N7" s="32" t="n">
        <v>79607</v>
      </c>
      <c r="O7" s="32" t="n">
        <v>4120244</v>
      </c>
      <c r="P7" s="32" t="n">
        <v>2084880</v>
      </c>
      <c r="Q7" s="36" t="n">
        <v>1979182</v>
      </c>
      <c r="R7" s="37" t="n">
        <v>39</v>
      </c>
    </row>
    <row r="8" customFormat="false" ht="12" hidden="false" customHeight="true" outlineLevel="0" collapsed="false">
      <c r="A8" s="38" t="s">
        <v>24</v>
      </c>
      <c r="B8" s="38"/>
      <c r="C8" s="30" t="n">
        <v>19708486</v>
      </c>
      <c r="D8" s="31" t="s">
        <v>23</v>
      </c>
      <c r="E8" s="32" t="n">
        <v>6037594</v>
      </c>
      <c r="F8" s="33" t="n">
        <v>8552728</v>
      </c>
      <c r="G8" s="32" t="n">
        <v>2321856</v>
      </c>
      <c r="H8" s="39" t="n">
        <v>1016332</v>
      </c>
      <c r="I8" s="32" t="n">
        <v>1779976</v>
      </c>
      <c r="J8" s="32" t="n">
        <v>23005526</v>
      </c>
      <c r="K8" s="31" t="s">
        <v>23</v>
      </c>
      <c r="L8" s="32" t="n">
        <v>8333594</v>
      </c>
      <c r="M8" s="32" t="n">
        <v>3798780</v>
      </c>
      <c r="N8" s="32" t="n">
        <v>1124307</v>
      </c>
      <c r="O8" s="32" t="n">
        <v>4654432</v>
      </c>
      <c r="P8" s="32" t="n">
        <v>2305253</v>
      </c>
      <c r="Q8" s="36" t="n">
        <v>2789160</v>
      </c>
      <c r="R8" s="37" t="n">
        <v>40</v>
      </c>
    </row>
    <row r="9" customFormat="false" ht="12" hidden="false" customHeight="true" outlineLevel="0" collapsed="false">
      <c r="A9" s="38" t="s">
        <v>25</v>
      </c>
      <c r="B9" s="38"/>
      <c r="C9" s="30" t="n">
        <v>20437547</v>
      </c>
      <c r="D9" s="31" t="s">
        <v>23</v>
      </c>
      <c r="E9" s="32" t="n">
        <v>5071441</v>
      </c>
      <c r="F9" s="33" t="n">
        <v>10249668</v>
      </c>
      <c r="G9" s="32" t="n">
        <v>3001859</v>
      </c>
      <c r="H9" s="39" t="n">
        <v>825052</v>
      </c>
      <c r="I9" s="32" t="n">
        <v>1289527</v>
      </c>
      <c r="J9" s="32" t="n">
        <v>22014763</v>
      </c>
      <c r="K9" s="31" t="s">
        <v>23</v>
      </c>
      <c r="L9" s="32" t="n">
        <v>7837173</v>
      </c>
      <c r="M9" s="32" t="n">
        <v>3781736</v>
      </c>
      <c r="N9" s="32" t="n">
        <v>1107364</v>
      </c>
      <c r="O9" s="32" t="n">
        <v>4647174</v>
      </c>
      <c r="P9" s="32" t="n">
        <v>2057935</v>
      </c>
      <c r="Q9" s="36" t="n">
        <v>2583381</v>
      </c>
      <c r="R9" s="37" t="n">
        <v>41</v>
      </c>
    </row>
    <row r="10" customFormat="false" ht="12" hidden="false" customHeight="true" outlineLevel="0" collapsed="false">
      <c r="A10" s="40"/>
      <c r="B10" s="41"/>
      <c r="C10" s="30"/>
      <c r="D10" s="39"/>
      <c r="E10" s="32"/>
      <c r="F10" s="42"/>
      <c r="G10" s="32"/>
      <c r="H10" s="39"/>
      <c r="I10" s="32"/>
      <c r="J10" s="23"/>
      <c r="K10" s="23"/>
      <c r="L10" s="23"/>
      <c r="M10" s="23"/>
      <c r="N10" s="23"/>
      <c r="O10" s="43"/>
      <c r="P10" s="43"/>
      <c r="Q10" s="44"/>
      <c r="R10" s="45"/>
    </row>
    <row r="11" s="54" customFormat="true" ht="12" hidden="false" customHeight="true" outlineLevel="0" collapsed="false">
      <c r="A11" s="46" t="s">
        <v>26</v>
      </c>
      <c r="B11" s="46"/>
      <c r="C11" s="47" t="n">
        <f aca="false">SUM(C13:C29)</f>
        <v>21942336</v>
      </c>
      <c r="D11" s="48" t="n">
        <v>100</v>
      </c>
      <c r="E11" s="49" t="n">
        <f aca="false">SUM(E13:E29)</f>
        <v>4278431</v>
      </c>
      <c r="F11" s="49" t="n">
        <f aca="false">SUM(F13:F29)</f>
        <v>11717735</v>
      </c>
      <c r="G11" s="49" t="n">
        <f aca="false">SUM(G13:G29)</f>
        <v>4227481</v>
      </c>
      <c r="H11" s="49" t="n">
        <f aca="false">SUM(H13:H29)</f>
        <v>805089</v>
      </c>
      <c r="I11" s="50" t="n">
        <f aca="false">SUM(I13:I29)</f>
        <v>913600</v>
      </c>
      <c r="J11" s="50" t="n">
        <f aca="false">SUM(J13:J29)</f>
        <v>26735659</v>
      </c>
      <c r="K11" s="51" t="n">
        <v>100</v>
      </c>
      <c r="L11" s="50" t="n">
        <f aca="false">SUM(L13:L29)</f>
        <v>10289117</v>
      </c>
      <c r="M11" s="50" t="n">
        <v>2937720</v>
      </c>
      <c r="N11" s="50" t="n">
        <f aca="false">SUM(N13:N29)</f>
        <v>1818084</v>
      </c>
      <c r="O11" s="50" t="n">
        <f aca="false">SUM(O13:O29)</f>
        <v>7297848</v>
      </c>
      <c r="P11" s="50" t="n">
        <f aca="false">SUM(P13:P29)</f>
        <v>855389</v>
      </c>
      <c r="Q11" s="52" t="n">
        <f aca="false">SUM(Q13:Q29)</f>
        <v>3537502</v>
      </c>
      <c r="R11" s="53" t="n">
        <v>42</v>
      </c>
    </row>
    <row r="12" customFormat="false" ht="12" hidden="false" customHeight="true" outlineLevel="0" collapsed="false">
      <c r="A12" s="40"/>
      <c r="B12" s="55"/>
      <c r="C12" s="30"/>
      <c r="D12" s="39"/>
      <c r="E12" s="32"/>
      <c r="F12" s="42"/>
      <c r="G12" s="34"/>
      <c r="H12" s="34"/>
      <c r="I12" s="35"/>
      <c r="J12" s="7"/>
      <c r="K12" s="56"/>
      <c r="L12" s="56"/>
      <c r="M12" s="56"/>
      <c r="N12" s="56"/>
      <c r="O12" s="56"/>
      <c r="P12" s="56"/>
      <c r="Q12" s="57"/>
      <c r="R12" s="58"/>
    </row>
    <row r="13" customFormat="false" ht="12" hidden="false" customHeight="true" outlineLevel="0" collapsed="false">
      <c r="A13" s="59" t="n">
        <v>1</v>
      </c>
      <c r="B13" s="60" t="s">
        <v>27</v>
      </c>
      <c r="C13" s="30" t="n">
        <v>2409980</v>
      </c>
      <c r="D13" s="61" t="n">
        <v>11</v>
      </c>
      <c r="E13" s="32" t="n">
        <v>336010</v>
      </c>
      <c r="F13" s="33" t="n">
        <v>1080630</v>
      </c>
      <c r="G13" s="32" t="n">
        <v>884130</v>
      </c>
      <c r="H13" s="39" t="n">
        <v>15670</v>
      </c>
      <c r="I13" s="32" t="n">
        <v>93540</v>
      </c>
      <c r="J13" s="62" t="n">
        <v>660111</v>
      </c>
      <c r="K13" s="63" t="n">
        <v>2.5</v>
      </c>
      <c r="L13" s="64" t="n">
        <v>136808</v>
      </c>
      <c r="M13" s="64" t="n">
        <v>98797</v>
      </c>
      <c r="N13" s="64" t="n">
        <v>150671</v>
      </c>
      <c r="O13" s="64" t="n">
        <v>105755</v>
      </c>
      <c r="P13" s="64" t="n">
        <v>30509</v>
      </c>
      <c r="Q13" s="65" t="n">
        <v>137571</v>
      </c>
      <c r="R13" s="37" t="n">
        <v>1</v>
      </c>
    </row>
    <row r="14" customFormat="false" ht="12" hidden="false" customHeight="true" outlineLevel="0" collapsed="false">
      <c r="A14" s="59" t="n">
        <v>2</v>
      </c>
      <c r="B14" s="60" t="s">
        <v>28</v>
      </c>
      <c r="C14" s="30" t="n">
        <v>7253065</v>
      </c>
      <c r="D14" s="61" t="n">
        <v>33.1</v>
      </c>
      <c r="E14" s="32" t="n">
        <v>2247494</v>
      </c>
      <c r="F14" s="33" t="n">
        <v>3189887</v>
      </c>
      <c r="G14" s="32" t="n">
        <v>999299</v>
      </c>
      <c r="H14" s="39" t="n">
        <v>732149</v>
      </c>
      <c r="I14" s="32" t="n">
        <v>84236</v>
      </c>
      <c r="J14" s="62" t="n">
        <v>21500941</v>
      </c>
      <c r="K14" s="63" t="n">
        <v>80.4</v>
      </c>
      <c r="L14" s="64" t="n">
        <v>8505534</v>
      </c>
      <c r="M14" s="64" t="n">
        <v>1856974</v>
      </c>
      <c r="N14" s="64" t="n">
        <v>1544536</v>
      </c>
      <c r="O14" s="64" t="n">
        <v>6486077</v>
      </c>
      <c r="P14" s="64" t="n">
        <v>733055</v>
      </c>
      <c r="Q14" s="65" t="n">
        <v>2374765</v>
      </c>
      <c r="R14" s="37" t="n">
        <v>2</v>
      </c>
    </row>
    <row r="15" customFormat="false" ht="12" hidden="false" customHeight="true" outlineLevel="0" collapsed="false">
      <c r="A15" s="59" t="n">
        <v>3</v>
      </c>
      <c r="B15" s="60" t="s">
        <v>29</v>
      </c>
      <c r="C15" s="30" t="n">
        <v>334320</v>
      </c>
      <c r="D15" s="61" t="n">
        <v>1.5</v>
      </c>
      <c r="E15" s="32" t="n">
        <v>39410</v>
      </c>
      <c r="F15" s="33" t="n">
        <v>228840</v>
      </c>
      <c r="G15" s="33" t="n">
        <v>48100</v>
      </c>
      <c r="H15" s="31" t="s">
        <v>23</v>
      </c>
      <c r="I15" s="32" t="n">
        <v>17970</v>
      </c>
      <c r="J15" s="62" t="n">
        <v>120895</v>
      </c>
      <c r="K15" s="63" t="n">
        <v>0.5</v>
      </c>
      <c r="L15" s="64" t="n">
        <v>63288</v>
      </c>
      <c r="M15" s="64" t="n">
        <v>18765</v>
      </c>
      <c r="N15" s="64" t="n">
        <v>2374</v>
      </c>
      <c r="O15" s="64" t="n">
        <v>21802</v>
      </c>
      <c r="P15" s="64" t="n">
        <v>685</v>
      </c>
      <c r="Q15" s="65" t="n">
        <v>13981</v>
      </c>
      <c r="R15" s="37" t="n">
        <v>3</v>
      </c>
    </row>
    <row r="16" customFormat="false" ht="12" hidden="false" customHeight="true" outlineLevel="0" collapsed="false">
      <c r="A16" s="59" t="n">
        <v>4</v>
      </c>
      <c r="B16" s="60" t="s">
        <v>30</v>
      </c>
      <c r="C16" s="30" t="n">
        <v>728710</v>
      </c>
      <c r="D16" s="61" t="n">
        <v>3.3</v>
      </c>
      <c r="E16" s="32" t="n">
        <v>209720</v>
      </c>
      <c r="F16" s="33" t="n">
        <v>484570</v>
      </c>
      <c r="G16" s="33" t="n">
        <v>34420</v>
      </c>
      <c r="H16" s="31" t="s">
        <v>23</v>
      </c>
      <c r="I16" s="31" t="s">
        <v>23</v>
      </c>
      <c r="J16" s="62" t="n">
        <v>525352</v>
      </c>
      <c r="K16" s="63" t="n">
        <v>2</v>
      </c>
      <c r="L16" s="64" t="n">
        <v>165521</v>
      </c>
      <c r="M16" s="64" t="n">
        <v>190933</v>
      </c>
      <c r="N16" s="64" t="n">
        <v>2405</v>
      </c>
      <c r="O16" s="64" t="n">
        <v>153672</v>
      </c>
      <c r="P16" s="64" t="n">
        <v>11827</v>
      </c>
      <c r="Q16" s="65" t="n">
        <v>994</v>
      </c>
      <c r="R16" s="37" t="n">
        <v>4</v>
      </c>
    </row>
    <row r="17" customFormat="false" ht="12" hidden="false" customHeight="true" outlineLevel="0" collapsed="false">
      <c r="A17" s="59" t="n">
        <v>5</v>
      </c>
      <c r="B17" s="60" t="s">
        <v>31</v>
      </c>
      <c r="C17" s="30" t="n">
        <v>91340</v>
      </c>
      <c r="D17" s="61" t="n">
        <v>0.4</v>
      </c>
      <c r="E17" s="32" t="n">
        <v>24000</v>
      </c>
      <c r="F17" s="33" t="n">
        <v>62100</v>
      </c>
      <c r="G17" s="33" t="n">
        <v>5240</v>
      </c>
      <c r="H17" s="31" t="s">
        <v>23</v>
      </c>
      <c r="I17" s="31" t="s">
        <v>23</v>
      </c>
      <c r="J17" s="62" t="n">
        <v>99875</v>
      </c>
      <c r="K17" s="63" t="n">
        <v>0.4</v>
      </c>
      <c r="L17" s="64" t="n">
        <v>16517</v>
      </c>
      <c r="M17" s="64" t="n">
        <v>14341</v>
      </c>
      <c r="N17" s="31" t="s">
        <v>23</v>
      </c>
      <c r="O17" s="64" t="n">
        <v>18267</v>
      </c>
      <c r="P17" s="64" t="n">
        <v>9134</v>
      </c>
      <c r="Q17" s="65" t="n">
        <v>41616</v>
      </c>
      <c r="R17" s="37" t="n">
        <v>5</v>
      </c>
    </row>
    <row r="18" customFormat="false" ht="12" hidden="false" customHeight="true" outlineLevel="0" collapsed="false">
      <c r="A18" s="59" t="n">
        <v>6</v>
      </c>
      <c r="B18" s="60" t="s">
        <v>32</v>
      </c>
      <c r="C18" s="30" t="n">
        <v>439399</v>
      </c>
      <c r="D18" s="61" t="n">
        <v>2</v>
      </c>
      <c r="E18" s="32" t="n">
        <v>241313</v>
      </c>
      <c r="F18" s="33" t="n">
        <v>74910</v>
      </c>
      <c r="G18" s="33" t="n">
        <v>54296</v>
      </c>
      <c r="H18" s="31" t="n">
        <v>14800</v>
      </c>
      <c r="I18" s="31" t="n">
        <v>54080</v>
      </c>
      <c r="J18" s="62" t="n">
        <v>433660</v>
      </c>
      <c r="K18" s="63" t="n">
        <v>1.6</v>
      </c>
      <c r="L18" s="64" t="n">
        <v>24921</v>
      </c>
      <c r="M18" s="64" t="n">
        <v>85943</v>
      </c>
      <c r="N18" s="64" t="n">
        <v>14295</v>
      </c>
      <c r="O18" s="64" t="n">
        <v>69970</v>
      </c>
      <c r="P18" s="31" t="s">
        <v>23</v>
      </c>
      <c r="Q18" s="65" t="n">
        <v>238531</v>
      </c>
      <c r="R18" s="37" t="n">
        <v>6</v>
      </c>
    </row>
    <row r="19" customFormat="false" ht="12" hidden="false" customHeight="true" outlineLevel="0" collapsed="false">
      <c r="A19" s="59" t="n">
        <v>7</v>
      </c>
      <c r="B19" s="60" t="s">
        <v>33</v>
      </c>
      <c r="C19" s="30" t="n">
        <v>273000</v>
      </c>
      <c r="D19" s="61" t="n">
        <v>1.2</v>
      </c>
      <c r="E19" s="32" t="n">
        <v>80530</v>
      </c>
      <c r="F19" s="33" t="n">
        <v>105280</v>
      </c>
      <c r="G19" s="33" t="n">
        <v>87190</v>
      </c>
      <c r="H19" s="31" t="s">
        <v>23</v>
      </c>
      <c r="I19" s="31" t="s">
        <v>23</v>
      </c>
      <c r="J19" s="64" t="n">
        <v>159415</v>
      </c>
      <c r="K19" s="63" t="n">
        <v>0.6</v>
      </c>
      <c r="L19" s="64" t="n">
        <v>22734</v>
      </c>
      <c r="M19" s="64" t="n">
        <v>48031</v>
      </c>
      <c r="N19" s="31" t="s">
        <v>23</v>
      </c>
      <c r="O19" s="64" t="n">
        <v>40924</v>
      </c>
      <c r="P19" s="31" t="s">
        <v>23</v>
      </c>
      <c r="Q19" s="65" t="n">
        <v>47726</v>
      </c>
      <c r="R19" s="37" t="n">
        <v>7</v>
      </c>
    </row>
    <row r="20" customFormat="false" ht="12" hidden="false" customHeight="true" outlineLevel="0" collapsed="false">
      <c r="A20" s="59" t="n">
        <v>8</v>
      </c>
      <c r="B20" s="60" t="s">
        <v>34</v>
      </c>
      <c r="C20" s="30" t="n">
        <v>1175050</v>
      </c>
      <c r="D20" s="61" t="n">
        <v>5.4</v>
      </c>
      <c r="E20" s="32" t="n">
        <v>56240</v>
      </c>
      <c r="F20" s="33" t="n">
        <v>624910</v>
      </c>
      <c r="G20" s="33" t="n">
        <v>209800</v>
      </c>
      <c r="H20" s="31" t="s">
        <v>23</v>
      </c>
      <c r="I20" s="31" t="n">
        <v>284100</v>
      </c>
      <c r="J20" s="62" t="n">
        <v>170262</v>
      </c>
      <c r="K20" s="63" t="n">
        <v>0.6</v>
      </c>
      <c r="L20" s="64" t="n">
        <v>14317</v>
      </c>
      <c r="M20" s="64" t="n">
        <v>48413</v>
      </c>
      <c r="N20" s="31" t="n">
        <v>12164</v>
      </c>
      <c r="O20" s="64" t="n">
        <v>69902</v>
      </c>
      <c r="P20" s="31" t="n">
        <v>14317</v>
      </c>
      <c r="Q20" s="65" t="n">
        <v>11149</v>
      </c>
      <c r="R20" s="37" t="n">
        <v>8</v>
      </c>
    </row>
    <row r="21" customFormat="false" ht="12" hidden="false" customHeight="true" outlineLevel="0" collapsed="false">
      <c r="A21" s="59" t="n">
        <v>9</v>
      </c>
      <c r="B21" s="60" t="s">
        <v>35</v>
      </c>
      <c r="C21" s="66" t="n">
        <v>767870</v>
      </c>
      <c r="D21" s="61" t="n">
        <v>3.4</v>
      </c>
      <c r="E21" s="35" t="n">
        <v>321930</v>
      </c>
      <c r="F21" s="32" t="n">
        <v>323220</v>
      </c>
      <c r="G21" s="33" t="n">
        <v>121060</v>
      </c>
      <c r="H21" s="31" t="s">
        <v>23</v>
      </c>
      <c r="I21" s="31" t="n">
        <v>1660</v>
      </c>
      <c r="J21" s="64" t="n">
        <v>458038</v>
      </c>
      <c r="K21" s="63" t="n">
        <v>1.7</v>
      </c>
      <c r="L21" s="64" t="n">
        <v>340440</v>
      </c>
      <c r="M21" s="64" t="n">
        <v>49630</v>
      </c>
      <c r="N21" s="31" t="s">
        <v>23</v>
      </c>
      <c r="O21" s="64" t="n">
        <v>22854</v>
      </c>
      <c r="P21" s="31" t="n">
        <v>6767</v>
      </c>
      <c r="Q21" s="65" t="n">
        <v>38347</v>
      </c>
      <c r="R21" s="37" t="n">
        <v>9</v>
      </c>
    </row>
    <row r="22" customFormat="false" ht="12" hidden="false" customHeight="true" outlineLevel="0" collapsed="false">
      <c r="A22" s="59" t="n">
        <v>10</v>
      </c>
      <c r="B22" s="60" t="s">
        <v>36</v>
      </c>
      <c r="C22" s="30" t="n">
        <v>34050</v>
      </c>
      <c r="D22" s="61" t="n">
        <v>0.2</v>
      </c>
      <c r="E22" s="31" t="s">
        <v>23</v>
      </c>
      <c r="F22" s="32" t="n">
        <v>31320</v>
      </c>
      <c r="G22" s="33" t="n">
        <v>2730</v>
      </c>
      <c r="H22" s="31" t="s">
        <v>23</v>
      </c>
      <c r="I22" s="31" t="s">
        <v>23</v>
      </c>
      <c r="J22" s="62" t="n">
        <v>16939</v>
      </c>
      <c r="K22" s="63" t="n">
        <v>0.1</v>
      </c>
      <c r="L22" s="31" t="s">
        <v>23</v>
      </c>
      <c r="M22" s="64" t="n">
        <v>5161</v>
      </c>
      <c r="N22" s="64" t="n">
        <v>7159</v>
      </c>
      <c r="O22" s="64" t="n">
        <v>4209</v>
      </c>
      <c r="P22" s="31" t="s">
        <v>23</v>
      </c>
      <c r="Q22" s="65" t="n">
        <v>410</v>
      </c>
      <c r="R22" s="37" t="n">
        <v>10</v>
      </c>
    </row>
    <row r="23" customFormat="false" ht="12" hidden="false" customHeight="true" outlineLevel="0" collapsed="false">
      <c r="A23" s="59" t="n">
        <v>11</v>
      </c>
      <c r="B23" s="67" t="s">
        <v>37</v>
      </c>
      <c r="C23" s="30" t="n">
        <v>221900</v>
      </c>
      <c r="D23" s="61" t="n">
        <v>1</v>
      </c>
      <c r="E23" s="31" t="s">
        <v>23</v>
      </c>
      <c r="F23" s="32" t="n">
        <v>124160</v>
      </c>
      <c r="G23" s="33" t="n">
        <v>39620</v>
      </c>
      <c r="H23" s="31" t="s">
        <v>23</v>
      </c>
      <c r="I23" s="31" t="n">
        <v>58120</v>
      </c>
      <c r="J23" s="62" t="n">
        <v>63448</v>
      </c>
      <c r="K23" s="63" t="n">
        <v>0.3</v>
      </c>
      <c r="L23" s="64" t="n">
        <v>15375</v>
      </c>
      <c r="M23" s="64" t="n">
        <v>10736</v>
      </c>
      <c r="N23" s="31" t="s">
        <v>23</v>
      </c>
      <c r="O23" s="64" t="n">
        <v>4791</v>
      </c>
      <c r="P23" s="31" t="s">
        <v>23</v>
      </c>
      <c r="Q23" s="65" t="n">
        <v>32546</v>
      </c>
      <c r="R23" s="37" t="n">
        <v>11</v>
      </c>
    </row>
    <row r="24" customFormat="false" ht="12" hidden="false" customHeight="true" outlineLevel="0" collapsed="false">
      <c r="A24" s="59" t="n">
        <v>12</v>
      </c>
      <c r="B24" s="67" t="s">
        <v>38</v>
      </c>
      <c r="C24" s="30" t="n">
        <v>4720945</v>
      </c>
      <c r="D24" s="61" t="n">
        <v>21.5</v>
      </c>
      <c r="E24" s="32" t="n">
        <v>113282</v>
      </c>
      <c r="F24" s="32" t="n">
        <v>3605418</v>
      </c>
      <c r="G24" s="33" t="n">
        <v>975805</v>
      </c>
      <c r="H24" s="31" t="s">
        <v>23</v>
      </c>
      <c r="I24" s="31" t="n">
        <v>26440</v>
      </c>
      <c r="J24" s="62" t="n">
        <v>1184354</v>
      </c>
      <c r="K24" s="63" t="n">
        <v>4.4</v>
      </c>
      <c r="L24" s="64" t="n">
        <v>463783</v>
      </c>
      <c r="M24" s="64" t="n">
        <v>193744</v>
      </c>
      <c r="N24" s="31" t="s">
        <v>23</v>
      </c>
      <c r="O24" s="64" t="n">
        <v>95953</v>
      </c>
      <c r="P24" s="31" t="n">
        <v>18687</v>
      </c>
      <c r="Q24" s="65" t="n">
        <v>412187</v>
      </c>
      <c r="R24" s="37" t="n">
        <v>12</v>
      </c>
    </row>
    <row r="25" customFormat="false" ht="12" hidden="false" customHeight="true" outlineLevel="0" collapsed="false">
      <c r="A25" s="59" t="n">
        <v>13</v>
      </c>
      <c r="B25" s="67" t="s">
        <v>39</v>
      </c>
      <c r="C25" s="30" t="n">
        <v>426740</v>
      </c>
      <c r="D25" s="61" t="n">
        <v>1.9</v>
      </c>
      <c r="E25" s="32" t="n">
        <v>198830</v>
      </c>
      <c r="F25" s="32" t="n">
        <v>183810</v>
      </c>
      <c r="G25" s="33" t="n">
        <v>33510</v>
      </c>
      <c r="H25" s="31" t="s">
        <v>23</v>
      </c>
      <c r="I25" s="32" t="n">
        <v>10590</v>
      </c>
      <c r="J25" s="64" t="n">
        <v>59157</v>
      </c>
      <c r="K25" s="63" t="n">
        <v>0.2</v>
      </c>
      <c r="L25" s="64" t="n">
        <v>9890</v>
      </c>
      <c r="M25" s="64" t="n">
        <v>15610</v>
      </c>
      <c r="N25" s="31" t="s">
        <v>23</v>
      </c>
      <c r="O25" s="64" t="n">
        <v>11916</v>
      </c>
      <c r="P25" s="31" t="n">
        <v>4221</v>
      </c>
      <c r="Q25" s="65" t="n">
        <v>17520</v>
      </c>
      <c r="R25" s="37" t="n">
        <v>13</v>
      </c>
    </row>
    <row r="26" customFormat="false" ht="12" hidden="false" customHeight="true" outlineLevel="0" collapsed="false">
      <c r="A26" s="59" t="n">
        <v>14</v>
      </c>
      <c r="B26" s="67" t="s">
        <v>40</v>
      </c>
      <c r="C26" s="32" t="n">
        <v>250063</v>
      </c>
      <c r="D26" s="61" t="n">
        <v>1.1</v>
      </c>
      <c r="E26" s="32" t="n">
        <v>160760</v>
      </c>
      <c r="F26" s="32" t="n">
        <v>64443</v>
      </c>
      <c r="G26" s="33" t="n">
        <v>24777</v>
      </c>
      <c r="H26" s="31" t="s">
        <v>23</v>
      </c>
      <c r="I26" s="32" t="n">
        <v>83</v>
      </c>
      <c r="J26" s="64" t="n">
        <v>468400</v>
      </c>
      <c r="K26" s="63" t="n">
        <v>1.8</v>
      </c>
      <c r="L26" s="64" t="n">
        <v>290523</v>
      </c>
      <c r="M26" s="64" t="n">
        <v>82847</v>
      </c>
      <c r="N26" s="31" t="s">
        <v>23</v>
      </c>
      <c r="O26" s="64" t="n">
        <v>78269</v>
      </c>
      <c r="P26" s="31" t="n">
        <v>12814</v>
      </c>
      <c r="Q26" s="65" t="n">
        <v>3947</v>
      </c>
      <c r="R26" s="37" t="n">
        <v>14</v>
      </c>
    </row>
    <row r="27" customFormat="false" ht="12" hidden="false" customHeight="true" outlineLevel="0" collapsed="false">
      <c r="A27" s="59" t="n">
        <v>15</v>
      </c>
      <c r="B27" s="68" t="s">
        <v>41</v>
      </c>
      <c r="C27" s="35" t="n">
        <v>369142</v>
      </c>
      <c r="D27" s="61" t="n">
        <v>1.7</v>
      </c>
      <c r="E27" s="35" t="n">
        <v>10020</v>
      </c>
      <c r="F27" s="32" t="n">
        <v>213596</v>
      </c>
      <c r="G27" s="33" t="n">
        <v>80387</v>
      </c>
      <c r="H27" s="31" t="n">
        <v>38565</v>
      </c>
      <c r="I27" s="35" t="n">
        <v>26574</v>
      </c>
      <c r="J27" s="62" t="n">
        <v>217800</v>
      </c>
      <c r="K27" s="63" t="n">
        <v>0.8</v>
      </c>
      <c r="L27" s="64" t="n">
        <v>104372</v>
      </c>
      <c r="M27" s="64" t="n">
        <v>54242</v>
      </c>
      <c r="N27" s="64" t="n">
        <v>10133</v>
      </c>
      <c r="O27" s="64" t="n">
        <v>16532</v>
      </c>
      <c r="P27" s="64" t="n">
        <v>3570</v>
      </c>
      <c r="Q27" s="65" t="n">
        <v>28951</v>
      </c>
      <c r="R27" s="37" t="n">
        <v>15</v>
      </c>
    </row>
    <row r="28" customFormat="false" ht="12" hidden="false" customHeight="true" outlineLevel="0" collapsed="false">
      <c r="A28" s="59" t="n">
        <v>16</v>
      </c>
      <c r="B28" s="67" t="s">
        <v>42</v>
      </c>
      <c r="C28" s="32" t="n">
        <v>1358520</v>
      </c>
      <c r="D28" s="61" t="n">
        <v>6</v>
      </c>
      <c r="E28" s="32" t="n">
        <v>154717</v>
      </c>
      <c r="F28" s="32" t="n">
        <v>780383</v>
      </c>
      <c r="G28" s="33" t="n">
        <v>367738</v>
      </c>
      <c r="H28" s="31" t="s">
        <v>23</v>
      </c>
      <c r="I28" s="32" t="n">
        <v>55682</v>
      </c>
      <c r="J28" s="62" t="n">
        <v>171011</v>
      </c>
      <c r="K28" s="63" t="n">
        <v>0.7</v>
      </c>
      <c r="L28" s="64" t="n">
        <v>31217</v>
      </c>
      <c r="M28" s="64" t="n">
        <v>52814</v>
      </c>
      <c r="N28" s="64" t="n">
        <v>457</v>
      </c>
      <c r="O28" s="64" t="n">
        <v>55030</v>
      </c>
      <c r="P28" s="64" t="n">
        <v>61</v>
      </c>
      <c r="Q28" s="65" t="n">
        <v>31432</v>
      </c>
      <c r="R28" s="37" t="n">
        <v>16</v>
      </c>
    </row>
    <row r="29" customFormat="false" ht="12" hidden="false" customHeight="true" outlineLevel="0" collapsed="false">
      <c r="A29" s="69" t="n">
        <v>17</v>
      </c>
      <c r="B29" s="70" t="s">
        <v>43</v>
      </c>
      <c r="C29" s="71" t="n">
        <v>1088242</v>
      </c>
      <c r="D29" s="72" t="n">
        <v>4.9</v>
      </c>
      <c r="E29" s="73" t="n">
        <v>84175</v>
      </c>
      <c r="F29" s="73" t="n">
        <v>540258</v>
      </c>
      <c r="G29" s="73" t="n">
        <v>259379</v>
      </c>
      <c r="H29" s="73" t="n">
        <v>3905</v>
      </c>
      <c r="I29" s="73" t="n">
        <v>200525</v>
      </c>
      <c r="J29" s="74" t="n">
        <v>426001</v>
      </c>
      <c r="K29" s="75" t="n">
        <v>1.5</v>
      </c>
      <c r="L29" s="76" t="n">
        <v>83877</v>
      </c>
      <c r="M29" s="76" t="n">
        <v>110738</v>
      </c>
      <c r="N29" s="76" t="n">
        <v>73890</v>
      </c>
      <c r="O29" s="76" t="n">
        <v>41925</v>
      </c>
      <c r="P29" s="76" t="n">
        <v>9742</v>
      </c>
      <c r="Q29" s="77" t="n">
        <v>105829</v>
      </c>
      <c r="R29" s="78" t="n">
        <v>17</v>
      </c>
    </row>
    <row r="30" customFormat="false" ht="12" hidden="false" customHeight="true" outlineLevel="0" collapsed="false">
      <c r="A30" s="40"/>
      <c r="B30" s="79" t="s">
        <v>44</v>
      </c>
      <c r="C30" s="8"/>
      <c r="D30" s="8"/>
      <c r="E30" s="7"/>
      <c r="F30" s="80"/>
      <c r="G30" s="80"/>
      <c r="H30" s="80"/>
      <c r="I30" s="80"/>
      <c r="J30" s="80"/>
      <c r="K30" s="40"/>
      <c r="L30" s="40"/>
      <c r="M30" s="40"/>
      <c r="N30" s="40"/>
      <c r="O30" s="40"/>
      <c r="P30" s="40"/>
      <c r="Q30" s="40"/>
      <c r="R30" s="40"/>
    </row>
    <row r="31" customFormat="false" ht="12" hidden="false" customHeight="true" outlineLevel="0" collapsed="false">
      <c r="A31" s="40"/>
      <c r="B31" s="79" t="s">
        <v>45</v>
      </c>
      <c r="C31" s="80"/>
      <c r="D31" s="80"/>
      <c r="E31" s="80"/>
      <c r="F31" s="80"/>
      <c r="G31" s="80"/>
      <c r="H31" s="80"/>
      <c r="I31" s="80"/>
      <c r="J31" s="80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true" outlineLevel="0" collapsed="false">
      <c r="A32" s="40"/>
      <c r="B32" s="81" t="s">
        <v>46</v>
      </c>
      <c r="C32" s="82"/>
      <c r="D32" s="80"/>
      <c r="E32" s="80"/>
      <c r="F32" s="80"/>
      <c r="G32" s="80"/>
      <c r="H32" s="80"/>
      <c r="I32" s="80"/>
      <c r="J32" s="80"/>
      <c r="K32" s="40"/>
      <c r="L32" s="40"/>
      <c r="M32" s="40"/>
      <c r="N32" s="40"/>
      <c r="O32" s="40"/>
      <c r="P32" s="40"/>
      <c r="Q32" s="40"/>
      <c r="R32" s="40"/>
    </row>
    <row r="33" customFormat="false" ht="13.5" hidden="false" customHeight="false" outlineLevel="0" collapsed="false">
      <c r="A33" s="40"/>
      <c r="B33" s="80"/>
      <c r="C33" s="80"/>
      <c r="D33" s="80"/>
      <c r="E33" s="80"/>
      <c r="F33" s="80"/>
      <c r="G33" s="80"/>
      <c r="H33" s="80"/>
      <c r="I33" s="80"/>
      <c r="J33" s="80"/>
      <c r="K33" s="40"/>
      <c r="L33" s="40"/>
      <c r="M33" s="40"/>
      <c r="N33" s="40"/>
      <c r="O33" s="40"/>
      <c r="P33" s="40"/>
      <c r="Q33" s="40"/>
      <c r="R33" s="40"/>
    </row>
    <row r="34" customFormat="false" ht="13.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3.5" hidden="false" customHeight="false" outlineLevel="0" collapsed="false">
      <c r="B35" s="83"/>
      <c r="C35" s="83"/>
      <c r="D35" s="83"/>
      <c r="E35" s="83"/>
    </row>
    <row r="36" customFormat="false" ht="13.5" hidden="false" customHeight="false" outlineLevel="0" collapsed="false">
      <c r="B36" s="83"/>
      <c r="C36" s="83"/>
      <c r="D36" s="83"/>
      <c r="E36" s="83"/>
    </row>
  </sheetData>
  <mergeCells count="24">
    <mergeCell ref="A1:R1"/>
    <mergeCell ref="A3:B5"/>
    <mergeCell ref="C3:I3"/>
    <mergeCell ref="J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8:58Z</dcterms:created>
  <dc:creator>大分県庁</dc:creator>
  <dc:description/>
  <dc:language>en-US</dc:language>
  <cp:lastModifiedBy>大分県庁</cp:lastModifiedBy>
  <dcterms:modified xsi:type="dcterms:W3CDTF">2009-05-19T04:49:04Z</dcterms:modified>
  <cp:revision>0</cp:revision>
  <dc:subject/>
  <dc:title/>
</cp:coreProperties>
</file>