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.耕地現在面積" sheetId="1" state="visible" r:id="rId2"/>
  </sheets>
  <externalReferences>
    <externalReference r:id="rId3"/>
  </externalReferences>
  <definedNames>
    <definedName function="false" hidden="false" localSheetId="0" name="_xlnm.Print_Area" vbProcedure="false">'44.耕地現在面積'!$A$1:$K$116</definedName>
    <definedName function="false" hidden="false" name="_59_経営耕地面積" vbProcedure="false">'44.耕地現在面積'!$B$1:$K$114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localSheetId="0" name="Print_Area_MI" vbProcedure="false">'44.耕地現在面積'!$B$1:$L$60</definedName>
    <definedName function="false" hidden="false" localSheetId="0" name="_5６農家人口" vbProcedure="false">'44.耕地現在面積'!$B$1:$I$11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　土   地   利   用   別   経   営   耕   地   面  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年次および     市  町  村</t>
  </si>
  <si>
    <t xml:space="preserve">総  数</t>
  </si>
  <si>
    <t xml:space="preserve">田</t>
  </si>
  <si>
    <t xml:space="preserve">畑</t>
  </si>
  <si>
    <t xml:space="preserve">樹園地</t>
  </si>
  <si>
    <t xml:space="preserve">一毛田</t>
  </si>
  <si>
    <t xml:space="preserve">二毛田</t>
  </si>
  <si>
    <t xml:space="preserve">その他</t>
  </si>
  <si>
    <t xml:space="preserve">果樹園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大分県農林水産業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;[RED]0"/>
    <numFmt numFmtId="167" formatCode="#,##0"/>
    <numFmt numFmtId="168" formatCode="#,##0;[RED]#,##0"/>
    <numFmt numFmtId="169" formatCode="@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1)41-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.農家人口"/>
      <sheetName val="42.自小作別農家数"/>
      <sheetName val="43.面積別農家数"/>
      <sheetName val="44.耕地現在面積"/>
      <sheetName val="45.農作物1"/>
      <sheetName val="農作物2"/>
      <sheetName val="農作物3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9.49"/>
    <col collapsed="false" customWidth="true" hidden="false" outlineLevel="0" max="6" min="3" style="1" width="9.29"/>
    <col collapsed="false" customWidth="true" hidden="false" outlineLevel="0" max="7" min="7" style="1" width="6.89"/>
    <col collapsed="false" customWidth="true" hidden="false" outlineLevel="0" max="9" min="8" style="1" width="9.29"/>
    <col collapsed="false" customWidth="true" hidden="false" outlineLevel="0" max="11" min="10" style="1" width="7.6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5"/>
      <c r="K2" s="7" t="s">
        <v>2</v>
      </c>
      <c r="L2" s="8"/>
      <c r="M2" s="8"/>
      <c r="N2" s="8"/>
    </row>
    <row r="3" s="13" customFormat="true" ht="15.7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1"/>
      <c r="H3" s="10" t="s">
        <v>6</v>
      </c>
      <c r="I3" s="12" t="s">
        <v>7</v>
      </c>
      <c r="J3" s="12"/>
      <c r="K3" s="12"/>
    </row>
    <row r="4" s="13" customFormat="true" ht="15.75" hidden="false" customHeight="true" outlineLevel="0" collapsed="false">
      <c r="A4" s="9"/>
      <c r="B4" s="9"/>
      <c r="C4" s="10"/>
      <c r="D4" s="14" t="s">
        <v>4</v>
      </c>
      <c r="E4" s="11" t="s">
        <v>8</v>
      </c>
      <c r="F4" s="14" t="s">
        <v>9</v>
      </c>
      <c r="G4" s="14" t="s">
        <v>10</v>
      </c>
      <c r="H4" s="10"/>
      <c r="I4" s="14" t="s">
        <v>4</v>
      </c>
      <c r="J4" s="14" t="s">
        <v>11</v>
      </c>
      <c r="K4" s="14" t="s">
        <v>10</v>
      </c>
    </row>
    <row r="5" customFormat="false" ht="12" hidden="false" customHeight="true" outlineLevel="0" collapsed="false">
      <c r="A5" s="15"/>
      <c r="B5" s="16"/>
      <c r="C5" s="17"/>
      <c r="D5" s="18"/>
      <c r="E5" s="19"/>
      <c r="F5" s="19"/>
      <c r="G5" s="20"/>
      <c r="H5" s="21"/>
      <c r="I5" s="21"/>
      <c r="J5" s="21"/>
      <c r="K5" s="21"/>
    </row>
    <row r="6" customFormat="false" ht="12" hidden="false" customHeight="true" outlineLevel="0" collapsed="false">
      <c r="A6" s="22" t="s">
        <v>12</v>
      </c>
      <c r="B6" s="22"/>
      <c r="C6" s="17" t="n">
        <v>8404302</v>
      </c>
      <c r="D6" s="18" t="n">
        <v>5220358</v>
      </c>
      <c r="E6" s="23" t="n">
        <v>2707051</v>
      </c>
      <c r="F6" s="23" t="n">
        <v>2421554</v>
      </c>
      <c r="G6" s="20" t="n">
        <v>91753</v>
      </c>
      <c r="H6" s="21" t="n">
        <v>2123915</v>
      </c>
      <c r="I6" s="21" t="n">
        <v>1060029</v>
      </c>
      <c r="J6" s="21" t="n">
        <v>870436</v>
      </c>
      <c r="K6" s="21" t="n">
        <v>189593</v>
      </c>
    </row>
    <row r="7" customFormat="false" ht="12" hidden="false" customHeight="true" outlineLevel="0" collapsed="false">
      <c r="A7" s="24"/>
      <c r="B7" s="25"/>
      <c r="C7" s="17"/>
      <c r="D7" s="18"/>
      <c r="E7" s="23"/>
      <c r="F7" s="23"/>
      <c r="G7" s="20"/>
      <c r="H7" s="21"/>
      <c r="I7" s="21"/>
      <c r="J7" s="21"/>
      <c r="K7" s="21"/>
    </row>
    <row r="8" customFormat="false" ht="12" hidden="false" customHeight="true" outlineLevel="0" collapsed="false">
      <c r="A8" s="26" t="s">
        <v>13</v>
      </c>
      <c r="B8" s="26"/>
      <c r="C8" s="27" t="n">
        <f aca="false">SUM(C10:C12)</f>
        <v>8483517</v>
      </c>
      <c r="D8" s="28" t="n">
        <f aca="false">SUM(D10:D12)</f>
        <v>5208925</v>
      </c>
      <c r="E8" s="28" t="n">
        <f aca="false">SUM(E10:E12)</f>
        <v>2661723</v>
      </c>
      <c r="F8" s="28" t="n">
        <f aca="false">SUM(F10:F12)</f>
        <v>2451531</v>
      </c>
      <c r="G8" s="28" t="n">
        <f aca="false">SUM(G10:G12)</f>
        <v>95671</v>
      </c>
      <c r="H8" s="28" t="n">
        <f aca="false">SUM(H10:H12)</f>
        <v>2084509</v>
      </c>
      <c r="I8" s="28" t="n">
        <f aca="false">SUM(I10:I12)</f>
        <v>1190083</v>
      </c>
      <c r="J8" s="28" t="n">
        <f aca="false">SUM(J10:J12)</f>
        <v>997227</v>
      </c>
      <c r="K8" s="28" t="n">
        <f aca="false">SUM(K10:K12)</f>
        <v>192856</v>
      </c>
    </row>
    <row r="9" customFormat="false" ht="12" hidden="false" customHeight="true" outlineLevel="0" collapsed="false">
      <c r="A9" s="29"/>
      <c r="B9" s="30"/>
      <c r="C9" s="27"/>
      <c r="D9" s="28"/>
      <c r="E9" s="31"/>
      <c r="F9" s="31"/>
      <c r="G9" s="32"/>
      <c r="H9" s="33"/>
      <c r="I9" s="33"/>
      <c r="J9" s="33"/>
      <c r="K9" s="33"/>
    </row>
    <row r="10" s="36" customFormat="true" ht="14.25" hidden="false" customHeight="true" outlineLevel="0" collapsed="false">
      <c r="A10" s="22" t="s">
        <v>14</v>
      </c>
      <c r="B10" s="22"/>
      <c r="C10" s="34" t="n">
        <f aca="false">SUM(C14:C24)</f>
        <v>3570804</v>
      </c>
      <c r="D10" s="35" t="n">
        <f aca="false">SUM(D14:D24)</f>
        <v>2179863</v>
      </c>
      <c r="E10" s="35" t="n">
        <f aca="false">SUM(E14:E24)</f>
        <v>964177</v>
      </c>
      <c r="F10" s="35" t="n">
        <f aca="false">SUM(F14:F24)</f>
        <v>1180541</v>
      </c>
      <c r="G10" s="35" t="n">
        <f aca="false">SUM(G14:G24)</f>
        <v>35145</v>
      </c>
      <c r="H10" s="35" t="n">
        <f aca="false">SUM(H14:H24)</f>
        <v>795793</v>
      </c>
      <c r="I10" s="35" t="n">
        <f aca="false">SUM(I14:I24)</f>
        <v>595148</v>
      </c>
      <c r="J10" s="35" t="n">
        <f aca="false">SUM(J14:J24)</f>
        <v>520466</v>
      </c>
      <c r="K10" s="35" t="n">
        <f aca="false">SUM(K14:K24)</f>
        <v>74682</v>
      </c>
    </row>
    <row r="11" s="36" customFormat="true" ht="14.25" hidden="false" customHeight="true" outlineLevel="0" collapsed="false">
      <c r="A11" s="29"/>
      <c r="B11" s="30"/>
      <c r="C11" s="34"/>
      <c r="D11" s="35"/>
      <c r="E11" s="35"/>
      <c r="F11" s="35"/>
      <c r="G11" s="37"/>
    </row>
    <row r="12" s="36" customFormat="true" ht="14.25" hidden="false" customHeight="true" outlineLevel="0" collapsed="false">
      <c r="A12" s="22" t="s">
        <v>15</v>
      </c>
      <c r="B12" s="22"/>
      <c r="C12" s="34" t="n">
        <v>4912713</v>
      </c>
      <c r="D12" s="35" t="n">
        <v>3029062</v>
      </c>
      <c r="E12" s="35" t="n">
        <v>1697546</v>
      </c>
      <c r="F12" s="35" t="n">
        <v>1270990</v>
      </c>
      <c r="G12" s="37" t="n">
        <v>60526</v>
      </c>
      <c r="H12" s="36" t="n">
        <v>1288716</v>
      </c>
      <c r="I12" s="36" t="n">
        <v>594935</v>
      </c>
      <c r="J12" s="36" t="n">
        <v>476761</v>
      </c>
      <c r="K12" s="36" t="n">
        <v>118174</v>
      </c>
    </row>
    <row r="13" s="36" customFormat="true" ht="14.25" hidden="false" customHeight="true" outlineLevel="0" collapsed="false">
      <c r="A13" s="15"/>
      <c r="B13" s="16"/>
      <c r="C13" s="17"/>
      <c r="D13" s="18"/>
      <c r="E13" s="18"/>
      <c r="F13" s="18"/>
      <c r="G13" s="18"/>
      <c r="H13" s="21"/>
      <c r="I13" s="21"/>
      <c r="J13" s="21"/>
      <c r="K13" s="21"/>
    </row>
    <row r="14" customFormat="false" ht="13.5" hidden="false" customHeight="true" outlineLevel="0" collapsed="false">
      <c r="A14" s="22" t="s">
        <v>16</v>
      </c>
      <c r="B14" s="22"/>
      <c r="C14" s="17" t="n">
        <v>769990</v>
      </c>
      <c r="D14" s="18" t="n">
        <v>471750</v>
      </c>
      <c r="E14" s="18" t="n">
        <v>106850</v>
      </c>
      <c r="F14" s="18" t="n">
        <v>357160</v>
      </c>
      <c r="G14" s="18" t="n">
        <v>7740</v>
      </c>
      <c r="H14" s="21" t="n">
        <v>199500</v>
      </c>
      <c r="I14" s="21" t="n">
        <v>98740</v>
      </c>
      <c r="J14" s="21" t="n">
        <v>83460</v>
      </c>
      <c r="K14" s="21" t="n">
        <v>15280</v>
      </c>
    </row>
    <row r="15" customFormat="false" ht="13.5" hidden="false" customHeight="true" outlineLevel="0" collapsed="false">
      <c r="A15" s="22" t="s">
        <v>17</v>
      </c>
      <c r="B15" s="22"/>
      <c r="C15" s="17" t="n">
        <v>97145</v>
      </c>
      <c r="D15" s="18" t="n">
        <v>62060</v>
      </c>
      <c r="E15" s="18" t="n">
        <v>40000</v>
      </c>
      <c r="F15" s="18" t="n">
        <v>14950</v>
      </c>
      <c r="G15" s="18" t="n">
        <v>7110</v>
      </c>
      <c r="H15" s="21" t="n">
        <v>26450</v>
      </c>
      <c r="I15" s="21" t="n">
        <v>8635</v>
      </c>
      <c r="J15" s="21" t="n">
        <v>7200</v>
      </c>
      <c r="K15" s="21" t="n">
        <v>1435</v>
      </c>
    </row>
    <row r="16" customFormat="false" ht="13.5" hidden="false" customHeight="true" outlineLevel="0" collapsed="false">
      <c r="A16" s="22" t="s">
        <v>18</v>
      </c>
      <c r="B16" s="22"/>
      <c r="C16" s="17" t="n">
        <v>283483</v>
      </c>
      <c r="D16" s="18" t="n">
        <v>206550</v>
      </c>
      <c r="E16" s="18" t="n">
        <v>71584</v>
      </c>
      <c r="F16" s="18" t="n">
        <v>134596</v>
      </c>
      <c r="G16" s="18" t="n">
        <v>370</v>
      </c>
      <c r="H16" s="21" t="n">
        <v>53293</v>
      </c>
      <c r="I16" s="21" t="n">
        <v>23640</v>
      </c>
      <c r="J16" s="21" t="n">
        <v>20980</v>
      </c>
      <c r="K16" s="21" t="n">
        <v>2660</v>
      </c>
    </row>
    <row r="17" customFormat="false" ht="13.5" hidden="false" customHeight="true" outlineLevel="0" collapsed="false">
      <c r="A17" s="22" t="s">
        <v>19</v>
      </c>
      <c r="B17" s="22"/>
      <c r="C17" s="17" t="n">
        <v>282018</v>
      </c>
      <c r="D17" s="18" t="n">
        <v>175650</v>
      </c>
      <c r="E17" s="18" t="n">
        <v>58564</v>
      </c>
      <c r="F17" s="18" t="n">
        <v>115625</v>
      </c>
      <c r="G17" s="18" t="n">
        <v>1461</v>
      </c>
      <c r="H17" s="21" t="n">
        <v>60749</v>
      </c>
      <c r="I17" s="21" t="n">
        <v>45619</v>
      </c>
      <c r="J17" s="21" t="n">
        <v>32810</v>
      </c>
      <c r="K17" s="21" t="n">
        <v>12809</v>
      </c>
    </row>
    <row r="18" customFormat="false" ht="13.5" hidden="false" customHeight="true" outlineLevel="0" collapsed="false">
      <c r="A18" s="22" t="s">
        <v>20</v>
      </c>
      <c r="B18" s="22"/>
      <c r="C18" s="17" t="n">
        <v>185675</v>
      </c>
      <c r="D18" s="18" t="n">
        <v>110428</v>
      </c>
      <c r="E18" s="18" t="n">
        <v>80276</v>
      </c>
      <c r="F18" s="18" t="n">
        <v>29477</v>
      </c>
      <c r="G18" s="18" t="n">
        <v>675</v>
      </c>
      <c r="H18" s="21" t="n">
        <v>45691</v>
      </c>
      <c r="I18" s="21" t="n">
        <v>29556</v>
      </c>
      <c r="J18" s="21" t="n">
        <v>25935</v>
      </c>
      <c r="K18" s="21" t="n">
        <v>3621</v>
      </c>
    </row>
    <row r="19" customFormat="false" ht="13.5" hidden="false" customHeight="true" outlineLevel="0" collapsed="false">
      <c r="A19" s="22" t="s">
        <v>21</v>
      </c>
      <c r="B19" s="22"/>
      <c r="C19" s="17" t="n">
        <v>231116</v>
      </c>
      <c r="D19" s="18" t="n">
        <v>92782</v>
      </c>
      <c r="E19" s="18" t="n">
        <v>53336</v>
      </c>
      <c r="F19" s="18" t="n">
        <v>39391</v>
      </c>
      <c r="G19" s="18" t="n">
        <v>55</v>
      </c>
      <c r="H19" s="21" t="n">
        <v>62992</v>
      </c>
      <c r="I19" s="21" t="n">
        <v>75342</v>
      </c>
      <c r="J19" s="21" t="n">
        <v>72700</v>
      </c>
      <c r="K19" s="21" t="n">
        <v>2642</v>
      </c>
    </row>
    <row r="20" customFormat="false" ht="13.5" hidden="false" customHeight="true" outlineLevel="0" collapsed="false">
      <c r="A20" s="22" t="s">
        <v>22</v>
      </c>
      <c r="B20" s="22"/>
      <c r="C20" s="17" t="n">
        <v>121262</v>
      </c>
      <c r="D20" s="18" t="n">
        <v>1545</v>
      </c>
      <c r="E20" s="18" t="n">
        <v>1019</v>
      </c>
      <c r="F20" s="18" t="n">
        <v>0</v>
      </c>
      <c r="G20" s="18" t="n">
        <v>526</v>
      </c>
      <c r="H20" s="21" t="n">
        <v>27947</v>
      </c>
      <c r="I20" s="21" t="n">
        <v>91770</v>
      </c>
      <c r="J20" s="21" t="n">
        <v>91240</v>
      </c>
      <c r="K20" s="18" t="n">
        <v>530</v>
      </c>
    </row>
    <row r="21" customFormat="false" ht="13.5" hidden="false" customHeight="true" outlineLevel="0" collapsed="false">
      <c r="A21" s="22" t="s">
        <v>23</v>
      </c>
      <c r="B21" s="22"/>
      <c r="C21" s="17" t="n">
        <v>380252</v>
      </c>
      <c r="D21" s="18" t="n">
        <v>268900</v>
      </c>
      <c r="E21" s="18" t="n">
        <v>209460</v>
      </c>
      <c r="F21" s="18" t="n">
        <v>58440</v>
      </c>
      <c r="G21" s="18" t="n">
        <v>1000</v>
      </c>
      <c r="H21" s="21" t="n">
        <v>106000</v>
      </c>
      <c r="I21" s="21" t="n">
        <v>5352</v>
      </c>
      <c r="J21" s="21" t="n">
        <v>3530</v>
      </c>
      <c r="K21" s="21" t="n">
        <v>1822</v>
      </c>
    </row>
    <row r="22" customFormat="false" ht="13.5" hidden="false" customHeight="true" outlineLevel="0" collapsed="false">
      <c r="A22" s="22" t="s">
        <v>24</v>
      </c>
      <c r="B22" s="22"/>
      <c r="C22" s="17" t="n">
        <v>278222</v>
      </c>
      <c r="D22" s="18" t="n">
        <v>164296</v>
      </c>
      <c r="E22" s="18" t="n">
        <v>76989</v>
      </c>
      <c r="F22" s="18" t="n">
        <v>86465</v>
      </c>
      <c r="G22" s="18" t="n">
        <v>842</v>
      </c>
      <c r="H22" s="21" t="n">
        <v>76280</v>
      </c>
      <c r="I22" s="21" t="n">
        <v>37646</v>
      </c>
      <c r="J22" s="21" t="n">
        <v>29497</v>
      </c>
      <c r="K22" s="21" t="n">
        <v>8149</v>
      </c>
    </row>
    <row r="23" customFormat="false" ht="13.5" hidden="false" customHeight="true" outlineLevel="0" collapsed="false">
      <c r="A23" s="22" t="s">
        <v>25</v>
      </c>
      <c r="B23" s="22"/>
      <c r="C23" s="17" t="n">
        <v>308150</v>
      </c>
      <c r="D23" s="18" t="n">
        <v>139265</v>
      </c>
      <c r="E23" s="18" t="n">
        <v>45201</v>
      </c>
      <c r="F23" s="18" t="n">
        <v>79400</v>
      </c>
      <c r="G23" s="18" t="n">
        <v>14664</v>
      </c>
      <c r="H23" s="21" t="n">
        <v>43460</v>
      </c>
      <c r="I23" s="21" t="n">
        <v>125425</v>
      </c>
      <c r="J23" s="21" t="n">
        <v>122775</v>
      </c>
      <c r="K23" s="21" t="n">
        <v>2650</v>
      </c>
    </row>
    <row r="24" customFormat="false" ht="13.5" hidden="false" customHeight="true" outlineLevel="0" collapsed="false">
      <c r="A24" s="22" t="s">
        <v>26</v>
      </c>
      <c r="B24" s="22"/>
      <c r="C24" s="17" t="n">
        <v>633491</v>
      </c>
      <c r="D24" s="18" t="n">
        <v>486637</v>
      </c>
      <c r="E24" s="18" t="n">
        <v>220898</v>
      </c>
      <c r="F24" s="18" t="n">
        <v>265037</v>
      </c>
      <c r="G24" s="18" t="n">
        <v>702</v>
      </c>
      <c r="H24" s="21" t="n">
        <v>93431</v>
      </c>
      <c r="I24" s="21" t="n">
        <v>53423</v>
      </c>
      <c r="J24" s="21" t="n">
        <v>30339</v>
      </c>
      <c r="K24" s="21" t="n">
        <v>23084</v>
      </c>
    </row>
    <row r="25" s="8" customFormat="true" ht="6" hidden="false" customHeight="true" outlineLevel="0" collapsed="false">
      <c r="A25" s="38"/>
      <c r="B25" s="16"/>
      <c r="C25" s="17"/>
      <c r="D25" s="18"/>
      <c r="E25" s="18"/>
      <c r="F25" s="18"/>
      <c r="G25" s="18"/>
      <c r="H25" s="18"/>
      <c r="I25" s="18"/>
      <c r="J25" s="18"/>
      <c r="K25" s="18"/>
    </row>
    <row r="26" customFormat="false" ht="13.5" hidden="false" customHeight="true" outlineLevel="0" collapsed="false">
      <c r="A26" s="22" t="s">
        <v>27</v>
      </c>
      <c r="B26" s="22"/>
      <c r="C26" s="35" t="n">
        <f aca="false">SUM(C28:C30)</f>
        <v>220041</v>
      </c>
      <c r="D26" s="35" t="n">
        <f aca="false">SUM(D28:D30)</f>
        <v>107938</v>
      </c>
      <c r="E26" s="35" t="n">
        <f aca="false">SUM(E28:E30)</f>
        <v>43393</v>
      </c>
      <c r="F26" s="35" t="n">
        <f aca="false">SUM(F28:F30)</f>
        <v>61610</v>
      </c>
      <c r="G26" s="37" t="n">
        <f aca="false">SUM(G28:G30)</f>
        <v>2935</v>
      </c>
      <c r="H26" s="36" t="n">
        <f aca="false">SUM(H28:H30)</f>
        <v>82803</v>
      </c>
      <c r="I26" s="36" t="n">
        <f aca="false">SUM(I28:I30)</f>
        <v>29300</v>
      </c>
      <c r="J26" s="36" t="n">
        <f aca="false">SUM(J28:J30)</f>
        <v>22560</v>
      </c>
      <c r="K26" s="36" t="n">
        <f aca="false">SUM(K28:K30)</f>
        <v>6740</v>
      </c>
    </row>
    <row r="27" customFormat="false" ht="6" hidden="false" customHeight="true" outlineLevel="0" collapsed="false">
      <c r="A27" s="30"/>
      <c r="B27" s="39"/>
      <c r="C27" s="35"/>
      <c r="D27" s="35"/>
      <c r="E27" s="35"/>
      <c r="F27" s="35"/>
      <c r="G27" s="37"/>
      <c r="H27" s="36"/>
      <c r="I27" s="36"/>
      <c r="J27" s="36"/>
      <c r="K27" s="36"/>
    </row>
    <row r="28" s="36" customFormat="true" ht="13.5" hidden="false" customHeight="true" outlineLevel="0" collapsed="false">
      <c r="A28" s="29"/>
      <c r="B28" s="40" t="s">
        <v>28</v>
      </c>
      <c r="C28" s="17" t="n">
        <v>54534</v>
      </c>
      <c r="D28" s="18" t="n">
        <v>44891</v>
      </c>
      <c r="E28" s="18" t="n">
        <v>17871</v>
      </c>
      <c r="F28" s="18" t="n">
        <v>24668</v>
      </c>
      <c r="G28" s="18" t="n">
        <v>2352</v>
      </c>
      <c r="H28" s="21" t="n">
        <v>8271</v>
      </c>
      <c r="I28" s="21" t="n">
        <v>1372</v>
      </c>
      <c r="J28" s="21" t="n">
        <v>500</v>
      </c>
      <c r="K28" s="21" t="n">
        <v>872</v>
      </c>
    </row>
    <row r="29" customFormat="false" ht="13.5" hidden="false" customHeight="true" outlineLevel="0" collapsed="false">
      <c r="A29" s="15"/>
      <c r="B29" s="40" t="s">
        <v>29</v>
      </c>
      <c r="C29" s="17" t="n">
        <v>85924</v>
      </c>
      <c r="D29" s="18" t="n">
        <v>37537</v>
      </c>
      <c r="E29" s="18" t="n">
        <v>17612</v>
      </c>
      <c r="F29" s="18" t="n">
        <v>19737</v>
      </c>
      <c r="G29" s="18" t="n">
        <v>188</v>
      </c>
      <c r="H29" s="21" t="n">
        <v>36182</v>
      </c>
      <c r="I29" s="21" t="n">
        <v>12205</v>
      </c>
      <c r="J29" s="21" t="n">
        <v>9240</v>
      </c>
      <c r="K29" s="21" t="n">
        <v>2965</v>
      </c>
    </row>
    <row r="30" s="8" customFormat="true" ht="13.5" hidden="false" customHeight="true" outlineLevel="0" collapsed="false">
      <c r="A30" s="38"/>
      <c r="B30" s="40" t="s">
        <v>30</v>
      </c>
      <c r="C30" s="17" t="n">
        <v>79583</v>
      </c>
      <c r="D30" s="18" t="n">
        <v>25510</v>
      </c>
      <c r="E30" s="18" t="n">
        <v>7910</v>
      </c>
      <c r="F30" s="18" t="n">
        <v>17205</v>
      </c>
      <c r="G30" s="18" t="n">
        <v>395</v>
      </c>
      <c r="H30" s="18" t="n">
        <v>38350</v>
      </c>
      <c r="I30" s="18" t="n">
        <v>15723</v>
      </c>
      <c r="J30" s="18" t="n">
        <v>12820</v>
      </c>
      <c r="K30" s="18" t="n">
        <v>2903</v>
      </c>
    </row>
    <row r="31" s="8" customFormat="true" ht="6" hidden="false" customHeight="true" outlineLevel="0" collapsed="false">
      <c r="A31" s="38"/>
      <c r="B31" s="16"/>
      <c r="C31" s="17"/>
      <c r="D31" s="18"/>
      <c r="E31" s="18"/>
      <c r="F31" s="18"/>
      <c r="G31" s="18"/>
      <c r="H31" s="18"/>
      <c r="I31" s="18"/>
      <c r="J31" s="18"/>
      <c r="K31" s="18"/>
    </row>
    <row r="32" customFormat="false" ht="13.5" hidden="false" customHeight="true" outlineLevel="0" collapsed="false">
      <c r="A32" s="22" t="s">
        <v>31</v>
      </c>
      <c r="B32" s="22"/>
      <c r="C32" s="34" t="n">
        <f aca="false">SUM(C34:C39)</f>
        <v>627198</v>
      </c>
      <c r="D32" s="35" t="n">
        <f aca="false">SUM(D34:D39)</f>
        <v>346370</v>
      </c>
      <c r="E32" s="35" t="n">
        <f aca="false">SUM(E34:E39)</f>
        <v>103654</v>
      </c>
      <c r="F32" s="35" t="n">
        <f aca="false">SUM(F34:F39)</f>
        <v>205997</v>
      </c>
      <c r="G32" s="37" t="n">
        <f aca="false">SUM(G34:G39)</f>
        <v>36719</v>
      </c>
      <c r="H32" s="36" t="n">
        <f aca="false">SUM(H34:H39)</f>
        <v>105313</v>
      </c>
      <c r="I32" s="36" t="n">
        <f aca="false">SUM(I34:I39)</f>
        <v>175515</v>
      </c>
      <c r="J32" s="36" t="n">
        <f aca="false">SUM(J34:J39)</f>
        <v>171444</v>
      </c>
      <c r="K32" s="36" t="n">
        <f aca="false">SUM(K34:K39)</f>
        <v>4071</v>
      </c>
    </row>
    <row r="33" customFormat="false" ht="6" hidden="false" customHeight="true" outlineLevel="0" collapsed="false">
      <c r="A33" s="15"/>
      <c r="B33" s="30"/>
      <c r="C33" s="34"/>
      <c r="D33" s="35"/>
      <c r="E33" s="35"/>
      <c r="F33" s="35"/>
      <c r="G33" s="37"/>
      <c r="H33" s="36"/>
      <c r="I33" s="36"/>
      <c r="J33" s="36"/>
      <c r="K33" s="36"/>
    </row>
    <row r="34" s="36" customFormat="true" ht="13.5" hidden="false" customHeight="true" outlineLevel="0" collapsed="false">
      <c r="A34" s="29"/>
      <c r="B34" s="40" t="s">
        <v>32</v>
      </c>
      <c r="C34" s="17" t="n">
        <v>123633</v>
      </c>
      <c r="D34" s="18" t="n">
        <v>50146</v>
      </c>
      <c r="E34" s="18" t="n">
        <v>18960</v>
      </c>
      <c r="F34" s="18" t="n">
        <v>30401</v>
      </c>
      <c r="G34" s="18" t="n">
        <v>785</v>
      </c>
      <c r="H34" s="21" t="n">
        <v>27504</v>
      </c>
      <c r="I34" s="21" t="n">
        <v>45983</v>
      </c>
      <c r="J34" s="21" t="n">
        <v>45183</v>
      </c>
      <c r="K34" s="21" t="n">
        <v>800</v>
      </c>
    </row>
    <row r="35" customFormat="false" ht="13.5" hidden="false" customHeight="true" outlineLevel="0" collapsed="false">
      <c r="A35" s="15"/>
      <c r="B35" s="40" t="s">
        <v>33</v>
      </c>
      <c r="C35" s="17" t="n">
        <v>14733</v>
      </c>
      <c r="D35" s="18" t="n">
        <v>1803</v>
      </c>
      <c r="E35" s="18" t="n">
        <v>1183</v>
      </c>
      <c r="F35" s="18" t="n">
        <v>620</v>
      </c>
      <c r="G35" s="18" t="n">
        <v>0</v>
      </c>
      <c r="H35" s="21" t="n">
        <v>12930</v>
      </c>
      <c r="I35" s="21" t="n">
        <v>0</v>
      </c>
      <c r="J35" s="21" t="n">
        <v>0</v>
      </c>
      <c r="K35" s="21" t="n">
        <v>0</v>
      </c>
    </row>
    <row r="36" customFormat="false" ht="13.5" hidden="false" customHeight="true" outlineLevel="0" collapsed="false">
      <c r="A36" s="15"/>
      <c r="B36" s="40" t="s">
        <v>34</v>
      </c>
      <c r="C36" s="17" t="n">
        <v>218633</v>
      </c>
      <c r="D36" s="18" t="n">
        <v>135075</v>
      </c>
      <c r="E36" s="18" t="n">
        <v>41318</v>
      </c>
      <c r="F36" s="18" t="n">
        <v>80849</v>
      </c>
      <c r="G36" s="18" t="n">
        <v>12908</v>
      </c>
      <c r="H36" s="21" t="n">
        <v>34063</v>
      </c>
      <c r="I36" s="21" t="n">
        <v>49495</v>
      </c>
      <c r="J36" s="21" t="n">
        <v>49104</v>
      </c>
      <c r="K36" s="21" t="n">
        <v>391</v>
      </c>
    </row>
    <row r="37" customFormat="false" ht="6" hidden="false" customHeight="true" outlineLevel="0" collapsed="false">
      <c r="A37" s="15"/>
      <c r="B37" s="16"/>
      <c r="C37" s="17"/>
      <c r="D37" s="18"/>
      <c r="E37" s="18"/>
      <c r="F37" s="18"/>
      <c r="G37" s="18"/>
      <c r="H37" s="21"/>
      <c r="I37" s="21"/>
      <c r="J37" s="21"/>
      <c r="K37" s="21"/>
    </row>
    <row r="38" customFormat="false" ht="13.5" hidden="false" customHeight="true" outlineLevel="0" collapsed="false">
      <c r="A38" s="15"/>
      <c r="B38" s="40" t="s">
        <v>35</v>
      </c>
      <c r="C38" s="17" t="n">
        <v>90099</v>
      </c>
      <c r="D38" s="18" t="n">
        <v>53346</v>
      </c>
      <c r="E38" s="18" t="n">
        <v>15243</v>
      </c>
      <c r="F38" s="18" t="n">
        <v>31577</v>
      </c>
      <c r="G38" s="18" t="n">
        <v>6526</v>
      </c>
      <c r="H38" s="21" t="n">
        <v>6777</v>
      </c>
      <c r="I38" s="21" t="n">
        <v>29976</v>
      </c>
      <c r="J38" s="21" t="n">
        <v>29896</v>
      </c>
      <c r="K38" s="21" t="n">
        <v>80</v>
      </c>
    </row>
    <row r="39" s="8" customFormat="true" ht="13.5" hidden="false" customHeight="true" outlineLevel="0" collapsed="false">
      <c r="A39" s="38"/>
      <c r="B39" s="40" t="s">
        <v>36</v>
      </c>
      <c r="C39" s="17" t="n">
        <v>180100</v>
      </c>
      <c r="D39" s="18" t="n">
        <v>106000</v>
      </c>
      <c r="E39" s="18" t="n">
        <v>26950</v>
      </c>
      <c r="F39" s="18" t="n">
        <v>62550</v>
      </c>
      <c r="G39" s="18" t="n">
        <v>16500</v>
      </c>
      <c r="H39" s="18" t="n">
        <v>24039</v>
      </c>
      <c r="I39" s="18" t="n">
        <v>50061</v>
      </c>
      <c r="J39" s="18" t="n">
        <v>47261</v>
      </c>
      <c r="K39" s="18" t="n">
        <v>2800</v>
      </c>
    </row>
    <row r="40" s="8" customFormat="true" ht="6" hidden="false" customHeight="true" outlineLevel="0" collapsed="false">
      <c r="A40" s="38"/>
      <c r="B40" s="16"/>
      <c r="C40" s="17"/>
      <c r="D40" s="18"/>
      <c r="E40" s="18"/>
      <c r="F40" s="18"/>
      <c r="G40" s="18"/>
      <c r="H40" s="18"/>
      <c r="I40" s="18"/>
      <c r="J40" s="18"/>
      <c r="K40" s="18"/>
    </row>
    <row r="41" customFormat="false" ht="13.5" hidden="false" customHeight="true" outlineLevel="0" collapsed="false">
      <c r="A41" s="22" t="s">
        <v>37</v>
      </c>
      <c r="B41" s="22"/>
      <c r="C41" s="34" t="n">
        <f aca="false">SUM(C43:C44)</f>
        <v>404094</v>
      </c>
      <c r="D41" s="35" t="n">
        <f aca="false">SUM(D43:D44)</f>
        <v>238289</v>
      </c>
      <c r="E41" s="35" t="n">
        <f aca="false">SUM(E43:E44)</f>
        <v>140640</v>
      </c>
      <c r="F41" s="35" t="n">
        <f aca="false">SUM(F43:F44)</f>
        <v>93972</v>
      </c>
      <c r="G41" s="37" t="n">
        <f aca="false">SUM(G43:G44)</f>
        <v>3677</v>
      </c>
      <c r="H41" s="36" t="n">
        <f aca="false">SUM(H43:H44)</f>
        <v>101170</v>
      </c>
      <c r="I41" s="36" t="n">
        <f aca="false">SUM(I43:I44)</f>
        <v>64635</v>
      </c>
      <c r="J41" s="36" t="n">
        <f aca="false">SUM(J43:J44)</f>
        <v>57040</v>
      </c>
      <c r="K41" s="36" t="n">
        <f aca="false">SUM(K43:K44)</f>
        <v>7595</v>
      </c>
    </row>
    <row r="42" customFormat="false" ht="6" hidden="false" customHeight="true" outlineLevel="0" collapsed="false">
      <c r="A42" s="15"/>
      <c r="B42" s="30"/>
      <c r="C42" s="34"/>
      <c r="D42" s="35"/>
      <c r="E42" s="35"/>
      <c r="F42" s="35"/>
      <c r="G42" s="37"/>
      <c r="H42" s="36"/>
      <c r="I42" s="36"/>
      <c r="J42" s="36"/>
      <c r="K42" s="36"/>
    </row>
    <row r="43" s="36" customFormat="true" ht="13.5" hidden="false" customHeight="true" outlineLevel="0" collapsed="false">
      <c r="A43" s="29"/>
      <c r="B43" s="40" t="s">
        <v>38</v>
      </c>
      <c r="C43" s="17" t="n">
        <v>206478</v>
      </c>
      <c r="D43" s="18" t="n">
        <v>87968</v>
      </c>
      <c r="E43" s="18" t="n">
        <v>36753</v>
      </c>
      <c r="F43" s="18" t="n">
        <v>48645</v>
      </c>
      <c r="G43" s="18" t="n">
        <v>2570</v>
      </c>
      <c r="H43" s="21" t="n">
        <v>64220</v>
      </c>
      <c r="I43" s="21" t="n">
        <v>54290</v>
      </c>
      <c r="J43" s="21" t="n">
        <v>53500</v>
      </c>
      <c r="K43" s="21" t="n">
        <v>790</v>
      </c>
    </row>
    <row r="44" s="8" customFormat="true" ht="13.5" hidden="false" customHeight="true" outlineLevel="0" collapsed="false">
      <c r="A44" s="38"/>
      <c r="B44" s="40" t="s">
        <v>39</v>
      </c>
      <c r="C44" s="17" t="n">
        <v>197616</v>
      </c>
      <c r="D44" s="18" t="n">
        <v>150321</v>
      </c>
      <c r="E44" s="18" t="n">
        <v>103887</v>
      </c>
      <c r="F44" s="18" t="n">
        <v>45327</v>
      </c>
      <c r="G44" s="18" t="n">
        <v>1107</v>
      </c>
      <c r="H44" s="18" t="n">
        <v>36950</v>
      </c>
      <c r="I44" s="18" t="n">
        <v>10345</v>
      </c>
      <c r="J44" s="18" t="n">
        <v>3540</v>
      </c>
      <c r="K44" s="18" t="n">
        <v>6805</v>
      </c>
    </row>
    <row r="45" customFormat="false" ht="13.5" hidden="false" customHeight="true" outlineLevel="0" collapsed="false">
      <c r="A45" s="22" t="s">
        <v>40</v>
      </c>
      <c r="B45" s="22"/>
      <c r="C45" s="34" t="n">
        <f aca="false">SUM(C47:C51)</f>
        <v>474338</v>
      </c>
      <c r="D45" s="35" t="n">
        <f aca="false">SUM(D47:D51)</f>
        <v>391533</v>
      </c>
      <c r="E45" s="35" t="n">
        <f aca="false">SUM(E47:E51)</f>
        <v>255567</v>
      </c>
      <c r="F45" s="35" t="n">
        <f aca="false">SUM(F47:F51)</f>
        <v>134212</v>
      </c>
      <c r="G45" s="35" t="n">
        <f aca="false">SUM(G47:G51)</f>
        <v>1754</v>
      </c>
      <c r="H45" s="35" t="n">
        <f aca="false">SUM(H47:H51)</f>
        <v>62397</v>
      </c>
      <c r="I45" s="35" t="n">
        <f aca="false">SUM(I47:I51)</f>
        <v>20408</v>
      </c>
      <c r="J45" s="35" t="n">
        <f aca="false">SUM(J47:J51)</f>
        <v>16419</v>
      </c>
      <c r="K45" s="35" t="n">
        <f aca="false">SUM(K47:K51)</f>
        <v>3989</v>
      </c>
    </row>
    <row r="46" customFormat="false" ht="6" hidden="false" customHeight="true" outlineLevel="0" collapsed="false">
      <c r="A46" s="15"/>
      <c r="B46" s="30"/>
      <c r="C46" s="34"/>
      <c r="D46" s="35"/>
      <c r="E46" s="35"/>
      <c r="F46" s="35"/>
      <c r="G46" s="37"/>
      <c r="H46" s="36"/>
      <c r="I46" s="36"/>
      <c r="J46" s="36"/>
      <c r="K46" s="36"/>
    </row>
    <row r="47" s="36" customFormat="true" ht="13.5" hidden="false" customHeight="true" outlineLevel="0" collapsed="false">
      <c r="A47" s="29"/>
      <c r="B47" s="40" t="s">
        <v>41</v>
      </c>
      <c r="C47" s="17" t="n">
        <v>104932</v>
      </c>
      <c r="D47" s="18" t="n">
        <v>78068</v>
      </c>
      <c r="E47" s="18" t="n">
        <v>48595</v>
      </c>
      <c r="F47" s="18" t="n">
        <v>28810</v>
      </c>
      <c r="G47" s="18" t="n">
        <v>663</v>
      </c>
      <c r="H47" s="21" t="n">
        <v>18414</v>
      </c>
      <c r="I47" s="21" t="n">
        <v>8450</v>
      </c>
      <c r="J47" s="21" t="n">
        <v>7270</v>
      </c>
      <c r="K47" s="21" t="n">
        <v>1180</v>
      </c>
    </row>
    <row r="48" customFormat="false" ht="13.5" hidden="false" customHeight="true" outlineLevel="0" collapsed="false">
      <c r="A48" s="15"/>
      <c r="B48" s="40" t="s">
        <v>42</v>
      </c>
      <c r="C48" s="17" t="n">
        <v>111896</v>
      </c>
      <c r="D48" s="18" t="n">
        <v>95484</v>
      </c>
      <c r="E48" s="18" t="n">
        <v>59282</v>
      </c>
      <c r="F48" s="18" t="n">
        <v>35736</v>
      </c>
      <c r="G48" s="18" t="n">
        <v>466</v>
      </c>
      <c r="H48" s="21" t="n">
        <v>13230</v>
      </c>
      <c r="I48" s="21" t="n">
        <v>3182</v>
      </c>
      <c r="J48" s="21" t="n">
        <v>2472</v>
      </c>
      <c r="K48" s="21" t="n">
        <v>710</v>
      </c>
    </row>
    <row r="49" customFormat="false" ht="13.5" hidden="false" customHeight="true" outlineLevel="0" collapsed="false">
      <c r="A49" s="15"/>
      <c r="B49" s="40" t="s">
        <v>43</v>
      </c>
      <c r="C49" s="17" t="n">
        <v>174477</v>
      </c>
      <c r="D49" s="18" t="n">
        <v>153023</v>
      </c>
      <c r="E49" s="18" t="n">
        <v>94820</v>
      </c>
      <c r="F49" s="18" t="n">
        <v>57839</v>
      </c>
      <c r="G49" s="18" t="n">
        <v>364</v>
      </c>
      <c r="H49" s="21" t="n">
        <v>14286</v>
      </c>
      <c r="I49" s="21" t="n">
        <v>7168</v>
      </c>
      <c r="J49" s="21" t="n">
        <v>5379</v>
      </c>
      <c r="K49" s="21" t="n">
        <v>1789</v>
      </c>
    </row>
    <row r="50" customFormat="false" ht="5.25" hidden="false" customHeight="true" outlineLevel="0" collapsed="false">
      <c r="A50" s="15"/>
      <c r="B50" s="16"/>
      <c r="C50" s="17"/>
      <c r="D50" s="18"/>
      <c r="E50" s="18"/>
      <c r="F50" s="18"/>
      <c r="G50" s="18"/>
      <c r="H50" s="21"/>
      <c r="I50" s="21"/>
      <c r="J50" s="21"/>
      <c r="K50" s="21"/>
    </row>
    <row r="51" s="8" customFormat="true" ht="13.5" hidden="false" customHeight="true" outlineLevel="0" collapsed="false">
      <c r="A51" s="38"/>
      <c r="B51" s="40" t="s">
        <v>44</v>
      </c>
      <c r="C51" s="17" t="n">
        <v>83033</v>
      </c>
      <c r="D51" s="18" t="n">
        <v>64958</v>
      </c>
      <c r="E51" s="18" t="n">
        <v>52870</v>
      </c>
      <c r="F51" s="18" t="n">
        <v>11827</v>
      </c>
      <c r="G51" s="18" t="n">
        <v>261</v>
      </c>
      <c r="H51" s="18" t="n">
        <v>16467</v>
      </c>
      <c r="I51" s="18" t="n">
        <v>1608</v>
      </c>
      <c r="J51" s="18" t="n">
        <v>1298</v>
      </c>
      <c r="K51" s="18" t="n">
        <v>310</v>
      </c>
    </row>
    <row r="52" s="8" customFormat="true" ht="6" hidden="false" customHeight="true" outlineLevel="0" collapsed="false">
      <c r="A52" s="38"/>
      <c r="B52" s="16"/>
      <c r="C52" s="17"/>
      <c r="D52" s="18"/>
      <c r="E52" s="18"/>
      <c r="F52" s="18"/>
      <c r="G52" s="18"/>
      <c r="H52" s="18"/>
      <c r="I52" s="18"/>
      <c r="J52" s="18"/>
      <c r="K52" s="18"/>
    </row>
    <row r="53" customFormat="false" ht="13.5" hidden="false" customHeight="true" outlineLevel="0" collapsed="false">
      <c r="A53" s="22" t="s">
        <v>45</v>
      </c>
      <c r="B53" s="22"/>
      <c r="C53" s="34" t="n">
        <f aca="false">SUM(C55)</f>
        <v>64541</v>
      </c>
      <c r="D53" s="35" t="n">
        <f aca="false">SUM(D55)</f>
        <v>20261</v>
      </c>
      <c r="E53" s="35" t="n">
        <f aca="false">SUM(E55)</f>
        <v>9871</v>
      </c>
      <c r="F53" s="35" t="n">
        <f aca="false">SUM(F55)</f>
        <v>10320</v>
      </c>
      <c r="G53" s="37" t="n">
        <f aca="false">SUM(G55)</f>
        <v>70</v>
      </c>
      <c r="H53" s="36" t="n">
        <f aca="false">SUM(H55)</f>
        <v>9026</v>
      </c>
      <c r="I53" s="36" t="n">
        <f aca="false">SUM(I55)</f>
        <v>35254</v>
      </c>
      <c r="J53" s="36" t="n">
        <f aca="false">SUM(J55)</f>
        <v>35254</v>
      </c>
      <c r="K53" s="36" t="n">
        <f aca="false">SUM(K55)</f>
        <v>0</v>
      </c>
    </row>
    <row r="54" customFormat="false" ht="6" hidden="false" customHeight="true" outlineLevel="0" collapsed="false">
      <c r="A54" s="15"/>
      <c r="B54" s="30"/>
      <c r="C54" s="34"/>
      <c r="D54" s="35"/>
      <c r="E54" s="35"/>
      <c r="F54" s="35"/>
      <c r="G54" s="37"/>
      <c r="H54" s="36"/>
      <c r="I54" s="36"/>
      <c r="J54" s="36"/>
      <c r="K54" s="36"/>
    </row>
    <row r="55" s="37" customFormat="true" ht="13.5" hidden="false" customHeight="true" outlineLevel="0" collapsed="false">
      <c r="A55" s="41"/>
      <c r="B55" s="40" t="s">
        <v>46</v>
      </c>
      <c r="C55" s="17" t="n">
        <v>64541</v>
      </c>
      <c r="D55" s="18" t="n">
        <v>20261</v>
      </c>
      <c r="E55" s="18" t="n">
        <v>9871</v>
      </c>
      <c r="F55" s="18" t="n">
        <v>10320</v>
      </c>
      <c r="G55" s="18" t="n">
        <v>70</v>
      </c>
      <c r="H55" s="18" t="n">
        <v>9026</v>
      </c>
      <c r="I55" s="18" t="n">
        <v>35254</v>
      </c>
      <c r="J55" s="18" t="n">
        <v>35254</v>
      </c>
      <c r="K55" s="18" t="n">
        <v>0</v>
      </c>
    </row>
    <row r="56" s="37" customFormat="true" ht="6" hidden="false" customHeight="true" outlineLevel="0" collapsed="false">
      <c r="A56" s="41"/>
      <c r="B56" s="16"/>
      <c r="C56" s="17"/>
      <c r="D56" s="18"/>
      <c r="E56" s="18"/>
      <c r="F56" s="18"/>
      <c r="G56" s="18"/>
      <c r="H56" s="18"/>
      <c r="I56" s="18"/>
      <c r="J56" s="18"/>
      <c r="K56" s="18"/>
    </row>
    <row r="57" customFormat="false" ht="13.5" hidden="false" customHeight="true" outlineLevel="0" collapsed="false">
      <c r="A57" s="22" t="s">
        <v>47</v>
      </c>
      <c r="B57" s="22"/>
      <c r="C57" s="42" t="n">
        <f aca="false">SUM(C59:C68)</f>
        <v>280993</v>
      </c>
      <c r="D57" s="37" t="n">
        <f aca="false">SUM(D59:D68)</f>
        <v>126211</v>
      </c>
      <c r="E57" s="37" t="n">
        <f aca="false">SUM(E59:E68)</f>
        <v>72448</v>
      </c>
      <c r="F57" s="37" t="n">
        <f aca="false">SUM(F59:F68)</f>
        <v>51824</v>
      </c>
      <c r="G57" s="37" t="n">
        <f aca="false">SUM(G59:G68)</f>
        <v>1939</v>
      </c>
      <c r="H57" s="36" t="n">
        <f aca="false">SUM(H59:H68)</f>
        <v>82558</v>
      </c>
      <c r="I57" s="36" t="n">
        <f aca="false">SUM(I59:I68)</f>
        <v>72224</v>
      </c>
      <c r="J57" s="36" t="n">
        <f aca="false">SUM(J59:J68)</f>
        <v>65636</v>
      </c>
      <c r="K57" s="36" t="n">
        <f aca="false">SUM(K59:K68)</f>
        <v>6588</v>
      </c>
    </row>
    <row r="58" customFormat="false" ht="6" hidden="false" customHeight="true" outlineLevel="0" collapsed="false">
      <c r="A58" s="15"/>
      <c r="B58" s="30"/>
      <c r="C58" s="42"/>
      <c r="D58" s="37"/>
      <c r="E58" s="37"/>
      <c r="F58" s="37"/>
      <c r="G58" s="37"/>
      <c r="H58" s="36"/>
      <c r="I58" s="36"/>
      <c r="J58" s="36"/>
      <c r="K58" s="36"/>
    </row>
    <row r="59" s="36" customFormat="true" ht="13.5" hidden="false" customHeight="true" outlineLevel="0" collapsed="false">
      <c r="A59" s="29"/>
      <c r="B59" s="40" t="s">
        <v>48</v>
      </c>
      <c r="C59" s="17" t="n">
        <v>21371</v>
      </c>
      <c r="D59" s="18" t="n">
        <v>2744</v>
      </c>
      <c r="E59" s="18" t="n">
        <v>2175</v>
      </c>
      <c r="F59" s="18" t="n">
        <v>0</v>
      </c>
      <c r="G59" s="18" t="n">
        <v>569</v>
      </c>
      <c r="H59" s="21" t="n">
        <v>4033</v>
      </c>
      <c r="I59" s="21" t="n">
        <v>14594</v>
      </c>
      <c r="J59" s="21" t="n">
        <v>14594</v>
      </c>
      <c r="K59" s="18" t="n">
        <v>0</v>
      </c>
    </row>
    <row r="60" customFormat="false" ht="13.5" hidden="false" customHeight="true" outlineLevel="0" collapsed="false">
      <c r="A60" s="15"/>
      <c r="B60" s="40" t="s">
        <v>49</v>
      </c>
      <c r="C60" s="17" t="n">
        <v>56780</v>
      </c>
      <c r="D60" s="18" t="n">
        <v>35880</v>
      </c>
      <c r="E60" s="18" t="n">
        <v>15480</v>
      </c>
      <c r="F60" s="18" t="n">
        <v>20200</v>
      </c>
      <c r="G60" s="18" t="n">
        <v>200</v>
      </c>
      <c r="H60" s="21" t="n">
        <v>13818</v>
      </c>
      <c r="I60" s="21" t="n">
        <v>7082</v>
      </c>
      <c r="J60" s="21" t="n">
        <v>5473</v>
      </c>
      <c r="K60" s="21" t="n">
        <v>1609</v>
      </c>
    </row>
    <row r="61" customFormat="false" ht="13.5" hidden="false" customHeight="true" outlineLevel="0" collapsed="false">
      <c r="A61" s="15"/>
      <c r="B61" s="40" t="s">
        <v>50</v>
      </c>
      <c r="C61" s="17" t="n">
        <v>21333</v>
      </c>
      <c r="D61" s="18" t="n">
        <v>12458</v>
      </c>
      <c r="E61" s="18" t="n">
        <v>5625</v>
      </c>
      <c r="F61" s="18" t="n">
        <v>6733</v>
      </c>
      <c r="G61" s="18" t="n">
        <v>100</v>
      </c>
      <c r="H61" s="21" t="n">
        <v>7719</v>
      </c>
      <c r="I61" s="21" t="n">
        <v>1156</v>
      </c>
      <c r="J61" s="21" t="n">
        <v>536</v>
      </c>
      <c r="K61" s="21" t="n">
        <v>620</v>
      </c>
    </row>
    <row r="62" customFormat="false" ht="6" hidden="false" customHeight="true" outlineLevel="0" collapsed="false">
      <c r="A62" s="15"/>
      <c r="B62" s="16"/>
      <c r="C62" s="17"/>
      <c r="D62" s="18"/>
      <c r="E62" s="18"/>
      <c r="F62" s="18"/>
      <c r="G62" s="18"/>
      <c r="H62" s="21"/>
      <c r="I62" s="21"/>
      <c r="J62" s="21"/>
      <c r="K62" s="21"/>
    </row>
    <row r="63" customFormat="false" ht="13.5" hidden="false" customHeight="true" outlineLevel="0" collapsed="false">
      <c r="A63" s="15"/>
      <c r="B63" s="40" t="s">
        <v>51</v>
      </c>
      <c r="C63" s="17" t="n">
        <v>57569</v>
      </c>
      <c r="D63" s="18" t="n">
        <v>40179</v>
      </c>
      <c r="E63" s="18" t="n">
        <v>27605</v>
      </c>
      <c r="F63" s="18" t="n">
        <v>12474</v>
      </c>
      <c r="G63" s="18" t="n">
        <v>100</v>
      </c>
      <c r="H63" s="21" t="n">
        <v>12905</v>
      </c>
      <c r="I63" s="21" t="n">
        <v>4485</v>
      </c>
      <c r="J63" s="21" t="n">
        <v>1720</v>
      </c>
      <c r="K63" s="21" t="n">
        <v>2765</v>
      </c>
    </row>
    <row r="64" customFormat="false" ht="13.5" hidden="false" customHeight="true" outlineLevel="0" collapsed="false">
      <c r="A64" s="15"/>
      <c r="B64" s="40" t="s">
        <v>52</v>
      </c>
      <c r="C64" s="17" t="n">
        <v>33950</v>
      </c>
      <c r="D64" s="18" t="n">
        <v>27041</v>
      </c>
      <c r="E64" s="18" t="n">
        <v>14805</v>
      </c>
      <c r="F64" s="18" t="n">
        <v>12026</v>
      </c>
      <c r="G64" s="18" t="n">
        <v>210</v>
      </c>
      <c r="H64" s="21" t="n">
        <v>5506</v>
      </c>
      <c r="I64" s="21" t="n">
        <v>1403</v>
      </c>
      <c r="J64" s="21" t="n">
        <v>481</v>
      </c>
      <c r="K64" s="21" t="n">
        <v>922</v>
      </c>
    </row>
    <row r="65" customFormat="false" ht="13.5" hidden="false" customHeight="true" outlineLevel="0" collapsed="false">
      <c r="A65" s="15"/>
      <c r="B65" s="40" t="s">
        <v>53</v>
      </c>
      <c r="C65" s="17" t="n">
        <v>14750</v>
      </c>
      <c r="D65" s="18" t="n">
        <v>1179</v>
      </c>
      <c r="E65" s="18" t="n">
        <v>1158</v>
      </c>
      <c r="F65" s="18" t="n">
        <v>21</v>
      </c>
      <c r="G65" s="18" t="n">
        <v>0</v>
      </c>
      <c r="H65" s="21" t="n">
        <v>2861</v>
      </c>
      <c r="I65" s="21" t="n">
        <v>10710</v>
      </c>
      <c r="J65" s="21" t="n">
        <v>10700</v>
      </c>
      <c r="K65" s="18" t="n">
        <v>10</v>
      </c>
    </row>
    <row r="66" customFormat="false" ht="6" hidden="false" customHeight="true" outlineLevel="0" collapsed="false">
      <c r="A66" s="15"/>
      <c r="B66" s="16"/>
      <c r="C66" s="17"/>
      <c r="D66" s="18"/>
      <c r="E66" s="18"/>
      <c r="F66" s="18"/>
      <c r="G66" s="18"/>
      <c r="H66" s="21"/>
      <c r="I66" s="21"/>
      <c r="J66" s="21"/>
      <c r="K66" s="18"/>
    </row>
    <row r="67" customFormat="false" ht="13.5" hidden="false" customHeight="true" outlineLevel="0" collapsed="false">
      <c r="A67" s="15"/>
      <c r="B67" s="40" t="s">
        <v>54</v>
      </c>
      <c r="C67" s="17" t="n">
        <v>14930</v>
      </c>
      <c r="D67" s="18" t="n">
        <v>0</v>
      </c>
      <c r="E67" s="18" t="n">
        <v>0</v>
      </c>
      <c r="F67" s="18" t="n">
        <v>0</v>
      </c>
      <c r="G67" s="18" t="n">
        <v>0</v>
      </c>
      <c r="H67" s="21" t="n">
        <v>5876</v>
      </c>
      <c r="I67" s="21" t="n">
        <v>9054</v>
      </c>
      <c r="J67" s="21" t="n">
        <v>9042</v>
      </c>
      <c r="K67" s="21" t="n">
        <v>12</v>
      </c>
    </row>
    <row r="68" s="8" customFormat="true" ht="13.5" hidden="false" customHeight="true" outlineLevel="0" collapsed="false">
      <c r="A68" s="38"/>
      <c r="B68" s="40" t="s">
        <v>55</v>
      </c>
      <c r="C68" s="17" t="n">
        <v>60310</v>
      </c>
      <c r="D68" s="18" t="n">
        <v>6730</v>
      </c>
      <c r="E68" s="18" t="n">
        <v>5600</v>
      </c>
      <c r="F68" s="18" t="n">
        <v>370</v>
      </c>
      <c r="G68" s="18" t="n">
        <v>760</v>
      </c>
      <c r="H68" s="18" t="n">
        <v>29840</v>
      </c>
      <c r="I68" s="18" t="n">
        <v>23740</v>
      </c>
      <c r="J68" s="18" t="n">
        <v>23090</v>
      </c>
      <c r="K68" s="18" t="n">
        <v>650</v>
      </c>
    </row>
    <row r="69" s="8" customFormat="true" ht="6" hidden="false" customHeight="true" outlineLevel="0" collapsed="false">
      <c r="A69" s="38"/>
      <c r="B69" s="16"/>
      <c r="C69" s="17"/>
      <c r="D69" s="18"/>
      <c r="E69" s="18"/>
      <c r="F69" s="18"/>
      <c r="G69" s="18"/>
      <c r="H69" s="18"/>
      <c r="I69" s="18"/>
      <c r="J69" s="18"/>
      <c r="K69" s="18"/>
    </row>
    <row r="70" customFormat="false" ht="13.5" hidden="false" customHeight="true" outlineLevel="0" collapsed="false">
      <c r="A70" s="22" t="s">
        <v>56</v>
      </c>
      <c r="B70" s="22"/>
      <c r="C70" s="42" t="n">
        <v>1092833</v>
      </c>
      <c r="D70" s="37" t="n">
        <f aca="false">SUM(D72:D81)</f>
        <v>573761</v>
      </c>
      <c r="E70" s="37" t="n">
        <f aca="false">SUM(E72:E81)</f>
        <v>366799</v>
      </c>
      <c r="F70" s="37" t="n">
        <f aca="false">SUM(F72:F81)</f>
        <v>203527</v>
      </c>
      <c r="G70" s="37" t="n">
        <f aca="false">SUM(G72:G81)</f>
        <v>3435</v>
      </c>
      <c r="H70" s="36" t="n">
        <f aca="false">SUM(H72:H81)</f>
        <v>451457</v>
      </c>
      <c r="I70" s="36" t="n">
        <f aca="false">SUM(I72:I81)</f>
        <v>67615</v>
      </c>
      <c r="J70" s="36" t="n">
        <f aca="false">SUM(J72:J81)</f>
        <v>18519</v>
      </c>
      <c r="K70" s="36" t="n">
        <f aca="false">SUM(K72:K81)</f>
        <v>49096</v>
      </c>
    </row>
    <row r="71" customFormat="false" ht="6" hidden="false" customHeight="true" outlineLevel="0" collapsed="false">
      <c r="A71" s="15"/>
      <c r="B71" s="30"/>
      <c r="C71" s="42"/>
      <c r="D71" s="37"/>
      <c r="E71" s="37"/>
      <c r="F71" s="37"/>
      <c r="G71" s="37"/>
      <c r="H71" s="36"/>
      <c r="I71" s="36"/>
      <c r="J71" s="36"/>
      <c r="K71" s="36"/>
    </row>
    <row r="72" s="36" customFormat="true" ht="13.5" hidden="false" customHeight="true" outlineLevel="0" collapsed="false">
      <c r="A72" s="29"/>
      <c r="B72" s="40" t="s">
        <v>57</v>
      </c>
      <c r="C72" s="17" t="n">
        <v>180993</v>
      </c>
      <c r="D72" s="18" t="n">
        <v>77930</v>
      </c>
      <c r="E72" s="18" t="n">
        <v>42560</v>
      </c>
      <c r="F72" s="18" t="n">
        <v>35080</v>
      </c>
      <c r="G72" s="18" t="n">
        <v>290</v>
      </c>
      <c r="H72" s="21" t="n">
        <v>94470</v>
      </c>
      <c r="I72" s="21" t="n">
        <v>8460</v>
      </c>
      <c r="J72" s="21" t="n">
        <v>1710</v>
      </c>
      <c r="K72" s="21" t="n">
        <v>6750</v>
      </c>
    </row>
    <row r="73" customFormat="false" ht="13.5" hidden="false" customHeight="true" outlineLevel="0" collapsed="false">
      <c r="A73" s="15"/>
      <c r="B73" s="40" t="s">
        <v>58</v>
      </c>
      <c r="C73" s="17" t="n">
        <v>189934</v>
      </c>
      <c r="D73" s="18" t="n">
        <v>80049</v>
      </c>
      <c r="E73" s="18" t="n">
        <v>41378</v>
      </c>
      <c r="F73" s="18" t="n">
        <v>38192</v>
      </c>
      <c r="G73" s="18" t="n">
        <v>479</v>
      </c>
      <c r="H73" s="21" t="n">
        <v>94477</v>
      </c>
      <c r="I73" s="21" t="n">
        <v>15408</v>
      </c>
      <c r="J73" s="21" t="n">
        <v>1825</v>
      </c>
      <c r="K73" s="21" t="n">
        <v>13583</v>
      </c>
    </row>
    <row r="74" customFormat="false" ht="13.5" hidden="false" customHeight="true" outlineLevel="0" collapsed="false">
      <c r="A74" s="15"/>
      <c r="B74" s="40" t="s">
        <v>59</v>
      </c>
      <c r="C74" s="17" t="n">
        <v>67628</v>
      </c>
      <c r="D74" s="18" t="n">
        <v>41192</v>
      </c>
      <c r="E74" s="18" t="n">
        <v>25692</v>
      </c>
      <c r="F74" s="18" t="n">
        <v>15208</v>
      </c>
      <c r="G74" s="18" t="n">
        <v>292</v>
      </c>
      <c r="H74" s="21" t="n">
        <v>20534</v>
      </c>
      <c r="I74" s="21" t="n">
        <v>5902</v>
      </c>
      <c r="J74" s="21" t="n">
        <v>3471</v>
      </c>
      <c r="K74" s="21" t="n">
        <v>2431</v>
      </c>
    </row>
    <row r="75" customFormat="false" ht="6" hidden="false" customHeight="true" outlineLevel="0" collapsed="false">
      <c r="A75" s="15"/>
      <c r="B75" s="16"/>
      <c r="C75" s="17"/>
      <c r="D75" s="18"/>
      <c r="E75" s="18"/>
      <c r="F75" s="18"/>
      <c r="G75" s="18"/>
      <c r="H75" s="21"/>
      <c r="I75" s="21"/>
      <c r="J75" s="21"/>
      <c r="K75" s="21"/>
    </row>
    <row r="76" customFormat="false" ht="13.5" hidden="false" customHeight="true" outlineLevel="0" collapsed="false">
      <c r="A76" s="15"/>
      <c r="B76" s="40" t="s">
        <v>60</v>
      </c>
      <c r="C76" s="17" t="n">
        <v>198317</v>
      </c>
      <c r="D76" s="18" t="n">
        <v>140884</v>
      </c>
      <c r="E76" s="18" t="n">
        <v>92484</v>
      </c>
      <c r="F76" s="18" t="n">
        <v>47859</v>
      </c>
      <c r="G76" s="18" t="n">
        <v>541</v>
      </c>
      <c r="H76" s="21" t="n">
        <v>53076</v>
      </c>
      <c r="I76" s="21" t="n">
        <v>4357</v>
      </c>
      <c r="J76" s="21" t="n">
        <v>2020</v>
      </c>
      <c r="K76" s="21" t="n">
        <v>2337</v>
      </c>
    </row>
    <row r="77" customFormat="false" ht="13.5" hidden="false" customHeight="true" outlineLevel="0" collapsed="false">
      <c r="A77" s="15"/>
      <c r="B77" s="40" t="s">
        <v>61</v>
      </c>
      <c r="C77" s="17" t="n">
        <v>112513</v>
      </c>
      <c r="D77" s="18" t="n">
        <v>83421</v>
      </c>
      <c r="E77" s="18" t="n">
        <v>60409</v>
      </c>
      <c r="F77" s="18" t="n">
        <v>22320</v>
      </c>
      <c r="G77" s="18" t="n">
        <v>692</v>
      </c>
      <c r="H77" s="21" t="n">
        <v>24850</v>
      </c>
      <c r="I77" s="21" t="n">
        <v>4242</v>
      </c>
      <c r="J77" s="21" t="n">
        <v>2985</v>
      </c>
      <c r="K77" s="21" t="n">
        <v>1257</v>
      </c>
    </row>
    <row r="78" customFormat="false" ht="13.5" hidden="false" customHeight="true" outlineLevel="0" collapsed="false">
      <c r="A78" s="15"/>
      <c r="B78" s="40" t="s">
        <v>62</v>
      </c>
      <c r="C78" s="17" t="n">
        <v>208405</v>
      </c>
      <c r="D78" s="18" t="n">
        <v>88851</v>
      </c>
      <c r="E78" s="18" t="n">
        <v>72283</v>
      </c>
      <c r="F78" s="18" t="n">
        <v>15983</v>
      </c>
      <c r="G78" s="18" t="n">
        <v>585</v>
      </c>
      <c r="H78" s="21" t="n">
        <v>108218</v>
      </c>
      <c r="I78" s="21" t="n">
        <v>11336</v>
      </c>
      <c r="J78" s="21" t="n">
        <v>4273</v>
      </c>
      <c r="K78" s="21" t="n">
        <v>7063</v>
      </c>
    </row>
    <row r="79" customFormat="false" ht="6" hidden="false" customHeight="true" outlineLevel="0" collapsed="false">
      <c r="A79" s="15"/>
      <c r="B79" s="16"/>
      <c r="C79" s="17"/>
      <c r="D79" s="18"/>
      <c r="E79" s="18"/>
      <c r="F79" s="18"/>
      <c r="G79" s="18"/>
      <c r="H79" s="21"/>
      <c r="I79" s="21"/>
      <c r="J79" s="21"/>
      <c r="K79" s="21"/>
    </row>
    <row r="80" customFormat="false" ht="13.5" hidden="false" customHeight="true" outlineLevel="0" collapsed="false">
      <c r="A80" s="15"/>
      <c r="B80" s="40" t="s">
        <v>63</v>
      </c>
      <c r="C80" s="17" t="n">
        <v>59843</v>
      </c>
      <c r="D80" s="18" t="n">
        <v>30310</v>
      </c>
      <c r="E80" s="18" t="n">
        <v>15860</v>
      </c>
      <c r="F80" s="18" t="n">
        <v>14270</v>
      </c>
      <c r="G80" s="18" t="n">
        <v>180</v>
      </c>
      <c r="H80" s="21" t="n">
        <v>18710</v>
      </c>
      <c r="I80" s="21" t="n">
        <v>10823</v>
      </c>
      <c r="J80" s="21" t="n">
        <v>670</v>
      </c>
      <c r="K80" s="21" t="n">
        <v>10153</v>
      </c>
    </row>
    <row r="81" s="8" customFormat="true" ht="13.5" hidden="false" customHeight="true" outlineLevel="0" collapsed="false">
      <c r="A81" s="38"/>
      <c r="B81" s="40" t="s">
        <v>64</v>
      </c>
      <c r="C81" s="17" t="n">
        <v>75333</v>
      </c>
      <c r="D81" s="18" t="n">
        <v>31124</v>
      </c>
      <c r="E81" s="18" t="n">
        <v>16133</v>
      </c>
      <c r="F81" s="18" t="n">
        <v>14615</v>
      </c>
      <c r="G81" s="18" t="n">
        <v>376</v>
      </c>
      <c r="H81" s="18" t="n">
        <v>37122</v>
      </c>
      <c r="I81" s="18" t="n">
        <v>7087</v>
      </c>
      <c r="J81" s="18" t="n">
        <v>1565</v>
      </c>
      <c r="K81" s="18" t="n">
        <v>5522</v>
      </c>
    </row>
    <row r="82" s="8" customFormat="true" ht="6" hidden="false" customHeight="true" outlineLevel="0" collapsed="false">
      <c r="A82" s="38"/>
      <c r="B82" s="16"/>
      <c r="C82" s="17"/>
      <c r="D82" s="18"/>
      <c r="E82" s="18"/>
      <c r="F82" s="18"/>
      <c r="G82" s="18"/>
      <c r="H82" s="18"/>
      <c r="I82" s="18"/>
      <c r="J82" s="18"/>
      <c r="K82" s="18"/>
    </row>
    <row r="83" customFormat="false" ht="13.5" hidden="false" customHeight="true" outlineLevel="0" collapsed="false">
      <c r="A83" s="22" t="s">
        <v>65</v>
      </c>
      <c r="B83" s="22"/>
      <c r="C83" s="42" t="n">
        <f aca="false">SUM(C85:C87)</f>
        <v>383613</v>
      </c>
      <c r="D83" s="37" t="n">
        <f aca="false">SUM(D85:D87)</f>
        <v>256017</v>
      </c>
      <c r="E83" s="37" t="n">
        <f aca="false">SUM(E85:E87)</f>
        <v>197905</v>
      </c>
      <c r="F83" s="37" t="n">
        <f aca="false">SUM(F85:F87)</f>
        <v>57003</v>
      </c>
      <c r="G83" s="37" t="n">
        <f aca="false">SUM(G85:G87)</f>
        <v>1109</v>
      </c>
      <c r="H83" s="36" t="n">
        <f aca="false">SUM(H85:H87)</f>
        <v>119554</v>
      </c>
      <c r="I83" s="36" t="n">
        <f aca="false">SUM(I85:I87)</f>
        <v>8042</v>
      </c>
      <c r="J83" s="36" t="n">
        <f aca="false">SUM(J85:J87)</f>
        <v>3307</v>
      </c>
      <c r="K83" s="36" t="n">
        <f aca="false">SUM(K85:K87)</f>
        <v>4735</v>
      </c>
    </row>
    <row r="84" customFormat="false" ht="6" hidden="false" customHeight="true" outlineLevel="0" collapsed="false">
      <c r="A84" s="15"/>
      <c r="B84" s="30"/>
      <c r="C84" s="42"/>
      <c r="D84" s="37"/>
      <c r="E84" s="37"/>
      <c r="F84" s="37"/>
      <c r="G84" s="37"/>
      <c r="H84" s="36"/>
      <c r="I84" s="36"/>
      <c r="J84" s="36"/>
      <c r="K84" s="36"/>
    </row>
    <row r="85" s="36" customFormat="true" ht="13.5" hidden="false" customHeight="true" outlineLevel="0" collapsed="false">
      <c r="A85" s="29"/>
      <c r="B85" s="40" t="s">
        <v>66</v>
      </c>
      <c r="C85" s="17" t="n">
        <v>137615</v>
      </c>
      <c r="D85" s="18" t="n">
        <v>79956</v>
      </c>
      <c r="E85" s="18" t="n">
        <v>66503</v>
      </c>
      <c r="F85" s="18" t="n">
        <v>12494</v>
      </c>
      <c r="G85" s="18" t="n">
        <v>959</v>
      </c>
      <c r="H85" s="21" t="n">
        <v>54689</v>
      </c>
      <c r="I85" s="21" t="n">
        <v>2970</v>
      </c>
      <c r="J85" s="21" t="n">
        <v>1113</v>
      </c>
      <c r="K85" s="21" t="n">
        <v>1857</v>
      </c>
    </row>
    <row r="86" customFormat="false" ht="13.5" hidden="false" customHeight="true" outlineLevel="0" collapsed="false">
      <c r="A86" s="15"/>
      <c r="B86" s="40" t="s">
        <v>67</v>
      </c>
      <c r="C86" s="17" t="n">
        <v>157571</v>
      </c>
      <c r="D86" s="18" t="n">
        <v>116861</v>
      </c>
      <c r="E86" s="18" t="n">
        <v>90312</v>
      </c>
      <c r="F86" s="18" t="n">
        <v>26549</v>
      </c>
      <c r="G86" s="18" t="n">
        <v>0</v>
      </c>
      <c r="H86" s="21" t="n">
        <v>39178</v>
      </c>
      <c r="I86" s="21" t="n">
        <v>1532</v>
      </c>
      <c r="J86" s="21" t="n">
        <v>781</v>
      </c>
      <c r="K86" s="21" t="n">
        <v>751</v>
      </c>
    </row>
    <row r="87" s="8" customFormat="true" ht="13.5" hidden="false" customHeight="true" outlineLevel="0" collapsed="false">
      <c r="A87" s="38"/>
      <c r="B87" s="40" t="s">
        <v>68</v>
      </c>
      <c r="C87" s="17" t="n">
        <v>88427</v>
      </c>
      <c r="D87" s="18" t="n">
        <v>59200</v>
      </c>
      <c r="E87" s="18" t="n">
        <v>41090</v>
      </c>
      <c r="F87" s="18" t="n">
        <v>17960</v>
      </c>
      <c r="G87" s="18" t="n">
        <v>150</v>
      </c>
      <c r="H87" s="18" t="n">
        <v>25687</v>
      </c>
      <c r="I87" s="18" t="n">
        <v>3540</v>
      </c>
      <c r="J87" s="18" t="n">
        <v>1413</v>
      </c>
      <c r="K87" s="18" t="n">
        <v>2127</v>
      </c>
    </row>
    <row r="88" s="8" customFormat="true" ht="6" hidden="false" customHeight="true" outlineLevel="0" collapsed="false">
      <c r="A88" s="38"/>
      <c r="B88" s="16"/>
      <c r="C88" s="17"/>
      <c r="D88" s="18"/>
      <c r="E88" s="18"/>
      <c r="F88" s="18"/>
      <c r="G88" s="18"/>
      <c r="H88" s="18"/>
      <c r="I88" s="18"/>
      <c r="J88" s="18"/>
      <c r="K88" s="18"/>
    </row>
    <row r="89" customFormat="false" ht="13.5" hidden="false" customHeight="true" outlineLevel="0" collapsed="false">
      <c r="A89" s="22" t="s">
        <v>69</v>
      </c>
      <c r="B89" s="22"/>
      <c r="C89" s="42" t="n">
        <f aca="false">SUM(C91:C92)</f>
        <v>451215</v>
      </c>
      <c r="D89" s="37" t="n">
        <f aca="false">SUM(D91:D92)</f>
        <v>319644</v>
      </c>
      <c r="E89" s="35" t="n">
        <f aca="false">SUM(E91:E92)</f>
        <v>137899</v>
      </c>
      <c r="F89" s="37" t="n">
        <f aca="false">SUM(F91:F92)</f>
        <v>174445</v>
      </c>
      <c r="G89" s="37" t="n">
        <f aca="false">SUM(G91:G92)</f>
        <v>7300</v>
      </c>
      <c r="H89" s="36" t="n">
        <f aca="false">SUM(H91:H92)</f>
        <v>110730</v>
      </c>
      <c r="I89" s="36" t="n">
        <f aca="false">SUM(I91:I92)</f>
        <v>20841</v>
      </c>
      <c r="J89" s="36" t="n">
        <f aca="false">SUM(J91:J92)</f>
        <v>16065</v>
      </c>
      <c r="K89" s="36" t="n">
        <f aca="false">SUM(K91:K92)</f>
        <v>4776</v>
      </c>
    </row>
    <row r="90" customFormat="false" ht="6" hidden="false" customHeight="true" outlineLevel="0" collapsed="false">
      <c r="A90" s="15"/>
      <c r="B90" s="30"/>
      <c r="C90" s="42"/>
      <c r="D90" s="37"/>
      <c r="E90" s="35"/>
      <c r="F90" s="37"/>
      <c r="G90" s="37"/>
      <c r="H90" s="36"/>
      <c r="I90" s="36"/>
      <c r="J90" s="36"/>
      <c r="K90" s="36"/>
    </row>
    <row r="91" s="36" customFormat="true" ht="13.5" hidden="false" customHeight="true" outlineLevel="0" collapsed="false">
      <c r="A91" s="29"/>
      <c r="B91" s="40" t="s">
        <v>70</v>
      </c>
      <c r="C91" s="17" t="n">
        <v>192495</v>
      </c>
      <c r="D91" s="18" t="n">
        <v>137344</v>
      </c>
      <c r="E91" s="18" t="n">
        <v>80999</v>
      </c>
      <c r="F91" s="18" t="n">
        <v>55645</v>
      </c>
      <c r="G91" s="18" t="n">
        <v>700</v>
      </c>
      <c r="H91" s="21" t="n">
        <v>51230</v>
      </c>
      <c r="I91" s="21" t="n">
        <v>3921</v>
      </c>
      <c r="J91" s="21" t="n">
        <v>2845</v>
      </c>
      <c r="K91" s="21" t="n">
        <v>1076</v>
      </c>
    </row>
    <row r="92" s="8" customFormat="true" ht="13.5" hidden="false" customHeight="true" outlineLevel="0" collapsed="false">
      <c r="A92" s="38"/>
      <c r="B92" s="40" t="s">
        <v>71</v>
      </c>
      <c r="C92" s="17" t="n">
        <v>258720</v>
      </c>
      <c r="D92" s="18" t="n">
        <v>182300</v>
      </c>
      <c r="E92" s="18" t="n">
        <v>56900</v>
      </c>
      <c r="F92" s="18" t="n">
        <v>118800</v>
      </c>
      <c r="G92" s="18" t="n">
        <v>6600</v>
      </c>
      <c r="H92" s="18" t="n">
        <v>59500</v>
      </c>
      <c r="I92" s="18" t="n">
        <v>16920</v>
      </c>
      <c r="J92" s="18" t="n">
        <v>13220</v>
      </c>
      <c r="K92" s="18" t="n">
        <v>3700</v>
      </c>
    </row>
    <row r="93" s="8" customFormat="true" ht="6" hidden="false" customHeight="true" outlineLevel="0" collapsed="false">
      <c r="A93" s="38"/>
      <c r="B93" s="16"/>
      <c r="C93" s="17"/>
      <c r="D93" s="18"/>
      <c r="E93" s="18"/>
      <c r="F93" s="18"/>
      <c r="G93" s="18"/>
      <c r="H93" s="18"/>
      <c r="I93" s="18"/>
      <c r="J93" s="18"/>
      <c r="K93" s="18"/>
    </row>
    <row r="94" customFormat="false" ht="13.5" hidden="false" customHeight="true" outlineLevel="0" collapsed="false">
      <c r="A94" s="22" t="s">
        <v>72</v>
      </c>
      <c r="B94" s="22"/>
      <c r="C94" s="42" t="n">
        <f aca="false">SUM(C96:C101)</f>
        <v>213213</v>
      </c>
      <c r="D94" s="37" t="n">
        <f aca="false">SUM(D96:D101)</f>
        <v>116773</v>
      </c>
      <c r="E94" s="37" t="n">
        <f aca="false">SUM(E96:E101)</f>
        <v>88626</v>
      </c>
      <c r="F94" s="37" t="n">
        <f aca="false">SUM(F96:F101)</f>
        <v>27506</v>
      </c>
      <c r="G94" s="37" t="n">
        <f aca="false">SUM(G96:G101)</f>
        <v>641</v>
      </c>
      <c r="H94" s="36" t="n">
        <f aca="false">SUM(H96:H101)</f>
        <v>50444</v>
      </c>
      <c r="I94" s="36" t="n">
        <f aca="false">SUM(I96:I101)</f>
        <v>45996</v>
      </c>
      <c r="J94" s="36" t="n">
        <f aca="false">SUM(J96:J101)</f>
        <v>40441</v>
      </c>
      <c r="K94" s="36" t="n">
        <f aca="false">SUM(K96:K101)</f>
        <v>5555</v>
      </c>
    </row>
    <row r="95" customFormat="false" ht="6" hidden="false" customHeight="true" outlineLevel="0" collapsed="false">
      <c r="A95" s="15"/>
      <c r="B95" s="30"/>
      <c r="C95" s="42"/>
      <c r="D95" s="37"/>
      <c r="E95" s="37"/>
      <c r="F95" s="37"/>
      <c r="G95" s="37"/>
      <c r="H95" s="36"/>
      <c r="I95" s="36"/>
      <c r="J95" s="36"/>
      <c r="K95" s="36"/>
    </row>
    <row r="96" s="36" customFormat="true" ht="13.5" hidden="false" customHeight="true" outlineLevel="0" collapsed="false">
      <c r="A96" s="29"/>
      <c r="B96" s="40" t="s">
        <v>73</v>
      </c>
      <c r="C96" s="17" t="n">
        <v>21384</v>
      </c>
      <c r="D96" s="18" t="n">
        <v>16806</v>
      </c>
      <c r="E96" s="18" t="n">
        <v>15890</v>
      </c>
      <c r="F96" s="18" t="n">
        <v>726</v>
      </c>
      <c r="G96" s="18" t="n">
        <v>190</v>
      </c>
      <c r="H96" s="21" t="n">
        <v>3724</v>
      </c>
      <c r="I96" s="21" t="n">
        <v>854</v>
      </c>
      <c r="J96" s="21" t="n">
        <v>523</v>
      </c>
      <c r="K96" s="21" t="n">
        <v>331</v>
      </c>
    </row>
    <row r="97" customFormat="false" ht="13.5" hidden="false" customHeight="true" outlineLevel="0" collapsed="false">
      <c r="A97" s="15"/>
      <c r="B97" s="40" t="s">
        <v>74</v>
      </c>
      <c r="C97" s="17" t="n">
        <v>22143</v>
      </c>
      <c r="D97" s="18" t="n">
        <v>15961</v>
      </c>
      <c r="E97" s="18" t="n">
        <v>15452</v>
      </c>
      <c r="F97" s="18" t="n">
        <v>315</v>
      </c>
      <c r="G97" s="18" t="n">
        <v>194</v>
      </c>
      <c r="H97" s="21" t="n">
        <v>5001</v>
      </c>
      <c r="I97" s="21" t="n">
        <v>1181</v>
      </c>
      <c r="J97" s="21" t="n">
        <v>400</v>
      </c>
      <c r="K97" s="21" t="n">
        <v>781</v>
      </c>
    </row>
    <row r="98" customFormat="false" ht="13.5" hidden="false" customHeight="true" outlineLevel="0" collapsed="false">
      <c r="A98" s="15"/>
      <c r="B98" s="40" t="s">
        <v>75</v>
      </c>
      <c r="C98" s="17" t="n">
        <v>20892</v>
      </c>
      <c r="D98" s="18" t="n">
        <v>15720</v>
      </c>
      <c r="E98" s="18" t="n">
        <v>15679</v>
      </c>
      <c r="F98" s="18" t="n">
        <v>27</v>
      </c>
      <c r="G98" s="18" t="n">
        <v>14</v>
      </c>
      <c r="H98" s="21" t="n">
        <v>3764</v>
      </c>
      <c r="I98" s="21" t="n">
        <v>1408</v>
      </c>
      <c r="J98" s="21" t="n">
        <v>1010</v>
      </c>
      <c r="K98" s="21" t="n">
        <v>398</v>
      </c>
    </row>
    <row r="99" customFormat="false" ht="6" hidden="false" customHeight="true" outlineLevel="0" collapsed="false">
      <c r="A99" s="15"/>
      <c r="B99" s="16"/>
      <c r="C99" s="17"/>
      <c r="D99" s="18"/>
      <c r="E99" s="18"/>
      <c r="F99" s="18"/>
      <c r="G99" s="18"/>
      <c r="H99" s="21"/>
      <c r="I99" s="21"/>
      <c r="J99" s="21"/>
      <c r="K99" s="21"/>
    </row>
    <row r="100" customFormat="false" ht="13.5" hidden="false" customHeight="true" outlineLevel="0" collapsed="false">
      <c r="A100" s="15"/>
      <c r="B100" s="40" t="s">
        <v>76</v>
      </c>
      <c r="C100" s="17" t="n">
        <v>51802</v>
      </c>
      <c r="D100" s="18" t="n">
        <v>15067</v>
      </c>
      <c r="E100" s="18" t="n">
        <v>4516</v>
      </c>
      <c r="F100" s="18" t="n">
        <v>10521</v>
      </c>
      <c r="G100" s="18" t="n">
        <v>30</v>
      </c>
      <c r="H100" s="21" t="n">
        <v>5638</v>
      </c>
      <c r="I100" s="21" t="n">
        <v>31097</v>
      </c>
      <c r="J100" s="21" t="n">
        <v>29268</v>
      </c>
      <c r="K100" s="21" t="n">
        <v>1829</v>
      </c>
    </row>
    <row r="101" s="8" customFormat="true" ht="13.5" hidden="false" customHeight="true" outlineLevel="0" collapsed="false">
      <c r="A101" s="38"/>
      <c r="B101" s="40" t="s">
        <v>77</v>
      </c>
      <c r="C101" s="17" t="n">
        <v>96992</v>
      </c>
      <c r="D101" s="18" t="n">
        <v>53219</v>
      </c>
      <c r="E101" s="18" t="n">
        <v>37089</v>
      </c>
      <c r="F101" s="18" t="n">
        <v>15917</v>
      </c>
      <c r="G101" s="18" t="n">
        <v>213</v>
      </c>
      <c r="H101" s="18" t="n">
        <v>32317</v>
      </c>
      <c r="I101" s="18" t="n">
        <v>11456</v>
      </c>
      <c r="J101" s="18" t="n">
        <v>9240</v>
      </c>
      <c r="K101" s="18" t="n">
        <v>2216</v>
      </c>
    </row>
    <row r="102" s="8" customFormat="true" ht="6" hidden="false" customHeight="true" outlineLevel="0" collapsed="false">
      <c r="A102" s="38"/>
      <c r="B102" s="16"/>
      <c r="C102" s="17"/>
      <c r="D102" s="18"/>
      <c r="E102" s="18"/>
      <c r="F102" s="18"/>
      <c r="G102" s="18"/>
      <c r="H102" s="18"/>
      <c r="I102" s="18"/>
      <c r="J102" s="18"/>
      <c r="K102" s="18"/>
    </row>
    <row r="103" customFormat="false" ht="13.5" hidden="false" customHeight="true" outlineLevel="0" collapsed="false">
      <c r="A103" s="22" t="s">
        <v>78</v>
      </c>
      <c r="B103" s="22"/>
      <c r="C103" s="42" t="n">
        <f aca="false">SUM(C105:C109)</f>
        <v>339198</v>
      </c>
      <c r="D103" s="37" t="n">
        <f aca="false">SUM(D105:D109)</f>
        <v>243172</v>
      </c>
      <c r="E103" s="35" t="n">
        <f aca="false">SUM(E105:E109)</f>
        <v>116918</v>
      </c>
      <c r="F103" s="37" t="n">
        <f aca="false">SUM(F105:F109)</f>
        <v>126011</v>
      </c>
      <c r="G103" s="37" t="n">
        <f aca="false">SUM(G105:G109)</f>
        <v>243</v>
      </c>
      <c r="H103" s="36" t="n">
        <f aca="false">SUM(H105:H109)</f>
        <v>60398</v>
      </c>
      <c r="I103" s="36" t="n">
        <f aca="false">SUM(I105:I109)</f>
        <v>35628</v>
      </c>
      <c r="J103" s="36" t="n">
        <f aca="false">SUM(J105:J109)</f>
        <v>24089</v>
      </c>
      <c r="K103" s="36" t="n">
        <f aca="false">SUM(K105:K109)</f>
        <v>11539</v>
      </c>
    </row>
    <row r="104" customFormat="false" ht="6" hidden="false" customHeight="true" outlineLevel="0" collapsed="false">
      <c r="A104" s="15"/>
      <c r="B104" s="30"/>
      <c r="C104" s="42"/>
      <c r="D104" s="37"/>
      <c r="E104" s="35"/>
      <c r="F104" s="37"/>
      <c r="G104" s="37"/>
      <c r="H104" s="36"/>
      <c r="I104" s="36"/>
      <c r="J104" s="36"/>
      <c r="K104" s="36"/>
    </row>
    <row r="105" s="36" customFormat="true" ht="13.5" hidden="false" customHeight="true" outlineLevel="0" collapsed="false">
      <c r="A105" s="29"/>
      <c r="B105" s="40" t="s">
        <v>79</v>
      </c>
      <c r="C105" s="17" t="n">
        <v>100234</v>
      </c>
      <c r="D105" s="18" t="n">
        <v>77615</v>
      </c>
      <c r="E105" s="18" t="n">
        <v>18200</v>
      </c>
      <c r="F105" s="18" t="n">
        <v>59285</v>
      </c>
      <c r="G105" s="18" t="n">
        <v>130</v>
      </c>
      <c r="H105" s="21" t="n">
        <v>12819</v>
      </c>
      <c r="I105" s="21" t="n">
        <v>9800</v>
      </c>
      <c r="J105" s="21" t="n">
        <v>5920</v>
      </c>
      <c r="K105" s="21" t="n">
        <v>3880</v>
      </c>
    </row>
    <row r="106" customFormat="false" ht="13.5" hidden="false" customHeight="true" outlineLevel="0" collapsed="false">
      <c r="A106" s="15"/>
      <c r="B106" s="40" t="s">
        <v>80</v>
      </c>
      <c r="C106" s="17" t="n">
        <v>72197</v>
      </c>
      <c r="D106" s="18" t="n">
        <v>49410</v>
      </c>
      <c r="E106" s="18" t="n">
        <v>18225</v>
      </c>
      <c r="F106" s="18" t="n">
        <v>31135</v>
      </c>
      <c r="G106" s="18" t="n">
        <v>50</v>
      </c>
      <c r="H106" s="21" t="n">
        <v>12893</v>
      </c>
      <c r="I106" s="21" t="n">
        <v>9894</v>
      </c>
      <c r="J106" s="21" t="n">
        <v>6454</v>
      </c>
      <c r="K106" s="21" t="n">
        <v>3440</v>
      </c>
    </row>
    <row r="107" customFormat="false" ht="13.5" hidden="false" customHeight="true" outlineLevel="0" collapsed="false">
      <c r="A107" s="15"/>
      <c r="B107" s="40" t="s">
        <v>81</v>
      </c>
      <c r="C107" s="17" t="n">
        <v>109254</v>
      </c>
      <c r="D107" s="18" t="n">
        <v>68654</v>
      </c>
      <c r="E107" s="18" t="n">
        <v>45457</v>
      </c>
      <c r="F107" s="18" t="n">
        <v>23141</v>
      </c>
      <c r="G107" s="18" t="n">
        <v>56</v>
      </c>
      <c r="H107" s="21" t="n">
        <v>26560</v>
      </c>
      <c r="I107" s="21" t="n">
        <v>14040</v>
      </c>
      <c r="J107" s="21" t="n">
        <v>10730</v>
      </c>
      <c r="K107" s="21" t="n">
        <v>3310</v>
      </c>
    </row>
    <row r="108" customFormat="false" ht="6" hidden="false" customHeight="true" outlineLevel="0" collapsed="false">
      <c r="A108" s="15"/>
      <c r="B108" s="16"/>
      <c r="C108" s="17"/>
      <c r="D108" s="18"/>
      <c r="E108" s="18"/>
      <c r="F108" s="18"/>
      <c r="G108" s="18"/>
      <c r="H108" s="21"/>
      <c r="I108" s="21"/>
      <c r="J108" s="21"/>
      <c r="K108" s="21"/>
    </row>
    <row r="109" s="8" customFormat="true" ht="13.5" hidden="false" customHeight="true" outlineLevel="0" collapsed="false">
      <c r="A109" s="38"/>
      <c r="B109" s="40" t="s">
        <v>82</v>
      </c>
      <c r="C109" s="17" t="n">
        <v>57513</v>
      </c>
      <c r="D109" s="18" t="n">
        <v>47493</v>
      </c>
      <c r="E109" s="18" t="n">
        <v>35036</v>
      </c>
      <c r="F109" s="18" t="n">
        <v>12450</v>
      </c>
      <c r="G109" s="18" t="n">
        <v>7</v>
      </c>
      <c r="H109" s="18" t="n">
        <v>8126</v>
      </c>
      <c r="I109" s="18" t="n">
        <v>1894</v>
      </c>
      <c r="J109" s="18" t="n">
        <v>985</v>
      </c>
      <c r="K109" s="18" t="n">
        <v>909</v>
      </c>
    </row>
    <row r="110" s="8" customFormat="true" ht="6" hidden="false" customHeight="true" outlineLevel="0" collapsed="false">
      <c r="A110" s="38"/>
      <c r="B110" s="16"/>
      <c r="C110" s="17"/>
      <c r="D110" s="18"/>
      <c r="E110" s="18"/>
      <c r="F110" s="18"/>
      <c r="G110" s="18"/>
      <c r="H110" s="18"/>
      <c r="I110" s="18"/>
      <c r="J110" s="18"/>
      <c r="K110" s="18"/>
    </row>
    <row r="111" customFormat="false" ht="13.5" hidden="false" customHeight="true" outlineLevel="0" collapsed="false">
      <c r="A111" s="22" t="s">
        <v>83</v>
      </c>
      <c r="B111" s="22"/>
      <c r="C111" s="42" t="n">
        <f aca="false">SUM(C113:C114)</f>
        <v>361436</v>
      </c>
      <c r="D111" s="37" t="n">
        <f aca="false">SUM(D113:D114)</f>
        <v>289093</v>
      </c>
      <c r="E111" s="37" t="n">
        <f aca="false">SUM(E113:E114)</f>
        <v>163826</v>
      </c>
      <c r="F111" s="37" t="n">
        <f aca="false">SUM(F113:F114)</f>
        <v>124563</v>
      </c>
      <c r="G111" s="37" t="n">
        <f aca="false">SUM(G113:G114)</f>
        <v>704</v>
      </c>
      <c r="H111" s="37" t="n">
        <f aca="false">SUM(H113:H114)</f>
        <v>52866</v>
      </c>
      <c r="I111" s="37" t="n">
        <f aca="false">SUM(I113:I114)</f>
        <v>19477</v>
      </c>
      <c r="J111" s="37" t="n">
        <f aca="false">SUM(J113:J114)</f>
        <v>5987</v>
      </c>
      <c r="K111" s="37" t="n">
        <f aca="false">SUM(K113:K114)</f>
        <v>13490</v>
      </c>
    </row>
    <row r="112" customFormat="false" ht="6" hidden="false" customHeight="true" outlineLevel="0" collapsed="false">
      <c r="A112" s="15"/>
      <c r="B112" s="30"/>
      <c r="C112" s="42"/>
      <c r="D112" s="37"/>
      <c r="E112" s="37"/>
      <c r="F112" s="37"/>
      <c r="G112" s="37"/>
      <c r="H112" s="36"/>
      <c r="I112" s="36"/>
      <c r="J112" s="36"/>
      <c r="K112" s="36"/>
    </row>
    <row r="113" s="36" customFormat="true" ht="13.5" hidden="false" customHeight="true" outlineLevel="0" collapsed="false">
      <c r="A113" s="29"/>
      <c r="B113" s="40" t="s">
        <v>84</v>
      </c>
      <c r="C113" s="17" t="n">
        <v>125215</v>
      </c>
      <c r="D113" s="18" t="n">
        <v>102629</v>
      </c>
      <c r="E113" s="18" t="n">
        <v>51649</v>
      </c>
      <c r="F113" s="18" t="n">
        <v>50655</v>
      </c>
      <c r="G113" s="18" t="n">
        <v>325</v>
      </c>
      <c r="H113" s="21" t="n">
        <v>18134</v>
      </c>
      <c r="I113" s="21" t="n">
        <v>4452</v>
      </c>
      <c r="J113" s="21" t="n">
        <v>1247</v>
      </c>
      <c r="K113" s="21" t="n">
        <v>3205</v>
      </c>
    </row>
    <row r="114" customFormat="false" ht="13.5" hidden="false" customHeight="true" outlineLevel="0" collapsed="false">
      <c r="A114" s="15"/>
      <c r="B114" s="40" t="s">
        <v>85</v>
      </c>
      <c r="C114" s="17" t="n">
        <v>236221</v>
      </c>
      <c r="D114" s="18" t="n">
        <v>186464</v>
      </c>
      <c r="E114" s="18" t="n">
        <v>112177</v>
      </c>
      <c r="F114" s="18" t="n">
        <v>73908</v>
      </c>
      <c r="G114" s="18" t="n">
        <v>379</v>
      </c>
      <c r="H114" s="18" t="n">
        <v>34732</v>
      </c>
      <c r="I114" s="18" t="n">
        <v>15025</v>
      </c>
      <c r="J114" s="18" t="n">
        <v>4740</v>
      </c>
      <c r="K114" s="18" t="n">
        <v>10285</v>
      </c>
    </row>
    <row r="115" customFormat="false" ht="6" hidden="false" customHeight="true" outlineLevel="0" collapsed="false">
      <c r="A115" s="43"/>
      <c r="B115" s="44"/>
      <c r="C115" s="45"/>
      <c r="D115" s="43"/>
      <c r="E115" s="46"/>
      <c r="F115" s="43"/>
      <c r="G115" s="43"/>
      <c r="H115" s="43"/>
      <c r="I115" s="43"/>
      <c r="J115" s="43"/>
      <c r="K115" s="43"/>
    </row>
    <row r="116" customFormat="false" ht="12" hidden="false" customHeight="true" outlineLevel="0" collapsed="false">
      <c r="B116" s="47" t="s">
        <v>86</v>
      </c>
      <c r="E116" s="8"/>
      <c r="F116" s="8"/>
      <c r="G116" s="8"/>
    </row>
    <row r="117" customFormat="false" ht="12" hidden="false" customHeight="true" outlineLevel="0" collapsed="false">
      <c r="B117" s="47"/>
      <c r="E117" s="8"/>
      <c r="F117" s="8"/>
      <c r="G117" s="8"/>
    </row>
    <row r="118" customFormat="false" ht="12" hidden="false" customHeight="true" outlineLevel="0" collapsed="false">
      <c r="B118" s="47"/>
      <c r="E118" s="8"/>
      <c r="F118" s="8"/>
      <c r="G118" s="8"/>
    </row>
    <row r="119" customFormat="false" ht="12" hidden="false" customHeight="true" outlineLevel="0" collapsed="false">
      <c r="B119" s="47"/>
      <c r="E119" s="8"/>
      <c r="F119" s="8"/>
      <c r="G119" s="8"/>
    </row>
    <row r="120" customFormat="false" ht="12" hidden="false" customHeight="true" outlineLevel="0" collapsed="false">
      <c r="B120" s="47"/>
      <c r="E120" s="8"/>
      <c r="F120" s="8"/>
      <c r="G120" s="8"/>
    </row>
    <row r="121" customFormat="false" ht="12" hidden="false" customHeight="true" outlineLevel="0" collapsed="false">
      <c r="B121" s="47"/>
      <c r="E121" s="8"/>
      <c r="F121" s="8"/>
      <c r="G121" s="8"/>
    </row>
    <row r="122" customFormat="false" ht="12" hidden="false" customHeight="true" outlineLevel="0" collapsed="false">
      <c r="B122" s="47"/>
      <c r="E122" s="8"/>
      <c r="F122" s="8"/>
      <c r="G122" s="8"/>
    </row>
    <row r="123" customFormat="false" ht="12" hidden="false" customHeight="true" outlineLevel="0" collapsed="false">
      <c r="B123" s="47"/>
      <c r="E123" s="8"/>
      <c r="F123" s="8"/>
      <c r="G123" s="8"/>
    </row>
    <row r="124" customFormat="false" ht="12" hidden="false" customHeight="true" outlineLevel="0" collapsed="false">
      <c r="B124" s="47"/>
      <c r="E124" s="8"/>
      <c r="F124" s="8"/>
      <c r="G124" s="8"/>
    </row>
    <row r="125" customFormat="false" ht="12" hidden="false" customHeight="true" outlineLevel="0" collapsed="false">
      <c r="B125" s="47"/>
      <c r="E125" s="8"/>
      <c r="F125" s="8"/>
      <c r="G125" s="8"/>
    </row>
    <row r="126" customFormat="false" ht="12" hidden="false" customHeight="true" outlineLevel="0" collapsed="false">
      <c r="B126" s="47"/>
      <c r="E126" s="8"/>
      <c r="F126" s="8"/>
      <c r="G126" s="8"/>
    </row>
    <row r="127" customFormat="false" ht="12" hidden="false" customHeight="true" outlineLevel="0" collapsed="false">
      <c r="B127" s="47"/>
      <c r="E127" s="8"/>
      <c r="F127" s="8"/>
      <c r="G127" s="8"/>
    </row>
    <row r="128" customFormat="false" ht="12" hidden="false" customHeight="true" outlineLevel="0" collapsed="false">
      <c r="B128" s="47"/>
      <c r="E128" s="8"/>
      <c r="F128" s="8"/>
      <c r="G128" s="8"/>
    </row>
    <row r="129" customFormat="false" ht="12" hidden="false" customHeight="true" outlineLevel="0" collapsed="false">
      <c r="B129" s="47"/>
      <c r="E129" s="8"/>
      <c r="F129" s="8"/>
      <c r="G129" s="8"/>
    </row>
    <row r="130" customFormat="false" ht="12" hidden="false" customHeight="true" outlineLevel="0" collapsed="false">
      <c r="B130" s="47"/>
      <c r="E130" s="8"/>
      <c r="F130" s="8"/>
      <c r="G130" s="8"/>
    </row>
    <row r="131" customFormat="false" ht="12" hidden="false" customHeight="true" outlineLevel="0" collapsed="false">
      <c r="B131" s="47"/>
      <c r="E131" s="8"/>
      <c r="F131" s="8"/>
      <c r="G131" s="8"/>
    </row>
    <row r="132" customFormat="false" ht="12" hidden="false" customHeight="true" outlineLevel="0" collapsed="false">
      <c r="B132" s="47"/>
      <c r="E132" s="8"/>
      <c r="F132" s="8"/>
      <c r="G132" s="8"/>
    </row>
    <row r="133" customFormat="false" ht="12" hidden="false" customHeight="true" outlineLevel="0" collapsed="false">
      <c r="B133" s="47"/>
      <c r="E133" s="8"/>
      <c r="F133" s="8"/>
      <c r="G133" s="8"/>
    </row>
    <row r="134" customFormat="false" ht="12" hidden="false" customHeight="true" outlineLevel="0" collapsed="false">
      <c r="B134" s="47"/>
      <c r="E134" s="8"/>
      <c r="F134" s="8"/>
      <c r="G134" s="8"/>
    </row>
    <row r="135" customFormat="false" ht="12" hidden="false" customHeight="true" outlineLevel="0" collapsed="false">
      <c r="B135" s="47"/>
      <c r="E135" s="8"/>
      <c r="F135" s="8"/>
      <c r="G135" s="8"/>
    </row>
    <row r="136" customFormat="false" ht="12" hidden="false" customHeight="true" outlineLevel="0" collapsed="false">
      <c r="B136" s="47"/>
      <c r="E136" s="8"/>
      <c r="F136" s="8"/>
      <c r="G136" s="8"/>
    </row>
    <row r="137" customFormat="false" ht="12" hidden="false" customHeight="true" outlineLevel="0" collapsed="false">
      <c r="B137" s="47"/>
      <c r="E137" s="8"/>
      <c r="F137" s="8"/>
      <c r="G137" s="8"/>
    </row>
    <row r="138" customFormat="false" ht="12" hidden="false" customHeight="true" outlineLevel="0" collapsed="false">
      <c r="B138" s="47"/>
      <c r="E138" s="8"/>
      <c r="F138" s="8"/>
      <c r="G138" s="8"/>
    </row>
    <row r="139" customFormat="false" ht="12" hidden="false" customHeight="true" outlineLevel="0" collapsed="false">
      <c r="B139" s="47"/>
      <c r="E139" s="8"/>
      <c r="F139" s="8"/>
      <c r="G139" s="8"/>
    </row>
    <row r="140" customFormat="false" ht="12" hidden="false" customHeight="true" outlineLevel="0" collapsed="false">
      <c r="B140" s="47"/>
      <c r="E140" s="8"/>
      <c r="F140" s="8"/>
      <c r="G140" s="8"/>
    </row>
    <row r="141" customFormat="false" ht="12" hidden="false" customHeight="true" outlineLevel="0" collapsed="false">
      <c r="B141" s="47"/>
      <c r="E141" s="8"/>
      <c r="F141" s="8"/>
      <c r="G141" s="8"/>
    </row>
    <row r="142" customFormat="false" ht="12" hidden="false" customHeight="true" outlineLevel="0" collapsed="false">
      <c r="B142" s="47"/>
      <c r="E142" s="8"/>
      <c r="F142" s="8"/>
      <c r="G142" s="8"/>
    </row>
    <row r="143" customFormat="false" ht="12" hidden="false" customHeight="true" outlineLevel="0" collapsed="false">
      <c r="B143" s="47"/>
      <c r="E143" s="8"/>
      <c r="F143" s="8"/>
      <c r="G143" s="8"/>
    </row>
    <row r="144" customFormat="false" ht="12" hidden="false" customHeight="true" outlineLevel="0" collapsed="false">
      <c r="B144" s="47"/>
      <c r="E144" s="8"/>
      <c r="F144" s="8"/>
      <c r="G144" s="8"/>
    </row>
    <row r="145" customFormat="false" ht="12" hidden="false" customHeight="true" outlineLevel="0" collapsed="false">
      <c r="B145" s="47"/>
      <c r="E145" s="8"/>
      <c r="F145" s="8"/>
      <c r="G145" s="8"/>
    </row>
    <row r="146" customFormat="false" ht="12" hidden="false" customHeight="true" outlineLevel="0" collapsed="false">
      <c r="B146" s="47"/>
      <c r="E146" s="8"/>
      <c r="F146" s="8"/>
      <c r="G146" s="8"/>
    </row>
    <row r="147" customFormat="false" ht="12" hidden="false" customHeight="true" outlineLevel="0" collapsed="false">
      <c r="B147" s="47"/>
      <c r="E147" s="8"/>
      <c r="F147" s="8"/>
      <c r="G147" s="8"/>
    </row>
    <row r="148" customFormat="false" ht="12" hidden="false" customHeight="true" outlineLevel="0" collapsed="false">
      <c r="B148" s="47"/>
      <c r="E148" s="8"/>
      <c r="F148" s="8"/>
      <c r="G148" s="8"/>
    </row>
    <row r="149" customFormat="false" ht="12" hidden="false" customHeight="true" outlineLevel="0" collapsed="false">
      <c r="B149" s="47"/>
      <c r="E149" s="8"/>
      <c r="F149" s="8"/>
      <c r="G149" s="8"/>
    </row>
    <row r="150" customFormat="false" ht="12" hidden="false" customHeight="true" outlineLevel="0" collapsed="false">
      <c r="B150" s="47"/>
      <c r="E150" s="8"/>
      <c r="F150" s="8"/>
      <c r="G150" s="8"/>
    </row>
    <row r="151" customFormat="false" ht="12" hidden="false" customHeight="true" outlineLevel="0" collapsed="false">
      <c r="B151" s="47"/>
      <c r="E151" s="8"/>
      <c r="F151" s="8"/>
      <c r="G151" s="8"/>
    </row>
    <row r="152" customFormat="false" ht="12" hidden="false" customHeight="true" outlineLevel="0" collapsed="false">
      <c r="B152" s="47"/>
      <c r="E152" s="8"/>
      <c r="F152" s="8"/>
      <c r="G152" s="8"/>
    </row>
    <row r="153" customFormat="false" ht="12" hidden="false" customHeight="true" outlineLevel="0" collapsed="false">
      <c r="B153" s="47"/>
      <c r="E153" s="8"/>
      <c r="F153" s="8"/>
      <c r="G153" s="8"/>
    </row>
    <row r="154" customFormat="false" ht="12" hidden="false" customHeight="true" outlineLevel="0" collapsed="false">
      <c r="B154" s="47"/>
      <c r="E154" s="8"/>
      <c r="F154" s="8"/>
      <c r="G154" s="8"/>
    </row>
    <row r="155" customFormat="false" ht="12" hidden="false" customHeight="true" outlineLevel="0" collapsed="false">
      <c r="B155" s="47"/>
      <c r="E155" s="8"/>
      <c r="F155" s="8"/>
      <c r="G155" s="8"/>
    </row>
    <row r="156" customFormat="false" ht="12" hidden="false" customHeight="true" outlineLevel="0" collapsed="false">
      <c r="B156" s="47"/>
      <c r="E156" s="8"/>
      <c r="F156" s="8"/>
      <c r="G156" s="8"/>
    </row>
    <row r="157" customFormat="false" ht="12" hidden="false" customHeight="true" outlineLevel="0" collapsed="false">
      <c r="B157" s="47"/>
      <c r="E157" s="8"/>
      <c r="F157" s="8"/>
      <c r="G157" s="8"/>
    </row>
    <row r="158" customFormat="false" ht="12" hidden="false" customHeight="true" outlineLevel="0" collapsed="false">
      <c r="B158" s="47"/>
      <c r="E158" s="8"/>
      <c r="F158" s="8"/>
      <c r="G158" s="8"/>
    </row>
    <row r="159" customFormat="false" ht="12" hidden="false" customHeight="true" outlineLevel="0" collapsed="false">
      <c r="B159" s="47"/>
      <c r="E159" s="8"/>
      <c r="F159" s="8"/>
      <c r="G159" s="8"/>
    </row>
    <row r="160" customFormat="false" ht="12" hidden="false" customHeight="true" outlineLevel="0" collapsed="false">
      <c r="B160" s="47"/>
      <c r="E160" s="8"/>
      <c r="F160" s="8"/>
      <c r="G160" s="8"/>
    </row>
    <row r="161" customFormat="false" ht="12" hidden="false" customHeight="true" outlineLevel="0" collapsed="false">
      <c r="B161" s="47"/>
      <c r="E161" s="8"/>
      <c r="F161" s="8"/>
      <c r="G161" s="8"/>
    </row>
    <row r="162" customFormat="false" ht="12" hidden="false" customHeight="true" outlineLevel="0" collapsed="false">
      <c r="B162" s="47"/>
      <c r="E162" s="8"/>
      <c r="F162" s="8"/>
      <c r="G162" s="8"/>
    </row>
    <row r="163" customFormat="false" ht="12" hidden="false" customHeight="true" outlineLevel="0" collapsed="false">
      <c r="B163" s="47"/>
      <c r="E163" s="8"/>
      <c r="F163" s="8"/>
      <c r="G163" s="8"/>
    </row>
    <row r="164" customFormat="false" ht="12" hidden="false" customHeight="true" outlineLevel="0" collapsed="false">
      <c r="B164" s="47"/>
    </row>
    <row r="165" customFormat="false" ht="12" hidden="false" customHeight="true" outlineLevel="0" collapsed="false">
      <c r="B165" s="47"/>
    </row>
    <row r="166" customFormat="false" ht="12" hidden="false" customHeight="true" outlineLevel="0" collapsed="false">
      <c r="B166" s="47"/>
    </row>
    <row r="167" customFormat="false" ht="12" hidden="false" customHeight="true" outlineLevel="0" collapsed="false">
      <c r="B167" s="47"/>
    </row>
    <row r="168" customFormat="false" ht="12" hidden="false" customHeight="true" outlineLevel="0" collapsed="false">
      <c r="B168" s="47"/>
    </row>
    <row r="169" customFormat="false" ht="12" hidden="false" customHeight="true" outlineLevel="0" collapsed="false">
      <c r="B169" s="47"/>
    </row>
    <row r="170" customFormat="false" ht="12" hidden="false" customHeight="true" outlineLevel="0" collapsed="false">
      <c r="B170" s="47"/>
    </row>
    <row r="171" customFormat="false" ht="12" hidden="false" customHeight="true" outlineLevel="0" collapsed="false">
      <c r="B171" s="47"/>
    </row>
    <row r="172" customFormat="false" ht="12" hidden="false" customHeight="true" outlineLevel="0" collapsed="false">
      <c r="B172" s="47"/>
    </row>
    <row r="173" customFormat="false" ht="12" hidden="false" customHeight="true" outlineLevel="0" collapsed="false">
      <c r="B173" s="47"/>
    </row>
    <row r="174" customFormat="false" ht="12" hidden="false" customHeight="true" outlineLevel="0" collapsed="false">
      <c r="B174" s="47"/>
    </row>
    <row r="175" customFormat="false" ht="12" hidden="false" customHeight="true" outlineLevel="0" collapsed="false">
      <c r="B175" s="47"/>
    </row>
    <row r="176" customFormat="false" ht="12" hidden="false" customHeight="true" outlineLevel="0" collapsed="false">
      <c r="B176" s="47"/>
    </row>
  </sheetData>
  <mergeCells count="33">
    <mergeCell ref="B1:K1"/>
    <mergeCell ref="A3:B4"/>
    <mergeCell ref="C3:C4"/>
    <mergeCell ref="D3:G3"/>
    <mergeCell ref="H3:H4"/>
    <mergeCell ref="I3:K3"/>
    <mergeCell ref="A6:B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32:B32"/>
    <mergeCell ref="A41:B41"/>
    <mergeCell ref="A45:B45"/>
    <mergeCell ref="A53:B53"/>
    <mergeCell ref="A57:B57"/>
    <mergeCell ref="A70:B70"/>
    <mergeCell ref="A83:B83"/>
    <mergeCell ref="A89:B89"/>
    <mergeCell ref="A94:B94"/>
    <mergeCell ref="A103:B103"/>
    <mergeCell ref="A111:B1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7:06Z</dcterms:created>
  <dc:creator>大分県庁</dc:creator>
  <dc:description/>
  <dc:language>en-US</dc:language>
  <cp:lastModifiedBy>大分県庁</cp:lastModifiedBy>
  <dcterms:modified xsi:type="dcterms:W3CDTF">2009-05-20T04:57:11Z</dcterms:modified>
  <cp:revision>0</cp:revision>
  <dc:subject/>
  <dc:title/>
</cp:coreProperties>
</file>