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明朝"/>
        <family val="1"/>
        <charset val="128"/>
      </rPr>
      <t xml:space="preserve">62.</t>
    </r>
    <r>
      <rPr>
        <sz val="14"/>
        <rFont val="Noto Sans"/>
        <family val="2"/>
      </rPr>
      <t xml:space="preserve">　　素　　　材　　　消　　　費　　　量</t>
    </r>
  </si>
  <si>
    <r>
      <rPr>
        <sz val="10"/>
        <rFont val="Noto Sans"/>
        <family val="2"/>
      </rPr>
      <t xml:space="preserve">　　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立方メートル）</t>
    </r>
  </si>
  <si>
    <t xml:space="preserve">年度および       種     類</t>
  </si>
  <si>
    <t xml:space="preserve">総数</t>
  </si>
  <si>
    <t xml:space="preserve">製材用</t>
  </si>
  <si>
    <t xml:space="preserve">パルプ用</t>
  </si>
  <si>
    <t xml:space="preserve">電柱用</t>
  </si>
  <si>
    <t xml:space="preserve">杭丸太用</t>
  </si>
  <si>
    <t xml:space="preserve">合単板用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    針  葉  樹</t>
  </si>
  <si>
    <t xml:space="preserve">    広  葉  樹</t>
  </si>
  <si>
    <t xml:space="preserve">      資料：県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5&#26519;&#26989;59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0(2)"/>
      <sheetName val="61"/>
      <sheetName val="62"/>
      <sheetName val="63"/>
      <sheetName val="61.62.63"/>
      <sheetName val="64.65"/>
      <sheetName val="66"/>
      <sheetName val="67.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13"/>
    <col collapsed="false" customWidth="true" hidden="false" outlineLevel="0" max="8" min="3" style="0" width="11.7"/>
    <col collapsed="false" customWidth="true" hidden="false" outlineLevel="0" max="9" min="9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7" t="s">
        <v>8</v>
      </c>
      <c r="I3" s="8" t="s">
        <v>9</v>
      </c>
    </row>
    <row r="4" customFormat="false" ht="12" hidden="false" customHeight="false" outlineLevel="0" collapsed="false">
      <c r="A4" s="9" t="s">
        <v>10</v>
      </c>
      <c r="B4" s="9"/>
      <c r="C4" s="10" t="n">
        <f aca="false">SUM(D4:I4)</f>
        <v>1275</v>
      </c>
      <c r="D4" s="10" t="n">
        <v>757</v>
      </c>
      <c r="E4" s="10" t="n">
        <v>417</v>
      </c>
      <c r="F4" s="10" t="n">
        <v>8</v>
      </c>
      <c r="G4" s="10" t="n">
        <v>5</v>
      </c>
      <c r="H4" s="10" t="n">
        <v>81</v>
      </c>
      <c r="I4" s="11" t="n">
        <v>7</v>
      </c>
    </row>
    <row r="5" customFormat="false" ht="12" hidden="false" customHeight="false" outlineLevel="0" collapsed="false">
      <c r="A5" s="12" t="n">
        <v>40</v>
      </c>
      <c r="B5" s="12"/>
      <c r="C5" s="10" t="n">
        <f aca="false">SUM(D5:I5)</f>
        <v>1252</v>
      </c>
      <c r="D5" s="10" t="n">
        <v>743</v>
      </c>
      <c r="E5" s="10" t="n">
        <v>362</v>
      </c>
      <c r="F5" s="10" t="n">
        <v>6</v>
      </c>
      <c r="G5" s="10" t="n">
        <v>1</v>
      </c>
      <c r="H5" s="10" t="n">
        <v>121</v>
      </c>
      <c r="I5" s="11" t="n">
        <v>19</v>
      </c>
    </row>
    <row r="6" customFormat="false" ht="12" hidden="false" customHeight="false" outlineLevel="0" collapsed="false">
      <c r="A6" s="13" t="n">
        <v>41</v>
      </c>
      <c r="B6" s="13"/>
      <c r="C6" s="14" t="n">
        <f aca="false">SUM(C8:C9)</f>
        <v>1365</v>
      </c>
      <c r="D6" s="14" t="n">
        <f aca="false">SUM(D8:D9)</f>
        <v>801</v>
      </c>
      <c r="E6" s="14" t="n">
        <f aca="false">SUM(E8:E9)</f>
        <v>414</v>
      </c>
      <c r="F6" s="14" t="n">
        <f aca="false">SUM(F8:F9)</f>
        <v>5</v>
      </c>
      <c r="G6" s="14" t="n">
        <f aca="false">SUM(G8:G9)</f>
        <v>1</v>
      </c>
      <c r="H6" s="14" t="n">
        <f aca="false">SUM(H8:H9)</f>
        <v>117</v>
      </c>
      <c r="I6" s="15" t="n">
        <f aca="false">SUM(I8:I9)</f>
        <v>27</v>
      </c>
    </row>
    <row r="7" customFormat="false" ht="12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6"/>
    </row>
    <row r="8" customFormat="false" ht="12" hidden="false" customHeight="false" outlineLevel="0" collapsed="false">
      <c r="A8" s="17" t="s">
        <v>11</v>
      </c>
      <c r="B8" s="17"/>
      <c r="C8" s="18" t="n">
        <f aca="false">SUM(D8:I8)</f>
        <v>809</v>
      </c>
      <c r="D8" s="18" t="n">
        <v>737</v>
      </c>
      <c r="E8" s="18" t="n">
        <v>39</v>
      </c>
      <c r="F8" s="18" t="n">
        <v>5</v>
      </c>
      <c r="G8" s="19" t="n">
        <v>1</v>
      </c>
      <c r="H8" s="19" t="n">
        <v>0</v>
      </c>
      <c r="I8" s="16" t="n">
        <v>27</v>
      </c>
    </row>
    <row r="9" customFormat="false" ht="12" hidden="false" customHeight="false" outlineLevel="0" collapsed="false">
      <c r="A9" s="20" t="s">
        <v>12</v>
      </c>
      <c r="B9" s="20"/>
      <c r="C9" s="21" t="n">
        <f aca="false">SUM(D9:I9)</f>
        <v>556</v>
      </c>
      <c r="D9" s="21" t="n">
        <v>64</v>
      </c>
      <c r="E9" s="22" t="n">
        <v>375</v>
      </c>
      <c r="F9" s="22" t="n">
        <v>0</v>
      </c>
      <c r="G9" s="22" t="n">
        <v>0</v>
      </c>
      <c r="H9" s="22" t="n">
        <v>117</v>
      </c>
      <c r="I9" s="22" t="n">
        <v>0</v>
      </c>
    </row>
    <row r="10" customFormat="false" ht="12" hidden="false" customHeight="false" outlineLevel="0" collapsed="false">
      <c r="A10" s="23" t="s">
        <v>13</v>
      </c>
    </row>
  </sheetData>
  <mergeCells count="8">
    <mergeCell ref="A1:I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3:20Z</dcterms:created>
  <dc:creator>大分県庁</dc:creator>
  <dc:description/>
  <dc:language>en-US</dc:language>
  <cp:lastModifiedBy>大分県庁</cp:lastModifiedBy>
  <dcterms:modified xsi:type="dcterms:W3CDTF">2009-05-20T05:03:27Z</dcterms:modified>
  <cp:revision>0</cp:revision>
  <dc:subject/>
  <dc:title/>
</cp:coreProperties>
</file>