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産 業 別 銀 行 貸 出 残 高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､木製品</t>
  </si>
  <si>
    <t xml:space="preserve">化学工業</t>
  </si>
  <si>
    <t xml:space="preserve">窯業､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､水産養殖業</t>
  </si>
  <si>
    <t xml:space="preserve">鉱業</t>
  </si>
  <si>
    <t xml:space="preserve">建設業</t>
  </si>
  <si>
    <t xml:space="preserve">卸売業､小売業</t>
  </si>
  <si>
    <t xml:space="preserve">金融､保険業</t>
  </si>
  <si>
    <t xml:space="preserve">不動産業</t>
  </si>
  <si>
    <t xml:space="preserve">運輸､通信業</t>
  </si>
  <si>
    <t xml:space="preserve">電気､ガス､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29881</v>
      </c>
      <c r="E5" s="19" t="n">
        <f aca="false">E7+E18</f>
        <v>37228</v>
      </c>
      <c r="F5" s="19" t="n">
        <f aca="false">F7+F18</f>
        <v>44821</v>
      </c>
      <c r="G5" s="19" t="n">
        <f aca="false">G7+G18</f>
        <v>49564</v>
      </c>
      <c r="H5" s="19" t="n">
        <f aca="false">H7+H18</f>
        <v>57850</v>
      </c>
      <c r="I5" s="19" t="n">
        <f aca="false">I7+I18</f>
        <v>73601</v>
      </c>
    </row>
    <row r="6" s="20" customFormat="true" ht="12" hidden="false" customHeight="true" outlineLevel="0" collapsed="false">
      <c r="B6" s="21"/>
      <c r="C6" s="22"/>
    </row>
    <row r="7" s="20" customFormat="true" ht="12" hidden="false" customHeight="true" outlineLevel="0" collapsed="false">
      <c r="A7" s="17" t="s">
        <v>11</v>
      </c>
      <c r="B7" s="17"/>
      <c r="C7" s="23"/>
      <c r="D7" s="19" t="n">
        <f aca="false">SUM(D8:D16)</f>
        <v>11033</v>
      </c>
      <c r="E7" s="19" t="n">
        <f aca="false">SUM(E8:E16)</f>
        <v>13466</v>
      </c>
      <c r="F7" s="19" t="n">
        <f aca="false">SUM(F8:F16)</f>
        <v>15383</v>
      </c>
      <c r="G7" s="19" t="n">
        <f aca="false">SUM(G8:G16)</f>
        <v>15736</v>
      </c>
      <c r="H7" s="19" t="n">
        <v>17698</v>
      </c>
      <c r="I7" s="19" t="n">
        <f aca="false">SUM(I8:I16)</f>
        <v>20372</v>
      </c>
      <c r="N7" s="19"/>
      <c r="O7" s="19"/>
    </row>
    <row r="8" s="24" customFormat="true" ht="12" hidden="false" customHeight="true" outlineLevel="0" collapsed="false">
      <c r="B8" s="17" t="s">
        <v>12</v>
      </c>
      <c r="C8" s="25"/>
      <c r="D8" s="26" t="n">
        <v>1714</v>
      </c>
      <c r="E8" s="26" t="n">
        <v>1949</v>
      </c>
      <c r="F8" s="26" t="n">
        <v>2087</v>
      </c>
      <c r="G8" s="26" t="n">
        <v>2229</v>
      </c>
      <c r="H8" s="26" t="n">
        <v>2544</v>
      </c>
      <c r="I8" s="26" t="n">
        <v>3332</v>
      </c>
    </row>
    <row r="9" s="24" customFormat="true" ht="12" hidden="false" customHeight="true" outlineLevel="0" collapsed="false">
      <c r="B9" s="17" t="s">
        <v>13</v>
      </c>
      <c r="C9" s="25"/>
      <c r="D9" s="26" t="n">
        <v>543</v>
      </c>
      <c r="E9" s="26" t="n">
        <v>622</v>
      </c>
      <c r="F9" s="26" t="n">
        <v>683</v>
      </c>
      <c r="G9" s="26" t="n">
        <v>725</v>
      </c>
      <c r="H9" s="26" t="n">
        <v>895</v>
      </c>
      <c r="I9" s="26" t="n">
        <v>980</v>
      </c>
    </row>
    <row r="10" s="24" customFormat="true" ht="12" hidden="false" customHeight="true" outlineLevel="0" collapsed="false">
      <c r="B10" s="17" t="s">
        <v>14</v>
      </c>
      <c r="C10" s="25"/>
      <c r="D10" s="26" t="n">
        <v>2936</v>
      </c>
      <c r="E10" s="26" t="n">
        <v>3636</v>
      </c>
      <c r="F10" s="26" t="n">
        <v>4578</v>
      </c>
      <c r="G10" s="26" t="n">
        <v>4327</v>
      </c>
      <c r="H10" s="26" t="n">
        <v>4540</v>
      </c>
      <c r="I10" s="26" t="n">
        <v>5821</v>
      </c>
    </row>
    <row r="11" s="24" customFormat="true" ht="12" hidden="false" customHeight="true" outlineLevel="0" collapsed="false">
      <c r="B11" s="17" t="s">
        <v>15</v>
      </c>
      <c r="C11" s="25"/>
      <c r="D11" s="26" t="n">
        <v>534</v>
      </c>
      <c r="E11" s="26" t="n">
        <v>721</v>
      </c>
      <c r="F11" s="26" t="n">
        <v>828</v>
      </c>
      <c r="G11" s="26" t="n">
        <v>776</v>
      </c>
      <c r="H11" s="26" t="n">
        <v>926</v>
      </c>
      <c r="I11" s="26" t="n">
        <v>1059</v>
      </c>
    </row>
    <row r="12" s="24" customFormat="true" ht="12" hidden="false" customHeight="true" outlineLevel="0" collapsed="false">
      <c r="B12" s="17" t="s">
        <v>16</v>
      </c>
      <c r="C12" s="25"/>
      <c r="D12" s="26" t="n">
        <v>1105</v>
      </c>
      <c r="E12" s="26" t="n">
        <v>1215</v>
      </c>
      <c r="F12" s="26" t="n">
        <v>1278</v>
      </c>
      <c r="G12" s="26" t="n">
        <v>1304</v>
      </c>
      <c r="H12" s="26" t="n">
        <v>1442</v>
      </c>
      <c r="I12" s="26" t="n">
        <v>1457</v>
      </c>
    </row>
    <row r="13" s="24" customFormat="true" ht="12" hidden="false" customHeight="true" outlineLevel="0" collapsed="false">
      <c r="B13" s="17" t="s">
        <v>17</v>
      </c>
      <c r="C13" s="25"/>
      <c r="D13" s="26" t="n">
        <v>878</v>
      </c>
      <c r="E13" s="26" t="n">
        <v>1005</v>
      </c>
      <c r="F13" s="26" t="n">
        <v>1041</v>
      </c>
      <c r="G13" s="26" t="n">
        <v>1139</v>
      </c>
      <c r="H13" s="26" t="n">
        <v>1367</v>
      </c>
      <c r="I13" s="26" t="n">
        <v>1774</v>
      </c>
    </row>
    <row r="14" s="24" customFormat="true" ht="12" hidden="false" customHeight="true" outlineLevel="0" collapsed="false">
      <c r="B14" s="17" t="s">
        <v>18</v>
      </c>
      <c r="C14" s="25"/>
      <c r="D14" s="26" t="n">
        <v>127</v>
      </c>
      <c r="E14" s="26" t="n">
        <v>222</v>
      </c>
      <c r="F14" s="26" t="n">
        <v>341</v>
      </c>
      <c r="G14" s="26" t="n">
        <v>275</v>
      </c>
      <c r="H14" s="26" t="n">
        <v>302</v>
      </c>
      <c r="I14" s="26" t="n">
        <v>402</v>
      </c>
    </row>
    <row r="15" s="24" customFormat="true" ht="12" hidden="false" customHeight="true" outlineLevel="0" collapsed="false">
      <c r="B15" s="17" t="s">
        <v>19</v>
      </c>
      <c r="C15" s="25"/>
      <c r="D15" s="26" t="n">
        <v>928</v>
      </c>
      <c r="E15" s="26" t="n">
        <v>1191</v>
      </c>
      <c r="F15" s="26" t="n">
        <v>1216</v>
      </c>
      <c r="G15" s="26" t="n">
        <v>1362</v>
      </c>
      <c r="H15" s="26" t="n">
        <v>1828</v>
      </c>
      <c r="I15" s="26" t="n">
        <v>1531</v>
      </c>
    </row>
    <row r="16" s="24" customFormat="true" ht="12" hidden="false" customHeight="true" outlineLevel="0" collapsed="false">
      <c r="B16" s="17" t="s">
        <v>20</v>
      </c>
      <c r="C16" s="25"/>
      <c r="D16" s="26" t="n">
        <v>2268</v>
      </c>
      <c r="E16" s="26" t="n">
        <v>2905</v>
      </c>
      <c r="F16" s="26" t="n">
        <v>3331</v>
      </c>
      <c r="G16" s="26" t="n">
        <v>3599</v>
      </c>
      <c r="H16" s="26" t="n">
        <v>3844</v>
      </c>
      <c r="I16" s="26" t="n">
        <v>4016</v>
      </c>
    </row>
    <row r="17" s="20" customFormat="true" ht="12" hidden="false" customHeight="true" outlineLevel="0" collapsed="false">
      <c r="B17" s="21"/>
      <c r="C17" s="22"/>
      <c r="D17" s="27"/>
      <c r="E17" s="27"/>
      <c r="F17" s="27"/>
      <c r="G17" s="27"/>
      <c r="H17" s="27"/>
      <c r="I17" s="27"/>
    </row>
    <row r="18" s="20" customFormat="true" ht="12" hidden="false" customHeight="true" outlineLevel="0" collapsed="false">
      <c r="A18" s="17" t="s">
        <v>21</v>
      </c>
      <c r="B18" s="17"/>
      <c r="C18" s="18"/>
      <c r="D18" s="27" t="n">
        <f aca="false">SUM(D19:D31)</f>
        <v>18848</v>
      </c>
      <c r="E18" s="27" t="n">
        <f aca="false">SUM(E19:E31)</f>
        <v>23762</v>
      </c>
      <c r="F18" s="27" t="n">
        <f aca="false">SUM(F19:F31)</f>
        <v>29438</v>
      </c>
      <c r="G18" s="27" t="n">
        <f aca="false">SUM(G19:G31)</f>
        <v>33828</v>
      </c>
      <c r="H18" s="27" t="n">
        <f aca="false">SUM(H19:H31)</f>
        <v>40152</v>
      </c>
      <c r="I18" s="27" t="n">
        <f aca="false">SUM(I19:I31)</f>
        <v>53229</v>
      </c>
    </row>
    <row r="19" s="24" customFormat="true" ht="12" hidden="false" customHeight="true" outlineLevel="0" collapsed="false">
      <c r="B19" s="17" t="s">
        <v>22</v>
      </c>
      <c r="C19" s="25"/>
      <c r="D19" s="26" t="n">
        <v>271</v>
      </c>
      <c r="E19" s="26" t="n">
        <v>393</v>
      </c>
      <c r="F19" s="26" t="n">
        <v>511</v>
      </c>
      <c r="G19" s="26" t="n">
        <v>576</v>
      </c>
      <c r="H19" s="26" t="n">
        <v>693</v>
      </c>
      <c r="I19" s="26" t="n">
        <v>1033</v>
      </c>
    </row>
    <row r="20" s="24" customFormat="true" ht="12" hidden="false" customHeight="true" outlineLevel="0" collapsed="false">
      <c r="B20" s="17" t="s">
        <v>23</v>
      </c>
      <c r="C20" s="25"/>
      <c r="D20" s="26" t="n">
        <v>144</v>
      </c>
      <c r="E20" s="26" t="n">
        <v>238</v>
      </c>
      <c r="F20" s="26" t="n">
        <v>264</v>
      </c>
      <c r="G20" s="26" t="n">
        <v>308</v>
      </c>
      <c r="H20" s="26" t="n">
        <v>330</v>
      </c>
      <c r="I20" s="26" t="n">
        <v>456</v>
      </c>
    </row>
    <row r="21" s="24" customFormat="true" ht="12" hidden="false" customHeight="true" outlineLevel="0" collapsed="false">
      <c r="B21" s="17" t="s">
        <v>24</v>
      </c>
      <c r="C21" s="25"/>
      <c r="D21" s="26" t="n">
        <v>260</v>
      </c>
      <c r="E21" s="26" t="n">
        <v>279</v>
      </c>
      <c r="F21" s="26" t="n">
        <v>387</v>
      </c>
      <c r="G21" s="26" t="n">
        <v>482</v>
      </c>
      <c r="H21" s="26" t="n">
        <v>713</v>
      </c>
      <c r="I21" s="26" t="n">
        <v>913</v>
      </c>
    </row>
    <row r="22" s="24" customFormat="true" ht="12" hidden="false" customHeight="true" outlineLevel="0" collapsed="false">
      <c r="B22" s="17" t="s">
        <v>25</v>
      </c>
      <c r="C22" s="25"/>
      <c r="D22" s="26" t="n">
        <v>666</v>
      </c>
      <c r="E22" s="26" t="n">
        <v>793</v>
      </c>
      <c r="F22" s="26" t="n">
        <v>863</v>
      </c>
      <c r="G22" s="26" t="n">
        <v>795</v>
      </c>
      <c r="H22" s="26" t="n">
        <v>792</v>
      </c>
      <c r="I22" s="26" t="n">
        <v>829</v>
      </c>
    </row>
    <row r="23" s="24" customFormat="true" ht="12" hidden="false" customHeight="true" outlineLevel="0" collapsed="false">
      <c r="B23" s="17" t="s">
        <v>26</v>
      </c>
      <c r="C23" s="25"/>
      <c r="D23" s="26" t="n">
        <v>1477</v>
      </c>
      <c r="E23" s="26" t="n">
        <v>1668</v>
      </c>
      <c r="F23" s="26" t="n">
        <v>2073</v>
      </c>
      <c r="G23" s="26" t="n">
        <v>2349</v>
      </c>
      <c r="H23" s="26" t="n">
        <v>2985</v>
      </c>
      <c r="I23" s="26" t="n">
        <v>4290</v>
      </c>
    </row>
    <row r="24" s="24" customFormat="true" ht="12" hidden="false" customHeight="true" outlineLevel="0" collapsed="false">
      <c r="B24" s="17" t="s">
        <v>27</v>
      </c>
      <c r="C24" s="25"/>
      <c r="D24" s="26" t="n">
        <v>10304</v>
      </c>
      <c r="E24" s="26" t="n">
        <v>12575</v>
      </c>
      <c r="F24" s="26" t="n">
        <v>15719</v>
      </c>
      <c r="G24" s="26" t="n">
        <v>17502</v>
      </c>
      <c r="H24" s="26" t="n">
        <v>19979</v>
      </c>
      <c r="I24" s="26" t="n">
        <v>25496</v>
      </c>
    </row>
    <row r="25" s="24" customFormat="true" ht="12" hidden="false" customHeight="true" outlineLevel="0" collapsed="false">
      <c r="B25" s="17" t="s">
        <v>28</v>
      </c>
      <c r="C25" s="25"/>
      <c r="D25" s="26" t="n">
        <v>56</v>
      </c>
      <c r="E25" s="26" t="n">
        <v>70</v>
      </c>
      <c r="F25" s="26" t="n">
        <v>121</v>
      </c>
      <c r="G25" s="26" t="n">
        <v>120</v>
      </c>
      <c r="H25" s="26" t="n">
        <v>218</v>
      </c>
      <c r="I25" s="26" t="n">
        <v>297</v>
      </c>
    </row>
    <row r="26" s="24" customFormat="true" ht="12" hidden="false" customHeight="true" outlineLevel="0" collapsed="false">
      <c r="B26" s="17" t="s">
        <v>29</v>
      </c>
      <c r="C26" s="25"/>
      <c r="D26" s="26" t="n">
        <v>98</v>
      </c>
      <c r="E26" s="26" t="n">
        <v>207</v>
      </c>
      <c r="F26" s="26" t="n">
        <v>180</v>
      </c>
      <c r="G26" s="26" t="n">
        <v>319</v>
      </c>
      <c r="H26" s="26" t="n">
        <v>778</v>
      </c>
      <c r="I26" s="26" t="n">
        <v>1343</v>
      </c>
    </row>
    <row r="27" s="24" customFormat="true" ht="12" hidden="false" customHeight="true" outlineLevel="0" collapsed="false">
      <c r="B27" s="17" t="s">
        <v>30</v>
      </c>
      <c r="C27" s="25"/>
      <c r="D27" s="26" t="n">
        <v>1247</v>
      </c>
      <c r="E27" s="26" t="n">
        <v>1571</v>
      </c>
      <c r="F27" s="26" t="n">
        <v>1813</v>
      </c>
      <c r="G27" s="26" t="n">
        <v>2035</v>
      </c>
      <c r="H27" s="26" t="n">
        <v>2369</v>
      </c>
      <c r="I27" s="26" t="n">
        <v>3344</v>
      </c>
    </row>
    <row r="28" s="24" customFormat="true" ht="12" hidden="false" customHeight="true" outlineLevel="0" collapsed="false">
      <c r="B28" s="17" t="s">
        <v>31</v>
      </c>
      <c r="C28" s="25"/>
      <c r="D28" s="26" t="n">
        <v>112</v>
      </c>
      <c r="E28" s="26" t="n">
        <v>64</v>
      </c>
      <c r="F28" s="26" t="n">
        <v>66</v>
      </c>
      <c r="G28" s="26" t="n">
        <v>80</v>
      </c>
      <c r="H28" s="26" t="n">
        <v>50</v>
      </c>
      <c r="I28" s="26" t="n">
        <v>59</v>
      </c>
    </row>
    <row r="29" s="24" customFormat="true" ht="12" hidden="false" customHeight="true" outlineLevel="0" collapsed="false">
      <c r="B29" s="17" t="s">
        <v>32</v>
      </c>
      <c r="C29" s="25"/>
      <c r="D29" s="26" t="n">
        <v>1798</v>
      </c>
      <c r="E29" s="26" t="n">
        <v>2655</v>
      </c>
      <c r="F29" s="26" t="n">
        <v>3344</v>
      </c>
      <c r="G29" s="26" t="n">
        <v>4561</v>
      </c>
      <c r="H29" s="26" t="n">
        <v>6138</v>
      </c>
      <c r="I29" s="26" t="n">
        <v>7890</v>
      </c>
    </row>
    <row r="30" s="24" customFormat="true" ht="12" hidden="false" customHeight="true" outlineLevel="0" collapsed="false">
      <c r="B30" s="17" t="s">
        <v>33</v>
      </c>
      <c r="C30" s="25"/>
      <c r="D30" s="26" t="n">
        <v>1362</v>
      </c>
      <c r="E30" s="26" t="n">
        <v>1955</v>
      </c>
      <c r="F30" s="26" t="n">
        <v>2156</v>
      </c>
      <c r="G30" s="26" t="n">
        <v>2407</v>
      </c>
      <c r="H30" s="26" t="n">
        <v>2189</v>
      </c>
      <c r="I30" s="26" t="n">
        <v>3417</v>
      </c>
    </row>
    <row r="31" s="24" customFormat="true" ht="12" hidden="false" customHeight="true" outlineLevel="0" collapsed="false">
      <c r="A31" s="28"/>
      <c r="B31" s="17" t="s">
        <v>20</v>
      </c>
      <c r="C31" s="25"/>
      <c r="D31" s="26" t="n">
        <v>1053</v>
      </c>
      <c r="E31" s="26" t="n">
        <v>1294</v>
      </c>
      <c r="F31" s="26" t="n">
        <v>1941</v>
      </c>
      <c r="G31" s="26" t="n">
        <v>2294</v>
      </c>
      <c r="H31" s="26" t="n">
        <v>2918</v>
      </c>
      <c r="I31" s="26" t="n">
        <v>3862</v>
      </c>
    </row>
    <row r="32" s="24" customFormat="true" ht="4.5" hidden="false" customHeight="true" outlineLevel="0" collapsed="false">
      <c r="A32" s="29"/>
      <c r="B32" s="30"/>
      <c r="C32" s="31"/>
      <c r="D32" s="32"/>
      <c r="E32" s="32"/>
      <c r="F32" s="32"/>
      <c r="G32" s="32"/>
      <c r="H32" s="32"/>
      <c r="I32" s="32"/>
    </row>
    <row r="33" customFormat="false" ht="13.5" hidden="false" customHeight="false" outlineLevel="0" collapsed="false">
      <c r="A33" s="33" t="s">
        <v>34</v>
      </c>
      <c r="D33" s="34"/>
      <c r="E33" s="34"/>
      <c r="F33" s="34"/>
      <c r="G33" s="34"/>
      <c r="H33" s="34"/>
      <c r="I33" s="34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7:02Z</dcterms:created>
  <dc:creator>大分県庁</dc:creator>
  <dc:description/>
  <dc:language>en-US</dc:language>
  <cp:lastModifiedBy>大分県庁</cp:lastModifiedBy>
  <dcterms:modified xsi:type="dcterms:W3CDTF">2009-05-20T05:37:08Z</dcterms:modified>
  <cp:revision>0</cp:revision>
  <dc:subject/>
  <dc:title/>
</cp:coreProperties>
</file>