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4"/>
        <color rgb="FF000000"/>
        <rFont val="ＭＳ 明朝"/>
        <family val="1"/>
        <charset val="128"/>
      </rPr>
      <t xml:space="preserve">144</t>
    </r>
    <r>
      <rPr>
        <sz val="14"/>
        <color rgb="FF000000"/>
        <rFont val="Noto Sans"/>
        <family val="2"/>
      </rPr>
      <t xml:space="preserve">．信 用 保 証 協 会 保 証 状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月　次</t>
  </si>
  <si>
    <t xml:space="preserve">保  証  申  込</t>
  </si>
  <si>
    <t xml:space="preserve">保  証  承  諾</t>
  </si>
  <si>
    <t xml:space="preserve">償   還   額</t>
  </si>
  <si>
    <t xml:space="preserve">代位弁済額</t>
  </si>
  <si>
    <t xml:space="preserve">保証債務額</t>
  </si>
  <si>
    <t xml:space="preserve">求償権現在高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38</t>
  </si>
  <si>
    <t xml:space="preserve">39</t>
  </si>
  <si>
    <t xml:space="preserve">40</t>
  </si>
  <si>
    <t xml:space="preserve">41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   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37"/>
    <col collapsed="false" customWidth="true" hidden="false" outlineLevel="0" max="6" min="6" style="1" width="7.25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13.5"/>
    <col collapsed="false" customWidth="true" hidden="false" outlineLevel="0" max="12" min="12" style="1" width="7.49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7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8" t="s">
        <v>9</v>
      </c>
      <c r="M4" s="8" t="s">
        <v>10</v>
      </c>
    </row>
    <row r="5" s="6" customFormat="true" ht="15" hidden="false" customHeight="true" outlineLevel="0" collapsed="false">
      <c r="A5" s="10" t="s">
        <v>11</v>
      </c>
      <c r="B5" s="11" t="n">
        <v>7472</v>
      </c>
      <c r="C5" s="11" t="n">
        <v>2150320</v>
      </c>
      <c r="D5" s="11" t="n">
        <v>7156</v>
      </c>
      <c r="E5" s="11" t="n">
        <v>1904588</v>
      </c>
      <c r="F5" s="11" t="n">
        <v>6265</v>
      </c>
      <c r="G5" s="11" t="n">
        <v>1471052</v>
      </c>
      <c r="H5" s="11" t="n">
        <v>154</v>
      </c>
      <c r="I5" s="11" t="n">
        <v>42045</v>
      </c>
      <c r="J5" s="11" t="n">
        <v>4830</v>
      </c>
      <c r="K5" s="11" t="n">
        <v>1859513</v>
      </c>
      <c r="L5" s="11" t="n">
        <v>131</v>
      </c>
      <c r="M5" s="11" t="n">
        <v>14414</v>
      </c>
    </row>
    <row r="6" s="6" customFormat="true" ht="15" hidden="false" customHeight="true" outlineLevel="0" collapsed="false">
      <c r="A6" s="12" t="s">
        <v>12</v>
      </c>
      <c r="B6" s="11" t="n">
        <v>7625</v>
      </c>
      <c r="C6" s="11" t="n">
        <v>2467325</v>
      </c>
      <c r="D6" s="11" t="n">
        <v>7241</v>
      </c>
      <c r="E6" s="11" t="n">
        <v>2167201</v>
      </c>
      <c r="F6" s="11" t="n">
        <v>6340</v>
      </c>
      <c r="G6" s="11" t="n">
        <v>1676107</v>
      </c>
      <c r="H6" s="11" t="n">
        <v>182</v>
      </c>
      <c r="I6" s="11" t="n">
        <v>44276</v>
      </c>
      <c r="J6" s="11" t="n">
        <v>5732</v>
      </c>
      <c r="K6" s="11" t="n">
        <v>2286282</v>
      </c>
      <c r="L6" s="11" t="n">
        <v>135</v>
      </c>
      <c r="M6" s="11" t="n">
        <v>20599</v>
      </c>
    </row>
    <row r="7" s="6" customFormat="true" ht="15" hidden="false" customHeight="true" outlineLevel="0" collapsed="false">
      <c r="A7" s="12" t="s">
        <v>13</v>
      </c>
      <c r="B7" s="11" t="n">
        <v>8432</v>
      </c>
      <c r="C7" s="11" t="n">
        <v>3414640</v>
      </c>
      <c r="D7" s="11" t="n">
        <v>7883</v>
      </c>
      <c r="E7" s="11" t="n">
        <v>2911488</v>
      </c>
      <c r="F7" s="11" t="n">
        <v>7472</v>
      </c>
      <c r="G7" s="11" t="n">
        <v>2285216</v>
      </c>
      <c r="H7" s="11" t="n">
        <v>182</v>
      </c>
      <c r="I7" s="11" t="n">
        <v>62809</v>
      </c>
      <c r="J7" s="11" t="n">
        <v>5788</v>
      </c>
      <c r="K7" s="11" t="n">
        <v>2716322</v>
      </c>
      <c r="L7" s="11" t="n">
        <v>149</v>
      </c>
      <c r="M7" s="11" t="n">
        <v>25927</v>
      </c>
    </row>
    <row r="8" s="6" customFormat="true" ht="15" hidden="false" customHeight="true" outlineLevel="0" collapsed="false">
      <c r="A8" s="12" t="s">
        <v>14</v>
      </c>
      <c r="B8" s="11" t="n">
        <v>8980</v>
      </c>
      <c r="C8" s="11" t="n">
        <v>4137994</v>
      </c>
      <c r="D8" s="11" t="n">
        <v>8495</v>
      </c>
      <c r="E8" s="11" t="n">
        <v>3590141</v>
      </c>
      <c r="F8" s="11" t="n">
        <v>7394</v>
      </c>
      <c r="G8" s="11" t="n">
        <v>2617504</v>
      </c>
      <c r="H8" s="11" t="n">
        <v>202</v>
      </c>
      <c r="I8" s="11" t="n">
        <v>109370</v>
      </c>
      <c r="J8" s="11" t="n">
        <v>6606</v>
      </c>
      <c r="K8" s="11" t="n">
        <v>3424320</v>
      </c>
      <c r="L8" s="11" t="n">
        <v>140</v>
      </c>
      <c r="M8" s="11" t="n">
        <v>29422</v>
      </c>
    </row>
    <row r="9" s="14" customFormat="true" ht="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4" customFormat="true" ht="15" hidden="false" customHeight="true" outlineLevel="0" collapsed="false">
      <c r="A10" s="15" t="s">
        <v>15</v>
      </c>
      <c r="B10" s="16" t="n">
        <f aca="false">SUM(B12:B23)</f>
        <v>9496</v>
      </c>
      <c r="C10" s="16" t="n">
        <f aca="false">SUM(C12:C23)</f>
        <v>5314337</v>
      </c>
      <c r="D10" s="16" t="n">
        <f aca="false">SUM(D12:D23)</f>
        <v>8910</v>
      </c>
      <c r="E10" s="16" t="n">
        <f aca="false">SUM(E12:E23)</f>
        <v>4534207</v>
      </c>
      <c r="F10" s="16" t="n">
        <f aca="false">SUM(F12:F23)</f>
        <v>8237</v>
      </c>
      <c r="G10" s="16" t="n">
        <f aca="false">SUM(G12:G23)</f>
        <v>3248282</v>
      </c>
      <c r="H10" s="16" t="n">
        <f aca="false">SUM(H12:H23)</f>
        <v>159</v>
      </c>
      <c r="I10" s="16" t="n">
        <f aca="false">SUM(I12:I23)</f>
        <v>75960</v>
      </c>
      <c r="J10" s="16" t="n">
        <f aca="false">J23</f>
        <v>7075</v>
      </c>
      <c r="K10" s="16" t="n">
        <f aca="false">K23</f>
        <v>4510000</v>
      </c>
      <c r="L10" s="16" t="n">
        <f aca="false">L23</f>
        <v>96</v>
      </c>
      <c r="M10" s="16" t="n">
        <f aca="false">M23</f>
        <v>23496</v>
      </c>
    </row>
    <row r="11" s="6" customFormat="true" ht="16.9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6" customFormat="true" ht="14.1" hidden="false" customHeight="true" outlineLevel="0" collapsed="false">
      <c r="A12" s="18" t="s">
        <v>16</v>
      </c>
      <c r="B12" s="19" t="n">
        <v>556</v>
      </c>
      <c r="C12" s="19" t="n">
        <v>376968</v>
      </c>
      <c r="D12" s="19" t="n">
        <v>503</v>
      </c>
      <c r="E12" s="19" t="n">
        <v>344248</v>
      </c>
      <c r="F12" s="19" t="n">
        <v>717</v>
      </c>
      <c r="G12" s="19" t="n">
        <v>282528</v>
      </c>
      <c r="H12" s="19" t="n">
        <v>8</v>
      </c>
      <c r="I12" s="19" t="n">
        <v>6086</v>
      </c>
      <c r="J12" s="19" t="n">
        <v>6420</v>
      </c>
      <c r="K12" s="19" t="n">
        <v>3437258</v>
      </c>
      <c r="L12" s="19" t="n">
        <v>141</v>
      </c>
      <c r="M12" s="19" t="n">
        <v>34695</v>
      </c>
    </row>
    <row r="13" s="6" customFormat="true" ht="14.1" hidden="false" customHeight="true" outlineLevel="0" collapsed="false">
      <c r="A13" s="18" t="s">
        <v>17</v>
      </c>
      <c r="B13" s="19" t="n">
        <v>705</v>
      </c>
      <c r="C13" s="19" t="n">
        <v>334009</v>
      </c>
      <c r="D13" s="19" t="n">
        <v>676</v>
      </c>
      <c r="E13" s="19" t="n">
        <v>289559</v>
      </c>
      <c r="F13" s="19" t="n">
        <v>677</v>
      </c>
      <c r="G13" s="19" t="n">
        <v>262872</v>
      </c>
      <c r="H13" s="19" t="n">
        <v>9</v>
      </c>
      <c r="I13" s="19" t="n">
        <v>5192</v>
      </c>
      <c r="J13" s="19" t="n">
        <v>6332</v>
      </c>
      <c r="K13" s="19" t="n">
        <v>3472516</v>
      </c>
      <c r="L13" s="19" t="n">
        <v>144</v>
      </c>
      <c r="M13" s="19" t="n">
        <v>34618</v>
      </c>
    </row>
    <row r="14" s="6" customFormat="true" ht="14.1" hidden="false" customHeight="true" outlineLevel="0" collapsed="false">
      <c r="A14" s="18" t="s">
        <v>18</v>
      </c>
      <c r="B14" s="19" t="n">
        <v>1283</v>
      </c>
      <c r="C14" s="19" t="n">
        <v>504514</v>
      </c>
      <c r="D14" s="19" t="n">
        <v>1199</v>
      </c>
      <c r="E14" s="19" t="n">
        <v>446645</v>
      </c>
      <c r="F14" s="19" t="n">
        <v>863</v>
      </c>
      <c r="G14" s="19" t="n">
        <v>314282</v>
      </c>
      <c r="H14" s="19" t="n">
        <v>9</v>
      </c>
      <c r="I14" s="19" t="n">
        <v>5547</v>
      </c>
      <c r="J14" s="19" t="n">
        <v>6477</v>
      </c>
      <c r="K14" s="19" t="n">
        <v>3550000</v>
      </c>
      <c r="L14" s="19" t="n">
        <v>144</v>
      </c>
      <c r="M14" s="19" t="n">
        <v>32324</v>
      </c>
    </row>
    <row r="15" s="6" customFormat="true" ht="14.1" hidden="false" customHeight="true" outlineLevel="0" collapsed="false">
      <c r="A15" s="18" t="s">
        <v>19</v>
      </c>
      <c r="B15" s="19" t="n">
        <v>1013</v>
      </c>
      <c r="C15" s="19" t="n">
        <v>628787</v>
      </c>
      <c r="D15" s="19" t="n">
        <v>892</v>
      </c>
      <c r="E15" s="19" t="n">
        <v>376312</v>
      </c>
      <c r="F15" s="19" t="n">
        <v>958</v>
      </c>
      <c r="G15" s="19" t="n">
        <v>303218</v>
      </c>
      <c r="H15" s="19" t="n">
        <v>13</v>
      </c>
      <c r="I15" s="19" t="n">
        <v>2795</v>
      </c>
      <c r="J15" s="19" t="n">
        <v>6513</v>
      </c>
      <c r="K15" s="19" t="n">
        <v>3617624</v>
      </c>
      <c r="L15" s="19" t="n">
        <v>154</v>
      </c>
      <c r="M15" s="19" t="n">
        <v>34656</v>
      </c>
    </row>
    <row r="16" s="6" customFormat="true" ht="14.1" hidden="false" customHeight="true" outlineLevel="0" collapsed="false">
      <c r="A16" s="18" t="s">
        <v>20</v>
      </c>
      <c r="B16" s="19" t="n">
        <v>800</v>
      </c>
      <c r="C16" s="19" t="n">
        <v>469288</v>
      </c>
      <c r="D16" s="19" t="n">
        <v>810</v>
      </c>
      <c r="E16" s="19" t="n">
        <v>472821</v>
      </c>
      <c r="F16" s="19" t="n">
        <v>622</v>
      </c>
      <c r="G16" s="19" t="n">
        <v>254517</v>
      </c>
      <c r="H16" s="19" t="n">
        <v>11</v>
      </c>
      <c r="I16" s="19" t="n">
        <v>2721</v>
      </c>
      <c r="J16" s="19" t="n">
        <v>6749</v>
      </c>
      <c r="K16" s="19" t="n">
        <v>3801854</v>
      </c>
      <c r="L16" s="19" t="n">
        <v>157</v>
      </c>
      <c r="M16" s="19" t="n">
        <v>36168</v>
      </c>
    </row>
    <row r="17" s="6" customFormat="true" ht="14.1" hidden="false" customHeight="true" outlineLevel="0" collapsed="false">
      <c r="A17" s="18" t="s">
        <v>21</v>
      </c>
      <c r="B17" s="19" t="n">
        <v>499</v>
      </c>
      <c r="C17" s="19" t="n">
        <v>329622</v>
      </c>
      <c r="D17" s="19" t="n">
        <v>470</v>
      </c>
      <c r="E17" s="19" t="n">
        <v>275308</v>
      </c>
      <c r="F17" s="19" t="n">
        <v>697</v>
      </c>
      <c r="G17" s="19" t="n">
        <v>180355</v>
      </c>
      <c r="H17" s="19" t="n">
        <v>34</v>
      </c>
      <c r="I17" s="19" t="n">
        <v>7426</v>
      </c>
      <c r="J17" s="19" t="n">
        <v>6479</v>
      </c>
      <c r="K17" s="19" t="n">
        <v>3921267</v>
      </c>
      <c r="L17" s="19" t="n">
        <v>181</v>
      </c>
      <c r="M17" s="19" t="n">
        <v>38450</v>
      </c>
    </row>
    <row r="18" s="6" customFormat="true" ht="14.1" hidden="false" customHeight="true" outlineLevel="0" collapsed="false">
      <c r="A18" s="18" t="s">
        <v>22</v>
      </c>
      <c r="B18" s="19" t="n">
        <v>639</v>
      </c>
      <c r="C18" s="19" t="n">
        <v>353473</v>
      </c>
      <c r="D18" s="19" t="n">
        <v>627</v>
      </c>
      <c r="E18" s="19" t="n">
        <v>332676</v>
      </c>
      <c r="F18" s="19" t="n">
        <v>518</v>
      </c>
      <c r="G18" s="19" t="n">
        <v>246995</v>
      </c>
      <c r="H18" s="19" t="n">
        <v>13</v>
      </c>
      <c r="I18" s="19" t="n">
        <v>3040</v>
      </c>
      <c r="J18" s="19" t="n">
        <v>6595</v>
      </c>
      <c r="K18" s="19" t="n">
        <v>4000966</v>
      </c>
      <c r="L18" s="19" t="n">
        <v>189</v>
      </c>
      <c r="M18" s="19" t="n">
        <v>40290</v>
      </c>
    </row>
    <row r="19" s="6" customFormat="true" ht="14.1" hidden="false" customHeight="true" outlineLevel="0" collapsed="false">
      <c r="A19" s="18" t="s">
        <v>23</v>
      </c>
      <c r="B19" s="19" t="n">
        <v>649</v>
      </c>
      <c r="C19" s="19" t="n">
        <v>464887</v>
      </c>
      <c r="D19" s="19" t="n">
        <v>588</v>
      </c>
      <c r="E19" s="19" t="n">
        <v>388386</v>
      </c>
      <c r="F19" s="19" t="n">
        <v>526</v>
      </c>
      <c r="G19" s="19" t="n">
        <v>241036</v>
      </c>
      <c r="H19" s="19" t="n">
        <v>9</v>
      </c>
      <c r="I19" s="19" t="n">
        <v>14081</v>
      </c>
      <c r="J19" s="19" t="n">
        <v>6577</v>
      </c>
      <c r="K19" s="19" t="n">
        <v>4054619</v>
      </c>
      <c r="L19" s="19" t="n">
        <v>192</v>
      </c>
      <c r="M19" s="19" t="n">
        <v>49569</v>
      </c>
    </row>
    <row r="20" s="6" customFormat="true" ht="14.1" hidden="false" customHeight="true" outlineLevel="0" collapsed="false">
      <c r="A20" s="18" t="s">
        <v>24</v>
      </c>
      <c r="B20" s="19" t="n">
        <v>1837</v>
      </c>
      <c r="C20" s="19" t="n">
        <v>854261</v>
      </c>
      <c r="D20" s="19" t="n">
        <v>1773</v>
      </c>
      <c r="E20" s="19" t="n">
        <v>781911</v>
      </c>
      <c r="F20" s="19" t="n">
        <v>525</v>
      </c>
      <c r="G20" s="19" t="n">
        <v>250223</v>
      </c>
      <c r="H20" s="19" t="n">
        <v>9</v>
      </c>
      <c r="I20" s="19" t="n">
        <v>5126</v>
      </c>
      <c r="J20" s="19" t="n">
        <v>6978</v>
      </c>
      <c r="K20" s="19" t="n">
        <v>4410551</v>
      </c>
      <c r="L20" s="19" t="n">
        <v>185</v>
      </c>
      <c r="M20" s="19" t="n">
        <v>49263</v>
      </c>
    </row>
    <row r="21" s="6" customFormat="true" ht="14.1" hidden="false" customHeight="true" outlineLevel="0" collapsed="false">
      <c r="A21" s="20" t="s">
        <v>25</v>
      </c>
      <c r="B21" s="19" t="n">
        <v>406</v>
      </c>
      <c r="C21" s="19" t="n">
        <v>237381</v>
      </c>
      <c r="D21" s="19" t="n">
        <v>375</v>
      </c>
      <c r="E21" s="19" t="n">
        <v>198367</v>
      </c>
      <c r="F21" s="19" t="n">
        <v>1050</v>
      </c>
      <c r="G21" s="19" t="n">
        <v>394639</v>
      </c>
      <c r="H21" s="19" t="n">
        <v>7</v>
      </c>
      <c r="I21" s="19" t="n">
        <v>4263</v>
      </c>
      <c r="J21" s="19" t="n">
        <v>7168</v>
      </c>
      <c r="K21" s="19" t="n">
        <v>4452348</v>
      </c>
      <c r="L21" s="19" t="n">
        <v>190</v>
      </c>
      <c r="M21" s="19" t="n">
        <v>52368</v>
      </c>
    </row>
    <row r="22" s="6" customFormat="true" ht="14.1" hidden="false" customHeight="true" outlineLevel="0" collapsed="false">
      <c r="A22" s="18" t="s">
        <v>26</v>
      </c>
      <c r="B22" s="19" t="n">
        <v>558</v>
      </c>
      <c r="C22" s="19" t="n">
        <v>374227</v>
      </c>
      <c r="D22" s="19" t="n">
        <v>497</v>
      </c>
      <c r="E22" s="19" t="n">
        <v>271575</v>
      </c>
      <c r="F22" s="19" t="n">
        <v>573</v>
      </c>
      <c r="G22" s="19" t="n">
        <v>230990</v>
      </c>
      <c r="H22" s="19" t="n">
        <v>6</v>
      </c>
      <c r="I22" s="19" t="n">
        <v>1426</v>
      </c>
      <c r="J22" s="19" t="n">
        <v>7098</v>
      </c>
      <c r="K22" s="19" t="n">
        <v>4454035</v>
      </c>
      <c r="L22" s="19" t="n">
        <v>190</v>
      </c>
      <c r="M22" s="19" t="n">
        <v>53163</v>
      </c>
    </row>
    <row r="23" s="23" customFormat="true" ht="14.1" hidden="false" customHeight="true" outlineLevel="0" collapsed="false">
      <c r="A23" s="21" t="s">
        <v>27</v>
      </c>
      <c r="B23" s="22" t="n">
        <v>551</v>
      </c>
      <c r="C23" s="22" t="n">
        <v>386920</v>
      </c>
      <c r="D23" s="22" t="n">
        <v>500</v>
      </c>
      <c r="E23" s="22" t="n">
        <v>356399</v>
      </c>
      <c r="F23" s="22" t="n">
        <v>511</v>
      </c>
      <c r="G23" s="22" t="n">
        <v>286627</v>
      </c>
      <c r="H23" s="22" t="n">
        <v>31</v>
      </c>
      <c r="I23" s="22" t="n">
        <v>18257</v>
      </c>
      <c r="J23" s="22" t="n">
        <v>7075</v>
      </c>
      <c r="K23" s="22" t="n">
        <v>4510000</v>
      </c>
      <c r="L23" s="22" t="n">
        <v>96</v>
      </c>
      <c r="M23" s="22" t="n">
        <v>23496</v>
      </c>
    </row>
    <row r="24" customFormat="false" ht="13.5" hidden="false" customHeight="false" outlineLevel="0" collapsed="false">
      <c r="A24" s="24" t="s">
        <v>28</v>
      </c>
      <c r="B24" s="25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5" hidden="false" customHeight="false" outlineLevel="0" collapsed="false">
      <c r="A25" s="27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37:23Z</dcterms:created>
  <dc:creator>大分県庁</dc:creator>
  <dc:description/>
  <dc:language>en-US</dc:language>
  <cp:lastModifiedBy>大分県庁</cp:lastModifiedBy>
  <dcterms:modified xsi:type="dcterms:W3CDTF">2009-05-20T05:37:28Z</dcterms:modified>
  <cp:revision>0</cp:revision>
  <dc:subject/>
  <dc:title/>
</cp:coreProperties>
</file>