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ＭＳ 明朝"/>
        <family val="1"/>
        <charset val="128"/>
      </rPr>
      <t xml:space="preserve">150.</t>
    </r>
    <r>
      <rPr>
        <sz val="14"/>
        <color rgb="FF000000"/>
        <rFont val="Noto Sans"/>
        <family val="2"/>
      </rPr>
      <t xml:space="preserve">商工組合中央金庫産業別貸出残高</t>
    </r>
  </si>
  <si>
    <r>
      <rPr>
        <sz val="10"/>
        <color rgb="FF000000"/>
        <rFont val="Noto Sans"/>
        <family val="2"/>
      </rPr>
      <t xml:space="preserve">  （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、月末</t>
  </si>
  <si>
    <t xml:space="preserve">年度および
月　　　次</t>
  </si>
  <si>
    <t xml:space="preserve">貸    出    残    高</t>
  </si>
  <si>
    <t xml:space="preserve">貸付高</t>
  </si>
  <si>
    <t xml:space="preserve">総額</t>
  </si>
  <si>
    <t xml:space="preserve">鉱業</t>
  </si>
  <si>
    <t xml:space="preserve">建設業</t>
  </si>
  <si>
    <t xml:space="preserve">製造業</t>
  </si>
  <si>
    <t xml:space="preserve">卸  小</t>
  </si>
  <si>
    <t xml:space="preserve">金融､保険</t>
  </si>
  <si>
    <t xml:space="preserve">運　輸</t>
  </si>
  <si>
    <t xml:space="preserve">電気､ガス</t>
  </si>
  <si>
    <t xml:space="preserve">サービ</t>
  </si>
  <si>
    <t xml:space="preserve">その他</t>
  </si>
  <si>
    <t xml:space="preserve">売　業</t>
  </si>
  <si>
    <t xml:space="preserve">不動産業</t>
  </si>
  <si>
    <t xml:space="preserve">通信業</t>
  </si>
  <si>
    <t xml:space="preserve">水 道 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39</t>
  </si>
  <si>
    <t xml:space="preserve">40</t>
  </si>
  <si>
    <t xml:space="preserve">41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4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商工組合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.11"/>
    <col collapsed="false" customWidth="true" hidden="false" outlineLevel="0" max="7" min="3" style="1" width="7.37"/>
    <col collapsed="false" customWidth="true" hidden="false" outlineLevel="0" max="8" min="8" style="1" width="7.74"/>
    <col collapsed="false" customWidth="true" hidden="false" outlineLevel="0" max="9" min="9" style="1" width="7.37"/>
    <col collapsed="false" customWidth="true" hidden="false" outlineLevel="0" max="10" min="10" style="1" width="8.49"/>
    <col collapsed="false" customWidth="true" hidden="false" outlineLevel="0" max="12" min="11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5" customFormat="true" ht="15.9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2"/>
      <c r="B2" s="6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5" customFormat="true" ht="17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</row>
    <row r="4" s="5" customFormat="true" ht="15.95" hidden="false" customHeight="tru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  <c r="K4" s="8" t="s">
        <v>2</v>
      </c>
      <c r="L4" s="10"/>
      <c r="M4" s="4"/>
    </row>
    <row r="5" s="15" customFormat="true" ht="15.95" hidden="false" customHeight="true" outlineLevel="0" collapsed="false">
      <c r="A5" s="11" t="s">
        <v>3</v>
      </c>
      <c r="B5" s="12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5" customFormat="true" ht="15.95" hidden="false" customHeight="true" outlineLevel="0" collapsed="false">
      <c r="A6" s="11"/>
      <c r="B6" s="16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8" t="s">
        <v>10</v>
      </c>
      <c r="H6" s="19" t="s">
        <v>11</v>
      </c>
      <c r="I6" s="19" t="s">
        <v>12</v>
      </c>
      <c r="J6" s="19" t="s">
        <v>13</v>
      </c>
      <c r="K6" s="18" t="s">
        <v>14</v>
      </c>
      <c r="L6" s="20" t="s">
        <v>15</v>
      </c>
      <c r="M6" s="14"/>
    </row>
    <row r="7" s="15" customFormat="true" ht="15.95" hidden="false" customHeight="true" outlineLevel="0" collapsed="false">
      <c r="A7" s="11"/>
      <c r="B7" s="21"/>
      <c r="C7" s="17"/>
      <c r="D7" s="17"/>
      <c r="E7" s="17"/>
      <c r="F7" s="17"/>
      <c r="G7" s="22" t="s">
        <v>16</v>
      </c>
      <c r="H7" s="23" t="s">
        <v>17</v>
      </c>
      <c r="I7" s="23" t="s">
        <v>18</v>
      </c>
      <c r="J7" s="23" t="s">
        <v>19</v>
      </c>
      <c r="K7" s="22" t="s">
        <v>20</v>
      </c>
      <c r="L7" s="20"/>
      <c r="M7" s="14"/>
    </row>
    <row r="8" s="5" customFormat="true" ht="12.6" hidden="false" customHeight="true" outlineLevel="0" collapsed="false">
      <c r="A8" s="24" t="s">
        <v>21</v>
      </c>
      <c r="B8" s="25" t="n">
        <v>459</v>
      </c>
      <c r="C8" s="26" t="n">
        <v>3072</v>
      </c>
      <c r="D8" s="27" t="n">
        <v>276</v>
      </c>
      <c r="E8" s="27" t="n">
        <v>174</v>
      </c>
      <c r="F8" s="27" t="n">
        <v>665</v>
      </c>
      <c r="G8" s="28" t="n">
        <v>1014</v>
      </c>
      <c r="H8" s="28" t="n">
        <v>4</v>
      </c>
      <c r="I8" s="28" t="n">
        <v>475</v>
      </c>
      <c r="J8" s="28" t="n">
        <v>30</v>
      </c>
      <c r="K8" s="28" t="n">
        <v>260</v>
      </c>
      <c r="L8" s="28" t="n">
        <v>174</v>
      </c>
      <c r="M8" s="29"/>
      <c r="N8" s="30"/>
    </row>
    <row r="9" s="5" customFormat="true" ht="12.6" hidden="false" customHeight="true" outlineLevel="0" collapsed="false">
      <c r="A9" s="31" t="s">
        <v>22</v>
      </c>
      <c r="B9" s="32" t="n">
        <v>523</v>
      </c>
      <c r="C9" s="26" t="n">
        <v>3765</v>
      </c>
      <c r="D9" s="27" t="n">
        <v>466</v>
      </c>
      <c r="E9" s="33" t="n">
        <v>266</v>
      </c>
      <c r="F9" s="27" t="n">
        <v>665</v>
      </c>
      <c r="G9" s="28" t="n">
        <v>1254</v>
      </c>
      <c r="H9" s="28" t="n">
        <v>2</v>
      </c>
      <c r="I9" s="28" t="n">
        <v>553</v>
      </c>
      <c r="J9" s="28" t="n">
        <v>26</v>
      </c>
      <c r="K9" s="28" t="n">
        <v>272</v>
      </c>
      <c r="L9" s="28" t="n">
        <v>260</v>
      </c>
      <c r="M9" s="4"/>
    </row>
    <row r="10" s="5" customFormat="true" ht="12.6" hidden="false" customHeight="true" outlineLevel="0" collapsed="false">
      <c r="A10" s="31" t="s">
        <v>23</v>
      </c>
      <c r="B10" s="25" t="n">
        <v>682</v>
      </c>
      <c r="C10" s="26" t="n">
        <v>4500</v>
      </c>
      <c r="D10" s="27" t="n">
        <v>365</v>
      </c>
      <c r="E10" s="27" t="n">
        <v>291</v>
      </c>
      <c r="F10" s="27" t="n">
        <v>640</v>
      </c>
      <c r="G10" s="28" t="n">
        <v>1603</v>
      </c>
      <c r="H10" s="28" t="n">
        <v>2</v>
      </c>
      <c r="I10" s="28" t="n">
        <v>685</v>
      </c>
      <c r="J10" s="28" t="n">
        <v>23</v>
      </c>
      <c r="K10" s="28" t="n">
        <v>479</v>
      </c>
      <c r="L10" s="27" t="n">
        <v>411</v>
      </c>
      <c r="M10" s="4"/>
    </row>
    <row r="11" s="38" customFormat="true" ht="12.6" hidden="false" customHeight="true" outlineLevel="0" collapsed="false">
      <c r="A11" s="34" t="s">
        <v>24</v>
      </c>
      <c r="B11" s="35" t="n">
        <f aca="false">B24</f>
        <v>506</v>
      </c>
      <c r="C11" s="36" t="n">
        <f aca="false">C24</f>
        <v>5767</v>
      </c>
      <c r="D11" s="35" t="n">
        <f aca="false">D24</f>
        <v>463</v>
      </c>
      <c r="E11" s="35" t="n">
        <f aca="false">E24</f>
        <v>342</v>
      </c>
      <c r="F11" s="35" t="n">
        <f aca="false">F24</f>
        <v>796</v>
      </c>
      <c r="G11" s="35" t="n">
        <f aca="false">G24</f>
        <v>1854</v>
      </c>
      <c r="H11" s="35" t="n">
        <f aca="false">H24</f>
        <v>10</v>
      </c>
      <c r="I11" s="35" t="n">
        <f aca="false">I24</f>
        <v>996</v>
      </c>
      <c r="J11" s="35" t="n">
        <f aca="false">J24</f>
        <v>18</v>
      </c>
      <c r="K11" s="35" t="n">
        <f aca="false">K24</f>
        <v>768</v>
      </c>
      <c r="L11" s="35" t="n">
        <f aca="false">L24</f>
        <v>518</v>
      </c>
      <c r="M11" s="37"/>
    </row>
    <row r="12" customFormat="false" ht="12.6" hidden="false" customHeight="true" outlineLevel="0" collapsed="false">
      <c r="A12" s="31"/>
      <c r="B12" s="39"/>
      <c r="C12" s="35"/>
      <c r="D12" s="27"/>
      <c r="E12" s="27"/>
      <c r="F12" s="27"/>
      <c r="G12" s="28"/>
      <c r="H12" s="28"/>
      <c r="I12" s="28"/>
      <c r="J12" s="28"/>
      <c r="K12" s="28"/>
      <c r="L12" s="28"/>
      <c r="M12" s="40"/>
    </row>
    <row r="13" customFormat="false" ht="12.6" hidden="false" customHeight="true" outlineLevel="0" collapsed="false">
      <c r="A13" s="31" t="s">
        <v>25</v>
      </c>
      <c r="B13" s="39" t="n">
        <v>563</v>
      </c>
      <c r="C13" s="41" t="n">
        <v>4492</v>
      </c>
      <c r="D13" s="39" t="n">
        <v>365</v>
      </c>
      <c r="E13" s="39" t="n">
        <v>289</v>
      </c>
      <c r="F13" s="39" t="n">
        <v>638</v>
      </c>
      <c r="G13" s="39" t="n">
        <v>1548</v>
      </c>
      <c r="H13" s="39" t="n">
        <v>2</v>
      </c>
      <c r="I13" s="39" t="n">
        <v>721</v>
      </c>
      <c r="J13" s="39" t="n">
        <v>23</v>
      </c>
      <c r="K13" s="39" t="n">
        <v>485</v>
      </c>
      <c r="L13" s="39" t="n">
        <v>421</v>
      </c>
      <c r="M13" s="40"/>
    </row>
    <row r="14" customFormat="false" ht="12.6" hidden="false" customHeight="true" outlineLevel="0" collapsed="false">
      <c r="A14" s="31" t="s">
        <v>26</v>
      </c>
      <c r="B14" s="25" t="n">
        <v>693</v>
      </c>
      <c r="C14" s="41" t="n">
        <v>4595</v>
      </c>
      <c r="D14" s="39" t="n">
        <v>396</v>
      </c>
      <c r="E14" s="39" t="n">
        <v>277</v>
      </c>
      <c r="F14" s="39" t="n">
        <v>605</v>
      </c>
      <c r="G14" s="39" t="n">
        <v>1595</v>
      </c>
      <c r="H14" s="39" t="n">
        <v>2</v>
      </c>
      <c r="I14" s="39" t="n">
        <v>730</v>
      </c>
      <c r="J14" s="39" t="n">
        <v>22</v>
      </c>
      <c r="K14" s="39" t="n">
        <v>549</v>
      </c>
      <c r="L14" s="39" t="n">
        <v>420</v>
      </c>
      <c r="M14" s="40"/>
    </row>
    <row r="15" customFormat="false" ht="12.6" hidden="false" customHeight="true" outlineLevel="0" collapsed="false">
      <c r="A15" s="31" t="s">
        <v>27</v>
      </c>
      <c r="B15" s="25" t="n">
        <v>677</v>
      </c>
      <c r="C15" s="41" t="n">
        <v>4704</v>
      </c>
      <c r="D15" s="39" t="n">
        <v>392</v>
      </c>
      <c r="E15" s="39" t="n">
        <v>288</v>
      </c>
      <c r="F15" s="39" t="n">
        <v>627</v>
      </c>
      <c r="G15" s="39" t="n">
        <v>1661</v>
      </c>
      <c r="H15" s="39" t="n">
        <v>0</v>
      </c>
      <c r="I15" s="39" t="n">
        <v>735</v>
      </c>
      <c r="J15" s="39" t="n">
        <v>22</v>
      </c>
      <c r="K15" s="39" t="n">
        <v>541</v>
      </c>
      <c r="L15" s="39" t="n">
        <v>438</v>
      </c>
      <c r="M15" s="40"/>
    </row>
    <row r="16" customFormat="false" ht="12.6" hidden="false" customHeight="true" outlineLevel="0" collapsed="false">
      <c r="A16" s="31" t="s">
        <v>28</v>
      </c>
      <c r="B16" s="25" t="n">
        <v>716</v>
      </c>
      <c r="C16" s="41" t="n">
        <v>4925</v>
      </c>
      <c r="D16" s="39" t="n">
        <v>431</v>
      </c>
      <c r="E16" s="39" t="n">
        <v>267</v>
      </c>
      <c r="F16" s="39" t="n">
        <v>643</v>
      </c>
      <c r="G16" s="39" t="n">
        <v>1758</v>
      </c>
      <c r="H16" s="39" t="n">
        <v>0</v>
      </c>
      <c r="I16" s="39" t="n">
        <v>778</v>
      </c>
      <c r="J16" s="39" t="n">
        <v>22</v>
      </c>
      <c r="K16" s="39" t="n">
        <v>578</v>
      </c>
      <c r="L16" s="39" t="n">
        <v>449</v>
      </c>
      <c r="M16" s="40"/>
    </row>
    <row r="17" customFormat="false" ht="12.6" hidden="false" customHeight="true" outlineLevel="0" collapsed="false">
      <c r="A17" s="31" t="s">
        <v>29</v>
      </c>
      <c r="B17" s="25" t="n">
        <v>908</v>
      </c>
      <c r="C17" s="41" t="n">
        <v>5242</v>
      </c>
      <c r="D17" s="39" t="n">
        <v>441</v>
      </c>
      <c r="E17" s="39" t="n">
        <v>334</v>
      </c>
      <c r="F17" s="39" t="n">
        <v>630</v>
      </c>
      <c r="G17" s="39" t="n">
        <v>1866</v>
      </c>
      <c r="H17" s="39" t="n">
        <v>10</v>
      </c>
      <c r="I17" s="39" t="n">
        <v>870</v>
      </c>
      <c r="J17" s="39" t="n">
        <v>20</v>
      </c>
      <c r="K17" s="39" t="n">
        <v>623</v>
      </c>
      <c r="L17" s="39" t="n">
        <v>449</v>
      </c>
      <c r="M17" s="40"/>
    </row>
    <row r="18" customFormat="false" ht="12.6" hidden="false" customHeight="true" outlineLevel="0" collapsed="false">
      <c r="A18" s="31" t="s">
        <v>30</v>
      </c>
      <c r="B18" s="25" t="n">
        <v>624</v>
      </c>
      <c r="C18" s="41" t="n">
        <v>5402</v>
      </c>
      <c r="D18" s="39" t="n">
        <v>464</v>
      </c>
      <c r="E18" s="39" t="n">
        <v>333</v>
      </c>
      <c r="F18" s="39" t="n">
        <v>702</v>
      </c>
      <c r="G18" s="39" t="n">
        <v>1870</v>
      </c>
      <c r="H18" s="39" t="n">
        <v>15</v>
      </c>
      <c r="I18" s="39" t="n">
        <v>905</v>
      </c>
      <c r="J18" s="39" t="n">
        <v>20</v>
      </c>
      <c r="K18" s="39" t="n">
        <v>634</v>
      </c>
      <c r="L18" s="39" t="n">
        <v>458</v>
      </c>
      <c r="M18" s="40"/>
    </row>
    <row r="19" customFormat="false" ht="12.6" hidden="false" customHeight="true" outlineLevel="0" collapsed="false">
      <c r="A19" s="31" t="s">
        <v>31</v>
      </c>
      <c r="B19" s="25" t="n">
        <v>677</v>
      </c>
      <c r="C19" s="41" t="n">
        <v>5496</v>
      </c>
      <c r="D19" s="39" t="n">
        <v>455</v>
      </c>
      <c r="E19" s="39" t="n">
        <v>364</v>
      </c>
      <c r="F19" s="39" t="n">
        <v>719</v>
      </c>
      <c r="G19" s="39" t="n">
        <v>1804</v>
      </c>
      <c r="H19" s="39" t="n">
        <v>5</v>
      </c>
      <c r="I19" s="39" t="n">
        <v>940</v>
      </c>
      <c r="J19" s="39" t="n">
        <v>20</v>
      </c>
      <c r="K19" s="39" t="n">
        <v>726</v>
      </c>
      <c r="L19" s="39" t="n">
        <v>463</v>
      </c>
      <c r="M19" s="40"/>
    </row>
    <row r="20" customFormat="false" ht="12.6" hidden="false" customHeight="true" outlineLevel="0" collapsed="false">
      <c r="A20" s="31" t="s">
        <v>32</v>
      </c>
      <c r="B20" s="25" t="n">
        <v>758</v>
      </c>
      <c r="C20" s="41" t="n">
        <v>5587</v>
      </c>
      <c r="D20" s="39" t="n">
        <v>437</v>
      </c>
      <c r="E20" s="39" t="n">
        <v>381</v>
      </c>
      <c r="F20" s="39" t="n">
        <v>708</v>
      </c>
      <c r="G20" s="39" t="n">
        <v>1881</v>
      </c>
      <c r="H20" s="39" t="n">
        <v>0</v>
      </c>
      <c r="I20" s="39" t="n">
        <v>926</v>
      </c>
      <c r="J20" s="39" t="n">
        <v>19</v>
      </c>
      <c r="K20" s="39" t="n">
        <v>757</v>
      </c>
      <c r="L20" s="39" t="n">
        <v>477</v>
      </c>
      <c r="M20" s="40"/>
    </row>
    <row r="21" customFormat="false" ht="12.6" hidden="false" customHeight="true" outlineLevel="0" collapsed="false">
      <c r="A21" s="31" t="s">
        <v>33</v>
      </c>
      <c r="B21" s="25" t="n">
        <v>958</v>
      </c>
      <c r="C21" s="41" t="n">
        <v>5900</v>
      </c>
      <c r="D21" s="39" t="n">
        <v>425</v>
      </c>
      <c r="E21" s="39" t="n">
        <v>380</v>
      </c>
      <c r="F21" s="39" t="n">
        <v>773</v>
      </c>
      <c r="G21" s="39" t="n">
        <v>1972</v>
      </c>
      <c r="H21" s="39" t="n">
        <v>10</v>
      </c>
      <c r="I21" s="39" t="n">
        <v>1049</v>
      </c>
      <c r="J21" s="39" t="n">
        <v>19</v>
      </c>
      <c r="K21" s="39" t="n">
        <v>774</v>
      </c>
      <c r="L21" s="39" t="n">
        <v>497</v>
      </c>
      <c r="M21" s="40"/>
    </row>
    <row r="22" customFormat="false" ht="12.6" hidden="false" customHeight="true" outlineLevel="0" collapsed="false">
      <c r="A22" s="42" t="s">
        <v>34</v>
      </c>
      <c r="B22" s="43" t="n">
        <v>600</v>
      </c>
      <c r="C22" s="41" t="n">
        <v>5970</v>
      </c>
      <c r="D22" s="39" t="n">
        <v>427</v>
      </c>
      <c r="E22" s="39" t="n">
        <v>373</v>
      </c>
      <c r="F22" s="39" t="n">
        <v>807</v>
      </c>
      <c r="G22" s="39" t="n">
        <v>1999</v>
      </c>
      <c r="H22" s="39" t="n">
        <v>5</v>
      </c>
      <c r="I22" s="39" t="n">
        <v>1051</v>
      </c>
      <c r="J22" s="39" t="n">
        <v>19</v>
      </c>
      <c r="K22" s="39" t="n">
        <v>795</v>
      </c>
      <c r="L22" s="39" t="n">
        <v>493</v>
      </c>
      <c r="M22" s="40"/>
    </row>
    <row r="23" customFormat="false" ht="12.6" hidden="false" customHeight="true" outlineLevel="0" collapsed="false">
      <c r="A23" s="31" t="s">
        <v>35</v>
      </c>
      <c r="B23" s="25" t="n">
        <v>566</v>
      </c>
      <c r="C23" s="41" t="n">
        <v>5984</v>
      </c>
      <c r="D23" s="39" t="n">
        <v>486</v>
      </c>
      <c r="E23" s="39" t="n">
        <v>367</v>
      </c>
      <c r="F23" s="39" t="n">
        <v>835</v>
      </c>
      <c r="G23" s="39" t="n">
        <v>1970</v>
      </c>
      <c r="H23" s="39" t="n">
        <v>13</v>
      </c>
      <c r="I23" s="39" t="n">
        <v>1019</v>
      </c>
      <c r="J23" s="39" t="n">
        <v>18</v>
      </c>
      <c r="K23" s="39" t="n">
        <v>780</v>
      </c>
      <c r="L23" s="39" t="n">
        <v>494</v>
      </c>
      <c r="M23" s="40"/>
    </row>
    <row r="24" customFormat="false" ht="12.6" hidden="false" customHeight="true" outlineLevel="0" collapsed="false">
      <c r="A24" s="44" t="s">
        <v>36</v>
      </c>
      <c r="B24" s="45" t="n">
        <v>506</v>
      </c>
      <c r="C24" s="46" t="n">
        <v>5767</v>
      </c>
      <c r="D24" s="47" t="n">
        <v>463</v>
      </c>
      <c r="E24" s="47" t="n">
        <v>342</v>
      </c>
      <c r="F24" s="47" t="n">
        <v>796</v>
      </c>
      <c r="G24" s="47" t="n">
        <v>1854</v>
      </c>
      <c r="H24" s="47" t="n">
        <v>10</v>
      </c>
      <c r="I24" s="47" t="n">
        <v>996</v>
      </c>
      <c r="J24" s="47" t="n">
        <v>18</v>
      </c>
      <c r="K24" s="47" t="n">
        <v>768</v>
      </c>
      <c r="L24" s="47" t="n">
        <v>518</v>
      </c>
      <c r="M24" s="40"/>
    </row>
    <row r="25" customFormat="false" ht="12.6" hidden="false" customHeight="true" outlineLevel="0" collapsed="false">
      <c r="A25" s="48" t="s">
        <v>37</v>
      </c>
      <c r="B25" s="3"/>
      <c r="C25" s="3"/>
      <c r="D25" s="3"/>
      <c r="E25" s="3"/>
      <c r="F25" s="3"/>
      <c r="G25" s="4"/>
      <c r="H25" s="4"/>
      <c r="I25" s="4"/>
      <c r="J25" s="4"/>
      <c r="K25" s="4"/>
      <c r="L25" s="4"/>
      <c r="M25" s="40"/>
    </row>
    <row r="26" customFormat="false" ht="15.95" hidden="false" customHeight="true" outlineLevel="0" collapsed="false">
      <c r="A26" s="49"/>
      <c r="B26" s="49"/>
      <c r="C26" s="49"/>
      <c r="D26" s="49"/>
      <c r="E26" s="49"/>
      <c r="F26" s="49"/>
      <c r="G26" s="4"/>
      <c r="H26" s="4"/>
      <c r="I26" s="4"/>
      <c r="J26" s="4"/>
      <c r="K26" s="4"/>
      <c r="L26" s="4"/>
      <c r="M26" s="40"/>
    </row>
    <row r="27" customFormat="false" ht="13.5" hidden="false" customHeight="false" outlineLevel="0" collapsed="false">
      <c r="A27" s="29"/>
      <c r="B27" s="4"/>
      <c r="C27" s="4"/>
      <c r="D27" s="4"/>
      <c r="E27" s="4"/>
      <c r="F27" s="4"/>
      <c r="G27" s="4"/>
      <c r="H27" s="4"/>
      <c r="I27" s="50"/>
      <c r="J27" s="4"/>
      <c r="K27" s="4"/>
      <c r="L27" s="4"/>
      <c r="M27" s="40"/>
    </row>
    <row r="28" customFormat="false" ht="13.5" hidden="false" customHeight="false" outlineLevel="0" collapsed="false">
      <c r="A28" s="29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0"/>
    </row>
    <row r="29" customFormat="false" ht="13.5" hidden="false" customHeight="false" outlineLevel="0" collapsed="false">
      <c r="A29" s="29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0"/>
    </row>
    <row r="30" customFormat="false" ht="13.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</sheetData>
  <mergeCells count="8">
    <mergeCell ref="A3:L3"/>
    <mergeCell ref="A5:A7"/>
    <mergeCell ref="C5:L5"/>
    <mergeCell ref="C6:C7"/>
    <mergeCell ref="D6:D7"/>
    <mergeCell ref="E6:E7"/>
    <mergeCell ref="F6:F7"/>
    <mergeCell ref="L6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41:03Z</dcterms:created>
  <dc:creator>大分県庁</dc:creator>
  <dc:description/>
  <dc:language>en-US</dc:language>
  <cp:lastModifiedBy>大分県庁</cp:lastModifiedBy>
  <dcterms:modified xsi:type="dcterms:W3CDTF">2009-05-20T05:41:09Z</dcterms:modified>
  <cp:revision>0</cp:revision>
  <dc:subject/>
  <dc:title/>
</cp:coreProperties>
</file>