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color rgb="FF000000"/>
        <rFont val="ＭＳ 明朝"/>
        <family val="1"/>
        <charset val="128"/>
      </rPr>
      <t xml:space="preserve">164.  </t>
    </r>
    <r>
      <rPr>
        <sz val="14"/>
        <color rgb="FF000000"/>
        <rFont val="Noto Sans"/>
        <family val="2"/>
      </rPr>
      <t xml:space="preserve">証   券   売   買   高</t>
    </r>
  </si>
  <si>
    <r>
      <rPr>
        <sz val="10"/>
        <color rgb="FF000000"/>
        <rFont val="Noto Sans"/>
        <family val="2"/>
      </rPr>
      <t xml:space="preserve">（単位  株数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株､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売買額</t>
  </si>
  <si>
    <t xml:space="preserve">株  数</t>
  </si>
  <si>
    <t xml:space="preserve">金  額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日</t>
    </r>
  </si>
  <si>
    <t xml:space="preserve">平　均</t>
  </si>
  <si>
    <t xml:space="preserve">募  集</t>
  </si>
  <si>
    <t xml:space="preserve">償  還</t>
  </si>
  <si>
    <t xml:space="preserve">増  減</t>
  </si>
  <si>
    <t xml:space="preserve">金　　額</t>
  </si>
  <si>
    <t xml:space="preserve">株 数</t>
  </si>
  <si>
    <t xml:space="preserve">金 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△</t>
  </si>
  <si>
    <t xml:space="preserve">41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4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南九州財務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 * #,##0_ ;_ * \-#,##0_ ;_ * \-_ ;_ @_ "/>
    <numFmt numFmtId="167" formatCode="#,##0_);[RED]\(#,##0\)"/>
    <numFmt numFmtId="168" formatCode="#,##0.0_ ;[RED]\-#,##0.0\ "/>
    <numFmt numFmtId="169" formatCode="#,##0_ "/>
    <numFmt numFmtId="170" formatCode="#,##0;[RED]#,##0"/>
    <numFmt numFmtId="171" formatCode="#,##0_);\(#,##0\)"/>
    <numFmt numFmtId="172" formatCode="#,##0;&quot;△ &quot;#,##0"/>
    <numFmt numFmtId="173" formatCode="[$-409]#,##0_);[RED]\(#,##0\)"/>
    <numFmt numFmtId="174" formatCode="#,##0.0_ "/>
    <numFmt numFmtId="175" formatCode="#,##0.0_);[RED]\(#,##0.0\)"/>
    <numFmt numFmtId="176" formatCode="0.0_);[RED]\(0.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11"/>
    <col collapsed="false" customWidth="true" hidden="false" outlineLevel="0" max="4" min="4" style="1" width="1.99"/>
    <col collapsed="false" customWidth="true" hidden="false" outlineLevel="0" max="7" min="5" style="1" width="9.11"/>
    <col collapsed="false" customWidth="true" hidden="false" outlineLevel="0" max="8" min="8" style="1" width="1.99"/>
    <col collapsed="false" customWidth="true" hidden="false" outlineLevel="0" max="9" min="9" style="1" width="9.11"/>
    <col collapsed="false" customWidth="true" hidden="false" outlineLevel="0" max="11" min="10" style="1" width="1.87"/>
    <col collapsed="false" customWidth="true" hidden="false" outlineLevel="0" max="12" min="12" style="1" width="4.99"/>
    <col collapsed="false" customWidth="true" hidden="false" outlineLevel="0" max="13" min="13" style="1" width="1.74"/>
    <col collapsed="false" customWidth="true" hidden="false" outlineLevel="0" max="14" min="14" style="1" width="11.62"/>
    <col collapsed="false" customWidth="true" hidden="false" outlineLevel="0" max="15" min="15" style="1" width="1.5"/>
    <col collapsed="false" customWidth="false" hidden="false" outlineLevel="0" max="257" min="16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8"/>
    </row>
    <row r="3" s="14" customFormat="true" ht="14.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2" t="s">
        <v>5</v>
      </c>
      <c r="O3" s="13"/>
    </row>
    <row r="4" s="14" customFormat="true" ht="14.1" hidden="false" customHeight="true" outlineLevel="0" collapsed="false">
      <c r="A4" s="9"/>
      <c r="B4" s="15" t="s">
        <v>6</v>
      </c>
      <c r="C4" s="16" t="s">
        <v>7</v>
      </c>
      <c r="D4" s="16"/>
      <c r="E4" s="17" t="s">
        <v>8</v>
      </c>
      <c r="F4" s="18" t="s">
        <v>9</v>
      </c>
      <c r="G4" s="19" t="s">
        <v>10</v>
      </c>
      <c r="H4" s="19"/>
      <c r="I4" s="20" t="s">
        <v>11</v>
      </c>
      <c r="J4" s="20"/>
      <c r="K4" s="15" t="s">
        <v>12</v>
      </c>
      <c r="L4" s="15"/>
      <c r="M4" s="15"/>
      <c r="N4" s="21" t="s">
        <v>13</v>
      </c>
      <c r="O4" s="22"/>
    </row>
    <row r="5" s="25" customFormat="true" ht="14.1" hidden="false" customHeight="true" outlineLevel="0" collapsed="false">
      <c r="A5" s="9"/>
      <c r="B5" s="15"/>
      <c r="C5" s="16"/>
      <c r="D5" s="16"/>
      <c r="E5" s="10" t="s">
        <v>14</v>
      </c>
      <c r="F5" s="10" t="s">
        <v>15</v>
      </c>
      <c r="G5" s="23" t="s">
        <v>16</v>
      </c>
      <c r="H5" s="23"/>
      <c r="I5" s="23" t="s">
        <v>17</v>
      </c>
      <c r="J5" s="23"/>
      <c r="K5" s="15"/>
      <c r="L5" s="15"/>
      <c r="M5" s="15"/>
      <c r="N5" s="21"/>
      <c r="O5" s="24"/>
    </row>
    <row r="6" s="36" customFormat="true" ht="14.1" hidden="false" customHeight="true" outlineLevel="0" collapsed="false">
      <c r="A6" s="26" t="s">
        <v>18</v>
      </c>
      <c r="B6" s="27" t="n">
        <v>102424</v>
      </c>
      <c r="C6" s="28" t="n">
        <v>10142</v>
      </c>
      <c r="D6" s="29"/>
      <c r="E6" s="30" t="n">
        <v>340</v>
      </c>
      <c r="F6" s="31" t="n">
        <v>33.7</v>
      </c>
      <c r="G6" s="32" t="n">
        <v>596</v>
      </c>
      <c r="H6" s="32"/>
      <c r="I6" s="32" t="n">
        <v>559</v>
      </c>
      <c r="J6" s="32"/>
      <c r="K6" s="32"/>
      <c r="L6" s="33" t="n">
        <v>37</v>
      </c>
      <c r="M6" s="33"/>
      <c r="N6" s="34" t="n">
        <v>1679</v>
      </c>
      <c r="O6" s="35"/>
    </row>
    <row r="7" s="36" customFormat="true" ht="14.1" hidden="false" customHeight="true" outlineLevel="0" collapsed="false">
      <c r="A7" s="37" t="s">
        <v>19</v>
      </c>
      <c r="B7" s="38" t="n">
        <v>148478</v>
      </c>
      <c r="C7" s="39" t="n">
        <v>16537</v>
      </c>
      <c r="D7" s="38"/>
      <c r="E7" s="40" t="n">
        <v>493</v>
      </c>
      <c r="F7" s="41" t="n">
        <v>54.9</v>
      </c>
      <c r="G7" s="42" t="n">
        <v>343</v>
      </c>
      <c r="H7" s="42"/>
      <c r="I7" s="39" t="n">
        <v>726</v>
      </c>
      <c r="J7" s="43"/>
      <c r="K7" s="43" t="s">
        <v>20</v>
      </c>
      <c r="L7" s="44" t="n">
        <v>383</v>
      </c>
      <c r="M7" s="45"/>
      <c r="N7" s="42" t="n">
        <v>2221</v>
      </c>
      <c r="O7" s="8"/>
    </row>
    <row r="8" s="56" customFormat="true" ht="14.1" hidden="false" customHeight="true" outlineLevel="0" collapsed="false">
      <c r="A8" s="46" t="s">
        <v>21</v>
      </c>
      <c r="B8" s="47" t="n">
        <f aca="false">SUM(B10:B21)</f>
        <v>119066</v>
      </c>
      <c r="C8" s="48" t="n">
        <v>14149</v>
      </c>
      <c r="D8" s="47"/>
      <c r="E8" s="49" t="n">
        <v>394</v>
      </c>
      <c r="F8" s="50" t="n">
        <v>46.9</v>
      </c>
      <c r="G8" s="51" t="n">
        <v>495.8</v>
      </c>
      <c r="H8" s="51"/>
      <c r="I8" s="52" t="n">
        <v>436</v>
      </c>
      <c r="J8" s="53"/>
      <c r="K8" s="53"/>
      <c r="L8" s="54" t="n">
        <v>59.8</v>
      </c>
      <c r="M8" s="54"/>
      <c r="N8" s="52" t="n">
        <v>3857</v>
      </c>
      <c r="O8" s="55"/>
    </row>
    <row r="9" s="56" customFormat="true" ht="14.1" hidden="false" customHeight="true" outlineLevel="0" collapsed="false">
      <c r="A9" s="46"/>
      <c r="B9" s="47"/>
      <c r="C9" s="47"/>
      <c r="D9" s="47"/>
      <c r="E9" s="57"/>
      <c r="F9" s="47"/>
      <c r="G9" s="47"/>
      <c r="H9" s="47"/>
      <c r="I9" s="47"/>
      <c r="J9" s="47"/>
      <c r="K9" s="47"/>
      <c r="L9" s="47"/>
      <c r="M9" s="47"/>
      <c r="N9" s="47"/>
      <c r="O9" s="55"/>
    </row>
    <row r="10" s="8" customFormat="true" ht="14.1" hidden="false" customHeight="true" outlineLevel="0" collapsed="false">
      <c r="A10" s="58" t="s">
        <v>22</v>
      </c>
      <c r="B10" s="59" t="n">
        <v>11694</v>
      </c>
      <c r="C10" s="60" t="n">
        <v>1593.6</v>
      </c>
      <c r="D10" s="60"/>
      <c r="E10" s="61" t="n">
        <v>468</v>
      </c>
      <c r="F10" s="62" t="n">
        <v>63.7</v>
      </c>
      <c r="G10" s="60" t="n">
        <v>14.2</v>
      </c>
      <c r="H10" s="60"/>
      <c r="I10" s="60" t="n">
        <v>39.5</v>
      </c>
      <c r="J10" s="60"/>
      <c r="K10" s="43" t="s">
        <v>20</v>
      </c>
      <c r="L10" s="63" t="n">
        <v>25.3</v>
      </c>
      <c r="M10" s="63"/>
      <c r="N10" s="60" t="n">
        <v>291.7</v>
      </c>
      <c r="O10" s="60"/>
    </row>
    <row r="11" customFormat="false" ht="14.1" hidden="false" customHeight="true" outlineLevel="0" collapsed="false">
      <c r="A11" s="64" t="s">
        <v>23</v>
      </c>
      <c r="B11" s="65" t="n">
        <v>10939</v>
      </c>
      <c r="C11" s="60" t="n">
        <v>1431.6</v>
      </c>
      <c r="D11" s="60"/>
      <c r="E11" s="61" t="n">
        <v>456</v>
      </c>
      <c r="F11" s="66" t="n">
        <v>59.7</v>
      </c>
      <c r="G11" s="60" t="n">
        <v>82.2</v>
      </c>
      <c r="H11" s="60"/>
      <c r="I11" s="60" t="n">
        <v>45.1</v>
      </c>
      <c r="J11" s="60"/>
      <c r="K11" s="67"/>
      <c r="L11" s="63" t="n">
        <v>37.1</v>
      </c>
      <c r="M11" s="63"/>
      <c r="N11" s="60" t="n">
        <v>288.1</v>
      </c>
      <c r="O11" s="60"/>
    </row>
    <row r="12" customFormat="false" ht="14.1" hidden="false" customHeight="true" outlineLevel="0" collapsed="false">
      <c r="A12" s="64" t="s">
        <v>24</v>
      </c>
      <c r="B12" s="65" t="n">
        <v>8348</v>
      </c>
      <c r="C12" s="60" t="n">
        <v>1052.7</v>
      </c>
      <c r="D12" s="60"/>
      <c r="E12" s="61" t="n">
        <v>321</v>
      </c>
      <c r="F12" s="66" t="n">
        <v>40.5</v>
      </c>
      <c r="G12" s="60" t="n">
        <v>20.4</v>
      </c>
      <c r="H12" s="60"/>
      <c r="I12" s="60" t="n">
        <v>28.7</v>
      </c>
      <c r="J12" s="60"/>
      <c r="K12" s="43" t="s">
        <v>20</v>
      </c>
      <c r="L12" s="63" t="n">
        <v>8.3</v>
      </c>
      <c r="M12" s="63"/>
      <c r="N12" s="60" t="n">
        <v>374.4</v>
      </c>
      <c r="O12" s="60"/>
    </row>
    <row r="13" customFormat="false" ht="12" hidden="false" customHeight="true" outlineLevel="0" collapsed="false">
      <c r="A13" s="64" t="s">
        <v>25</v>
      </c>
      <c r="B13" s="65" t="n">
        <v>8933</v>
      </c>
      <c r="C13" s="60" t="n">
        <v>1047.1</v>
      </c>
      <c r="D13" s="60"/>
      <c r="E13" s="61" t="n">
        <v>344</v>
      </c>
      <c r="F13" s="66" t="n">
        <v>40.3</v>
      </c>
      <c r="G13" s="60" t="n">
        <v>46.4</v>
      </c>
      <c r="H13" s="60"/>
      <c r="I13" s="60" t="n">
        <v>49.8</v>
      </c>
      <c r="J13" s="60"/>
      <c r="K13" s="43" t="s">
        <v>20</v>
      </c>
      <c r="L13" s="63" t="n">
        <v>3.4</v>
      </c>
      <c r="M13" s="63"/>
      <c r="N13" s="60" t="n">
        <v>218.7</v>
      </c>
      <c r="O13" s="60"/>
    </row>
    <row r="14" customFormat="false" ht="12" hidden="false" customHeight="true" outlineLevel="0" collapsed="false">
      <c r="A14" s="64" t="s">
        <v>26</v>
      </c>
      <c r="B14" s="65" t="n">
        <v>7870</v>
      </c>
      <c r="C14" s="60" t="n">
        <v>912.1</v>
      </c>
      <c r="D14" s="60"/>
      <c r="E14" s="61" t="n">
        <v>291</v>
      </c>
      <c r="F14" s="66" t="n">
        <v>33.8</v>
      </c>
      <c r="G14" s="60" t="n">
        <v>70.9</v>
      </c>
      <c r="H14" s="60"/>
      <c r="I14" s="60" t="n">
        <v>45</v>
      </c>
      <c r="J14" s="60"/>
      <c r="K14" s="67"/>
      <c r="L14" s="63" t="n">
        <v>25.9</v>
      </c>
      <c r="M14" s="63"/>
      <c r="N14" s="60" t="n">
        <v>137.3</v>
      </c>
      <c r="O14" s="60"/>
    </row>
    <row r="15" customFormat="false" ht="12" hidden="false" customHeight="true" outlineLevel="0" collapsed="false">
      <c r="A15" s="64" t="s">
        <v>27</v>
      </c>
      <c r="B15" s="65" t="n">
        <v>7946</v>
      </c>
      <c r="C15" s="60" t="n">
        <v>955.4</v>
      </c>
      <c r="D15" s="60"/>
      <c r="E15" s="61" t="n">
        <v>318</v>
      </c>
      <c r="F15" s="66" t="n">
        <v>38.2</v>
      </c>
      <c r="G15" s="60" t="n">
        <v>18.6</v>
      </c>
      <c r="H15" s="60"/>
      <c r="I15" s="60" t="n">
        <v>24.3</v>
      </c>
      <c r="J15" s="60"/>
      <c r="K15" s="43" t="s">
        <v>20</v>
      </c>
      <c r="L15" s="63" t="n">
        <v>5.7</v>
      </c>
      <c r="M15" s="63"/>
      <c r="N15" s="60" t="n">
        <v>332.2</v>
      </c>
      <c r="O15" s="60"/>
    </row>
    <row r="16" customFormat="false" ht="12" hidden="false" customHeight="true" outlineLevel="0" collapsed="false">
      <c r="A16" s="64" t="s">
        <v>28</v>
      </c>
      <c r="B16" s="65" t="n">
        <v>6789</v>
      </c>
      <c r="C16" s="60" t="n">
        <v>815.3</v>
      </c>
      <c r="D16" s="60"/>
      <c r="E16" s="61" t="n">
        <v>261</v>
      </c>
      <c r="F16" s="66" t="n">
        <v>31.4</v>
      </c>
      <c r="G16" s="60" t="n">
        <v>22.7</v>
      </c>
      <c r="H16" s="60"/>
      <c r="I16" s="60" t="n">
        <v>34.1</v>
      </c>
      <c r="J16" s="60"/>
      <c r="K16" s="43" t="s">
        <v>20</v>
      </c>
      <c r="L16" s="63" t="n">
        <v>11.4</v>
      </c>
      <c r="M16" s="63"/>
      <c r="N16" s="60" t="n">
        <v>209</v>
      </c>
      <c r="O16" s="60"/>
    </row>
    <row r="17" customFormat="false" ht="12" hidden="false" customHeight="true" outlineLevel="0" collapsed="false">
      <c r="A17" s="64" t="s">
        <v>29</v>
      </c>
      <c r="B17" s="65" t="n">
        <v>6884</v>
      </c>
      <c r="C17" s="60" t="n">
        <v>779.5</v>
      </c>
      <c r="D17" s="60"/>
      <c r="E17" s="61" t="n">
        <v>287</v>
      </c>
      <c r="F17" s="66" t="n">
        <v>32.5</v>
      </c>
      <c r="G17" s="60" t="n">
        <v>26.2</v>
      </c>
      <c r="H17" s="60"/>
      <c r="I17" s="60" t="n">
        <v>24.5</v>
      </c>
      <c r="J17" s="60"/>
      <c r="K17" s="67"/>
      <c r="L17" s="63" t="n">
        <v>1.7</v>
      </c>
      <c r="M17" s="63"/>
      <c r="N17" s="60" t="n">
        <v>286.4</v>
      </c>
      <c r="O17" s="60"/>
    </row>
    <row r="18" customFormat="false" ht="12" hidden="false" customHeight="true" outlineLevel="0" collapsed="false">
      <c r="A18" s="64" t="s">
        <v>30</v>
      </c>
      <c r="B18" s="65" t="n">
        <v>8519</v>
      </c>
      <c r="C18" s="60" t="n">
        <v>1020.7</v>
      </c>
      <c r="D18" s="60"/>
      <c r="E18" s="61" t="n">
        <v>341</v>
      </c>
      <c r="F18" s="66" t="n">
        <v>40.8</v>
      </c>
      <c r="G18" s="60" t="n">
        <v>94.7</v>
      </c>
      <c r="H18" s="60"/>
      <c r="I18" s="60" t="n">
        <v>30</v>
      </c>
      <c r="J18" s="60"/>
      <c r="K18" s="67"/>
      <c r="L18" s="63" t="n">
        <v>64.7</v>
      </c>
      <c r="M18" s="63"/>
      <c r="N18" s="60" t="n">
        <v>292.2</v>
      </c>
      <c r="O18" s="60"/>
    </row>
    <row r="19" customFormat="false" ht="12" hidden="false" customHeight="true" outlineLevel="0" collapsed="false">
      <c r="A19" s="68" t="s">
        <v>31</v>
      </c>
      <c r="B19" s="65" t="n">
        <v>13843</v>
      </c>
      <c r="C19" s="60" t="n">
        <v>1447.8</v>
      </c>
      <c r="D19" s="60"/>
      <c r="E19" s="61" t="n">
        <v>577</v>
      </c>
      <c r="F19" s="66" t="n">
        <v>60.3</v>
      </c>
      <c r="G19" s="60" t="n">
        <v>65.3</v>
      </c>
      <c r="H19" s="60"/>
      <c r="I19" s="60" t="n">
        <v>42.8</v>
      </c>
      <c r="J19" s="60"/>
      <c r="K19" s="67"/>
      <c r="L19" s="63" t="n">
        <v>22.5</v>
      </c>
      <c r="M19" s="63"/>
      <c r="N19" s="60" t="n">
        <v>272.1</v>
      </c>
      <c r="O19" s="60"/>
    </row>
    <row r="20" customFormat="false" ht="12" hidden="false" customHeight="true" outlineLevel="0" collapsed="false">
      <c r="A20" s="64" t="s">
        <v>32</v>
      </c>
      <c r="B20" s="65" t="n">
        <v>18189</v>
      </c>
      <c r="C20" s="60" t="n">
        <v>1951.5</v>
      </c>
      <c r="D20" s="60"/>
      <c r="E20" s="61" t="n">
        <v>758</v>
      </c>
      <c r="F20" s="66" t="n">
        <v>81.3</v>
      </c>
      <c r="G20" s="60" t="n">
        <v>18.5</v>
      </c>
      <c r="H20" s="60"/>
      <c r="I20" s="60" t="n">
        <v>32.4</v>
      </c>
      <c r="J20" s="60"/>
      <c r="K20" s="43" t="s">
        <v>20</v>
      </c>
      <c r="L20" s="63" t="n">
        <v>13.9</v>
      </c>
      <c r="M20" s="63"/>
      <c r="N20" s="60" t="n">
        <v>261</v>
      </c>
      <c r="O20" s="60"/>
    </row>
    <row r="21" customFormat="false" ht="13.5" hidden="false" customHeight="false" outlineLevel="0" collapsed="false">
      <c r="A21" s="69" t="s">
        <v>33</v>
      </c>
      <c r="B21" s="70" t="n">
        <v>9112</v>
      </c>
      <c r="C21" s="71" t="n">
        <v>1141.5</v>
      </c>
      <c r="D21" s="71"/>
      <c r="E21" s="72" t="n">
        <v>350</v>
      </c>
      <c r="F21" s="73" t="n">
        <v>43.9</v>
      </c>
      <c r="G21" s="71" t="n">
        <v>15.7</v>
      </c>
      <c r="H21" s="71"/>
      <c r="I21" s="71" t="n">
        <v>39.8</v>
      </c>
      <c r="J21" s="71"/>
      <c r="K21" s="43" t="s">
        <v>20</v>
      </c>
      <c r="L21" s="74" t="n">
        <v>24.1</v>
      </c>
      <c r="M21" s="74"/>
      <c r="N21" s="71" t="n">
        <v>893.8</v>
      </c>
      <c r="O21" s="71"/>
    </row>
    <row r="22" customFormat="false" ht="15" hidden="false" customHeight="true" outlineLevel="0" collapsed="false">
      <c r="A22" s="75" t="s">
        <v>34</v>
      </c>
      <c r="B22" s="76"/>
      <c r="C22" s="76"/>
      <c r="D22" s="76"/>
      <c r="F22" s="76"/>
      <c r="G22" s="76"/>
      <c r="H22" s="76"/>
      <c r="I22" s="76"/>
      <c r="J22" s="76"/>
      <c r="K22" s="76"/>
      <c r="L22" s="76"/>
      <c r="M22" s="76"/>
      <c r="N22" s="76"/>
    </row>
  </sheetData>
  <mergeCells count="74">
    <mergeCell ref="A1:N1"/>
    <mergeCell ref="A3:A5"/>
    <mergeCell ref="B3:F3"/>
    <mergeCell ref="G3:M3"/>
    <mergeCell ref="B4:B5"/>
    <mergeCell ref="C4:D5"/>
    <mergeCell ref="G4:H4"/>
    <mergeCell ref="I4:J4"/>
    <mergeCell ref="K4:M5"/>
    <mergeCell ref="N4:N5"/>
    <mergeCell ref="G5:H5"/>
    <mergeCell ref="I5:J5"/>
    <mergeCell ref="G8:H8"/>
    <mergeCell ref="L8:M8"/>
    <mergeCell ref="C10:D10"/>
    <mergeCell ref="G10:H10"/>
    <mergeCell ref="I10:J10"/>
    <mergeCell ref="L10:M10"/>
    <mergeCell ref="N10:O10"/>
    <mergeCell ref="C11:D11"/>
    <mergeCell ref="G11:H11"/>
    <mergeCell ref="I11:J11"/>
    <mergeCell ref="L11:M11"/>
    <mergeCell ref="N11:O11"/>
    <mergeCell ref="C12:D12"/>
    <mergeCell ref="G12:H12"/>
    <mergeCell ref="I12:J12"/>
    <mergeCell ref="L12:M12"/>
    <mergeCell ref="N12:O12"/>
    <mergeCell ref="C13:D13"/>
    <mergeCell ref="G13:H13"/>
    <mergeCell ref="I13:J13"/>
    <mergeCell ref="L13:M13"/>
    <mergeCell ref="N13:O13"/>
    <mergeCell ref="C14:D14"/>
    <mergeCell ref="G14:H14"/>
    <mergeCell ref="I14:J14"/>
    <mergeCell ref="L14:M14"/>
    <mergeCell ref="N14:O14"/>
    <mergeCell ref="C15:D15"/>
    <mergeCell ref="G15:H15"/>
    <mergeCell ref="I15:J15"/>
    <mergeCell ref="L15:M15"/>
    <mergeCell ref="N15:O15"/>
    <mergeCell ref="C16:D16"/>
    <mergeCell ref="G16:H16"/>
    <mergeCell ref="I16:J16"/>
    <mergeCell ref="L16:M16"/>
    <mergeCell ref="N16:O16"/>
    <mergeCell ref="C17:D17"/>
    <mergeCell ref="G17:H17"/>
    <mergeCell ref="I17:J17"/>
    <mergeCell ref="L17:M17"/>
    <mergeCell ref="N17:O17"/>
    <mergeCell ref="C18:D18"/>
    <mergeCell ref="G18:H18"/>
    <mergeCell ref="I18:J18"/>
    <mergeCell ref="L18:M18"/>
    <mergeCell ref="N18:O18"/>
    <mergeCell ref="C19:D19"/>
    <mergeCell ref="G19:H19"/>
    <mergeCell ref="I19:J19"/>
    <mergeCell ref="L19:M19"/>
    <mergeCell ref="N19:O19"/>
    <mergeCell ref="C20:D20"/>
    <mergeCell ref="G20:H20"/>
    <mergeCell ref="I20:J20"/>
    <mergeCell ref="L20:M20"/>
    <mergeCell ref="N20:O20"/>
    <mergeCell ref="C21:D21"/>
    <mergeCell ref="G21:H21"/>
    <mergeCell ref="I21:J21"/>
    <mergeCell ref="L21:M21"/>
    <mergeCell ref="N21:O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43:59Z</dcterms:created>
  <dc:creator>大分県庁</dc:creator>
  <dc:description/>
  <dc:language>en-US</dc:language>
  <cp:lastModifiedBy>大分県庁</cp:lastModifiedBy>
  <dcterms:modified xsi:type="dcterms:W3CDTF">2009-05-20T05:44:04Z</dcterms:modified>
  <cp:revision>0</cp:revision>
  <dc:subject/>
  <dc:title/>
</cp:coreProperties>
</file>