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color rgb="FF000000"/>
        <rFont val="ＭＳ 明朝"/>
        <family val="1"/>
        <charset val="128"/>
      </rPr>
      <t xml:space="preserve">223.     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 次 お よ び</t>
  </si>
  <si>
    <t xml:space="preserve">受理人員　</t>
  </si>
  <si>
    <t xml:space="preserve">既済人員</t>
  </si>
  <si>
    <t xml:space="preserve">未済</t>
  </si>
  <si>
    <t xml:space="preserve">事          件</t>
  </si>
  <si>
    <t xml:space="preserve">総    数</t>
  </si>
  <si>
    <t xml:space="preserve">旧    受</t>
  </si>
  <si>
    <t xml:space="preserve">新    受</t>
  </si>
  <si>
    <t xml:space="preserve">保護処分</t>
  </si>
  <si>
    <t xml:space="preserve">不開始</t>
  </si>
  <si>
    <t xml:space="preserve">不処分</t>
  </si>
  <si>
    <t xml:space="preserve">検察官　　へ送致</t>
  </si>
  <si>
    <t xml:space="preserve">その他</t>
  </si>
  <si>
    <t xml:space="preserve">人員</t>
  </si>
  <si>
    <r>
      <rPr>
        <sz val="9"/>
        <color rgb="FF000000"/>
        <rFont val="Noto Sans"/>
        <family val="2"/>
      </rPr>
      <t xml:space="preserve"> 昭 和　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　年 </t>
    </r>
  </si>
  <si>
    <r>
      <rPr>
        <sz val="9"/>
        <color rgb="FF000000"/>
        <rFont val="ＭＳ 明朝"/>
        <family val="1"/>
        <charset val="128"/>
      </rPr>
      <t xml:space="preserve">      38</t>
    </r>
    <r>
      <rPr>
        <sz val="9"/>
        <color rgb="FF000000"/>
        <rFont val="Noto Sans"/>
        <family val="2"/>
      </rPr>
      <t xml:space="preserve">　　　　 </t>
    </r>
  </si>
  <si>
    <r>
      <rPr>
        <sz val="9"/>
        <color rgb="FF000000"/>
        <rFont val="ＭＳ 明朝"/>
        <family val="1"/>
        <charset val="128"/>
      </rPr>
      <t xml:space="preserve">     39</t>
    </r>
    <r>
      <rPr>
        <sz val="9"/>
        <color rgb="FF000000"/>
        <rFont val="Noto Sans"/>
        <family val="2"/>
      </rPr>
      <t xml:space="preserve">　　　　</t>
    </r>
  </si>
  <si>
    <r>
      <rPr>
        <sz val="9"/>
        <color rgb="FF000000"/>
        <rFont val="ＭＳ 明朝"/>
        <family val="1"/>
        <charset val="128"/>
      </rPr>
      <t xml:space="preserve">     40</t>
    </r>
    <r>
      <rPr>
        <sz val="9"/>
        <color rgb="FF000000"/>
        <rFont val="Noto Sans"/>
        <family val="2"/>
      </rPr>
      <t xml:space="preserve">　　　　</t>
    </r>
  </si>
  <si>
    <r>
      <rPr>
        <sz val="9"/>
        <color rgb="FF000000"/>
        <rFont val="ＭＳ ゴシック"/>
        <family val="3"/>
        <charset val="128"/>
      </rPr>
      <t xml:space="preserve">     41</t>
    </r>
    <r>
      <rPr>
        <sz val="9"/>
        <color rgb="FF000000"/>
        <rFont val="Noto Sans"/>
        <family val="2"/>
      </rPr>
      <t xml:space="preserve">　　　　</t>
    </r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99"/>
    <col collapsed="false" customWidth="true" hidden="false" outlineLevel="0" max="11" min="3" style="1" width="8.12"/>
    <col collapsed="false" customWidth="true" hidden="false" outlineLevel="0" max="13" min="12" style="1" width="7.12"/>
    <col collapsed="false" customWidth="true" hidden="false" outlineLevel="0" max="14" min="14" style="1" width="8.12"/>
    <col collapsed="false" customWidth="false" hidden="false" outlineLevel="0" max="20" min="15" style="1" width="8.99"/>
    <col collapsed="false" customWidth="false" hidden="false" outlineLevel="0" max="25" min="21" style="2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4" customFormat="false" ht="14.25" hidden="false" customHeight="false" outlineLevel="0" collapsed="false">
      <c r="F4" s="5"/>
      <c r="G4" s="5"/>
      <c r="H4" s="5"/>
      <c r="I4" s="5"/>
      <c r="J4" s="5"/>
      <c r="K4" s="5"/>
    </row>
    <row r="5" s="11" customFormat="true" ht="24" hidden="false" customHeight="true" outlineLevel="0" collapsed="false">
      <c r="A5" s="6" t="s">
        <v>1</v>
      </c>
      <c r="B5" s="6"/>
      <c r="C5" s="7" t="s">
        <v>2</v>
      </c>
      <c r="D5" s="7"/>
      <c r="E5" s="7"/>
      <c r="F5" s="8" t="s">
        <v>3</v>
      </c>
      <c r="G5" s="8"/>
      <c r="H5" s="8"/>
      <c r="I5" s="8"/>
      <c r="J5" s="8"/>
      <c r="K5" s="8"/>
      <c r="L5" s="9" t="s">
        <v>4</v>
      </c>
      <c r="M5" s="10"/>
    </row>
    <row r="6" s="11" customFormat="true" ht="24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3" t="s">
        <v>8</v>
      </c>
      <c r="F6" s="13" t="s">
        <v>6</v>
      </c>
      <c r="G6" s="14" t="s">
        <v>9</v>
      </c>
      <c r="H6" s="14" t="s">
        <v>10</v>
      </c>
      <c r="I6" s="14" t="s">
        <v>11</v>
      </c>
      <c r="J6" s="15" t="s">
        <v>12</v>
      </c>
      <c r="K6" s="16" t="s">
        <v>13</v>
      </c>
      <c r="L6" s="17" t="s">
        <v>14</v>
      </c>
      <c r="M6" s="10"/>
    </row>
    <row r="7" s="11" customFormat="true" ht="1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L7" s="20"/>
      <c r="M7" s="10"/>
    </row>
    <row r="8" s="27" customFormat="true" ht="13.5" hidden="false" customHeight="true" outlineLevel="0" collapsed="false">
      <c r="A8" s="21" t="s">
        <v>15</v>
      </c>
      <c r="B8" s="21"/>
      <c r="C8" s="22" t="n">
        <f aca="false">SUM(D8:E8)</f>
        <v>7884</v>
      </c>
      <c r="D8" s="23" t="n">
        <v>758</v>
      </c>
      <c r="E8" s="23" t="n">
        <v>7126</v>
      </c>
      <c r="F8" s="23" t="n">
        <v>6628</v>
      </c>
      <c r="G8" s="23" t="n">
        <v>339</v>
      </c>
      <c r="H8" s="23" t="n">
        <v>3513</v>
      </c>
      <c r="I8" s="24" t="n">
        <v>1390</v>
      </c>
      <c r="J8" s="23" t="n">
        <v>599</v>
      </c>
      <c r="K8" s="24" t="n">
        <v>787</v>
      </c>
      <c r="L8" s="23" t="n">
        <v>1256</v>
      </c>
      <c r="M8" s="25"/>
      <c r="N8" s="1"/>
      <c r="O8" s="1"/>
      <c r="P8" s="26"/>
      <c r="Q8" s="26"/>
      <c r="R8" s="26"/>
      <c r="S8" s="26"/>
      <c r="T8" s="26"/>
    </row>
    <row r="9" s="27" customFormat="true" ht="13.5" hidden="false" customHeight="true" outlineLevel="0" collapsed="false">
      <c r="A9" s="28"/>
      <c r="B9" s="29" t="s">
        <v>16</v>
      </c>
      <c r="C9" s="22" t="n">
        <f aca="false">SUM(D9:E9)</f>
        <v>8954</v>
      </c>
      <c r="D9" s="23" t="n">
        <v>1256</v>
      </c>
      <c r="E9" s="23" t="n">
        <v>7698</v>
      </c>
      <c r="F9" s="23" t="n">
        <v>8095</v>
      </c>
      <c r="G9" s="23" t="n">
        <v>280</v>
      </c>
      <c r="H9" s="23" t="n">
        <v>4068</v>
      </c>
      <c r="I9" s="24" t="n">
        <v>2052</v>
      </c>
      <c r="J9" s="23" t="n">
        <v>529</v>
      </c>
      <c r="K9" s="24" t="n">
        <v>1166</v>
      </c>
      <c r="L9" s="23" t="n">
        <v>859</v>
      </c>
      <c r="M9" s="25"/>
      <c r="N9" s="1"/>
      <c r="O9" s="1"/>
      <c r="P9" s="26"/>
      <c r="Q9" s="26"/>
      <c r="R9" s="26"/>
      <c r="S9" s="26"/>
      <c r="T9" s="26"/>
    </row>
    <row r="10" s="27" customFormat="true" ht="13.5" hidden="false" customHeight="true" outlineLevel="0" collapsed="false">
      <c r="A10" s="28"/>
      <c r="B10" s="29" t="s">
        <v>17</v>
      </c>
      <c r="C10" s="22" t="n">
        <f aca="false">SUM(D10:E10)</f>
        <v>10202</v>
      </c>
      <c r="D10" s="23" t="n">
        <v>859</v>
      </c>
      <c r="E10" s="23" t="n">
        <v>9343</v>
      </c>
      <c r="F10" s="23" t="n">
        <v>8517</v>
      </c>
      <c r="G10" s="23" t="n">
        <v>456</v>
      </c>
      <c r="H10" s="23" t="n">
        <v>4419</v>
      </c>
      <c r="I10" s="24" t="n">
        <v>1773</v>
      </c>
      <c r="J10" s="23" t="n">
        <v>502</v>
      </c>
      <c r="K10" s="24" t="n">
        <v>1397</v>
      </c>
      <c r="L10" s="23" t="n">
        <v>1685</v>
      </c>
      <c r="M10" s="25"/>
      <c r="N10" s="1"/>
      <c r="O10" s="1"/>
      <c r="P10" s="26"/>
      <c r="Q10" s="26"/>
      <c r="R10" s="26"/>
      <c r="S10" s="26"/>
      <c r="T10" s="26"/>
    </row>
    <row r="11" s="27" customFormat="true" ht="13.5" hidden="false" customHeight="true" outlineLevel="0" collapsed="false">
      <c r="A11" s="28"/>
      <c r="B11" s="29" t="s">
        <v>18</v>
      </c>
      <c r="C11" s="22" t="n">
        <f aca="false">SUM(D11:E11)</f>
        <v>11622</v>
      </c>
      <c r="D11" s="23" t="n">
        <v>1685</v>
      </c>
      <c r="E11" s="23" t="n">
        <v>9937</v>
      </c>
      <c r="F11" s="23" t="n">
        <v>9471</v>
      </c>
      <c r="G11" s="23" t="n">
        <v>456</v>
      </c>
      <c r="H11" s="23" t="n">
        <v>5113</v>
      </c>
      <c r="I11" s="24" t="n">
        <v>1585</v>
      </c>
      <c r="J11" s="23" t="n">
        <v>1010</v>
      </c>
      <c r="K11" s="24" t="n">
        <v>1307</v>
      </c>
      <c r="L11" s="23" t="n">
        <v>2151</v>
      </c>
      <c r="M11" s="25"/>
      <c r="N11" s="1"/>
      <c r="O11" s="1"/>
      <c r="P11" s="26"/>
      <c r="Q11" s="26"/>
      <c r="R11" s="26"/>
      <c r="S11" s="26"/>
      <c r="T11" s="26"/>
    </row>
    <row r="12" s="27" customFormat="true" ht="13.5" hidden="false" customHeight="true" outlineLevel="0" collapsed="false">
      <c r="A12" s="28"/>
      <c r="B12" s="29"/>
      <c r="C12" s="23"/>
      <c r="D12" s="23"/>
      <c r="E12" s="23"/>
      <c r="F12" s="23"/>
      <c r="G12" s="23"/>
      <c r="H12" s="23"/>
      <c r="I12" s="24"/>
      <c r="J12" s="23"/>
      <c r="K12" s="24"/>
      <c r="L12" s="23"/>
      <c r="M12" s="25"/>
      <c r="N12" s="1"/>
      <c r="O12" s="1"/>
      <c r="P12" s="26"/>
      <c r="Q12" s="26"/>
      <c r="R12" s="26"/>
      <c r="S12" s="26"/>
      <c r="T12" s="26"/>
    </row>
    <row r="13" s="27" customFormat="true" ht="13.5" hidden="false" customHeight="true" outlineLevel="0" collapsed="false">
      <c r="A13" s="30"/>
      <c r="B13" s="31" t="s">
        <v>19</v>
      </c>
      <c r="C13" s="32" t="n">
        <f aca="false">SUM(D13:E13)</f>
        <v>12370</v>
      </c>
      <c r="D13" s="33" t="n">
        <v>2151</v>
      </c>
      <c r="E13" s="33" t="n">
        <v>10219</v>
      </c>
      <c r="F13" s="33" t="n">
        <v>11382</v>
      </c>
      <c r="G13" s="33" t="n">
        <v>378</v>
      </c>
      <c r="H13" s="33" t="n">
        <v>5159</v>
      </c>
      <c r="I13" s="34" t="n">
        <v>3102</v>
      </c>
      <c r="J13" s="33" t="n">
        <v>1043</v>
      </c>
      <c r="K13" s="34" t="n">
        <v>1700</v>
      </c>
      <c r="L13" s="33" t="n">
        <v>988</v>
      </c>
      <c r="M13" s="25"/>
      <c r="N13" s="1"/>
      <c r="O13" s="1"/>
      <c r="P13" s="26"/>
      <c r="Q13" s="26"/>
      <c r="R13" s="26"/>
      <c r="S13" s="26"/>
      <c r="T13" s="26"/>
    </row>
    <row r="14" s="27" customFormat="true" ht="13.5" hidden="false" customHeight="true" outlineLevel="0" collapsed="false">
      <c r="A14" s="28"/>
      <c r="B14" s="35"/>
      <c r="C14" s="23"/>
      <c r="D14" s="23"/>
      <c r="E14" s="23"/>
      <c r="F14" s="23"/>
      <c r="G14" s="23"/>
      <c r="H14" s="23"/>
      <c r="I14" s="24"/>
      <c r="J14" s="23"/>
      <c r="K14" s="24"/>
      <c r="L14" s="23"/>
      <c r="M14" s="25"/>
      <c r="N14" s="1"/>
      <c r="O14" s="1"/>
      <c r="P14" s="26"/>
      <c r="Q14" s="26"/>
      <c r="R14" s="26"/>
      <c r="S14" s="26"/>
      <c r="T14" s="26"/>
    </row>
    <row r="15" customFormat="false" ht="13.5" hidden="false" customHeight="false" outlineLevel="0" collapsed="false">
      <c r="A15" s="36" t="s">
        <v>20</v>
      </c>
      <c r="B15" s="36"/>
      <c r="C15" s="22" t="n">
        <f aca="false">SUM(D15:E15)</f>
        <v>3443</v>
      </c>
      <c r="D15" s="24" t="n">
        <v>759</v>
      </c>
      <c r="E15" s="24" t="n">
        <v>2684</v>
      </c>
      <c r="F15" s="24" t="n">
        <v>3011</v>
      </c>
      <c r="G15" s="24" t="n">
        <v>336</v>
      </c>
      <c r="H15" s="24" t="n">
        <v>943</v>
      </c>
      <c r="I15" s="24" t="n">
        <v>1028</v>
      </c>
      <c r="J15" s="24" t="n">
        <v>178</v>
      </c>
      <c r="K15" s="24" t="n">
        <v>526</v>
      </c>
      <c r="L15" s="24" t="n">
        <v>432</v>
      </c>
      <c r="M15" s="37"/>
    </row>
    <row r="16" customFormat="false" ht="13.5" hidden="false" customHeight="false" outlineLevel="0" collapsed="false">
      <c r="A16" s="38"/>
      <c r="B16" s="36" t="s">
        <v>21</v>
      </c>
      <c r="C16" s="22" t="n">
        <f aca="false">SUM(D16:E16)</f>
        <v>3244</v>
      </c>
      <c r="D16" s="24" t="n">
        <v>711</v>
      </c>
      <c r="E16" s="24" t="n">
        <v>2533</v>
      </c>
      <c r="F16" s="24" t="n">
        <v>2832</v>
      </c>
      <c r="G16" s="24" t="n">
        <v>318</v>
      </c>
      <c r="H16" s="24" t="n">
        <v>888</v>
      </c>
      <c r="I16" s="24" t="n">
        <v>956</v>
      </c>
      <c r="J16" s="24" t="n">
        <v>176</v>
      </c>
      <c r="K16" s="24" t="n">
        <v>494</v>
      </c>
      <c r="L16" s="24" t="n">
        <v>412</v>
      </c>
      <c r="M16" s="37"/>
    </row>
    <row r="17" customFormat="false" ht="13.5" hidden="false" customHeight="false" outlineLevel="0" collapsed="false">
      <c r="A17" s="39"/>
      <c r="B17" s="36" t="s">
        <v>22</v>
      </c>
      <c r="C17" s="22" t="n">
        <f aca="false">SUM(D17:E17)</f>
        <v>199</v>
      </c>
      <c r="D17" s="24" t="n">
        <v>48</v>
      </c>
      <c r="E17" s="24" t="n">
        <v>151</v>
      </c>
      <c r="F17" s="24" t="n">
        <v>179</v>
      </c>
      <c r="G17" s="24" t="n">
        <v>18</v>
      </c>
      <c r="H17" s="24" t="n">
        <v>55</v>
      </c>
      <c r="I17" s="24" t="n">
        <v>72</v>
      </c>
      <c r="J17" s="24" t="n">
        <v>2</v>
      </c>
      <c r="K17" s="24" t="n">
        <v>32</v>
      </c>
      <c r="L17" s="24" t="n">
        <v>20</v>
      </c>
      <c r="M17" s="37"/>
    </row>
    <row r="18" customFormat="false" ht="13.5" hidden="false" customHeight="false" outlineLevel="0" collapsed="false">
      <c r="A18" s="39"/>
      <c r="B18" s="3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7"/>
    </row>
    <row r="19" customFormat="false" ht="13.5" hidden="false" customHeight="true" outlineLevel="0" collapsed="false">
      <c r="A19" s="36" t="s">
        <v>23</v>
      </c>
      <c r="B19" s="36"/>
      <c r="C19" s="22" t="n">
        <f aca="false">SUM(D19:E19)</f>
        <v>8927</v>
      </c>
      <c r="D19" s="24" t="n">
        <v>1392</v>
      </c>
      <c r="E19" s="24" t="n">
        <v>7535</v>
      </c>
      <c r="F19" s="24" t="n">
        <v>8371</v>
      </c>
      <c r="G19" s="24" t="n">
        <v>42</v>
      </c>
      <c r="H19" s="24" t="n">
        <v>4216</v>
      </c>
      <c r="I19" s="24" t="n">
        <v>2074</v>
      </c>
      <c r="J19" s="24" t="n">
        <v>865</v>
      </c>
      <c r="K19" s="24" t="n">
        <v>1174</v>
      </c>
      <c r="L19" s="24" t="n">
        <v>556</v>
      </c>
      <c r="M19" s="37"/>
    </row>
    <row r="20" customFormat="false" ht="13.5" hidden="false" customHeight="false" outlineLevel="0" collapsed="false">
      <c r="A20" s="40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2"/>
    </row>
    <row r="21" customFormat="false" ht="13.5" hidden="false" customHeight="false" outlineLevel="0" collapsed="false">
      <c r="B21" s="43" t="s">
        <v>24</v>
      </c>
    </row>
  </sheetData>
  <mergeCells count="8">
    <mergeCell ref="A2:L2"/>
    <mergeCell ref="A5:B5"/>
    <mergeCell ref="C5:E5"/>
    <mergeCell ref="F5:K5"/>
    <mergeCell ref="A6:B6"/>
    <mergeCell ref="A8:B8"/>
    <mergeCell ref="A15:B15"/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4:50Z</dcterms:created>
  <dc:creator>大分県庁</dc:creator>
  <dc:description/>
  <dc:language>en-US</dc:language>
  <cp:lastModifiedBy>大分県庁</cp:lastModifiedBy>
  <dcterms:modified xsi:type="dcterms:W3CDTF">2009-05-20T06:04:56Z</dcterms:modified>
  <cp:revision>0</cp:revision>
  <dc:subject/>
  <dc:title/>
</cp:coreProperties>
</file>