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5" sheetId="1" state="visible" r:id="rId2"/>
  </sheets>
  <externalReferences>
    <externalReference r:id="rId3"/>
  </externalReferences>
  <definedNames>
    <definedName function="false" hidden="false" localSheetId="0" name="_xlnm.Print_Area" vbProcedure="false">'245'!$A$1:$V$43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45'!$B$2:$B$38</definedName>
    <definedName function="false" hidden="false" localSheetId="0" name="_5６農家人口" vbProcedure="false">'245'!$B$1:$B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r>
      <rPr>
        <sz val="14"/>
        <color rgb="FF000000"/>
        <rFont val="ＭＳ 明朝"/>
        <family val="1"/>
        <charset val="128"/>
      </rPr>
      <t xml:space="preserve">245.</t>
    </r>
    <r>
      <rPr>
        <sz val="14"/>
        <color rgb="FF000000"/>
        <rFont val="Noto Sans"/>
        <family val="2"/>
      </rPr>
      <t xml:space="preserve">　中　 学　 校　 卒　 業　 者　　の　 進　 路　 状　 況    </t>
    </r>
    <r>
      <rPr>
        <sz val="10"/>
        <color rgb="FF000000"/>
        <rFont val="Noto Sans"/>
        <family val="2"/>
      </rPr>
      <t xml:space="preserve">（国、公、私立）</t>
    </r>
  </si>
  <si>
    <t xml:space="preserve">（単位　人）</t>
  </si>
  <si>
    <t xml:space="preserve">卒 業 者 総 数　　　　　　　　　</t>
  </si>
  <si>
    <t xml:space="preserve">進　学　者　　　　</t>
  </si>
  <si>
    <t xml:space="preserve">就　職　者</t>
  </si>
  <si>
    <t xml:space="preserve">就職進学者</t>
  </si>
  <si>
    <t xml:space="preserve">その他　　　　</t>
  </si>
  <si>
    <t xml:space="preserve">進  路  別  割  合  （％）</t>
  </si>
  <si>
    <t xml:space="preserve">年次および</t>
  </si>
  <si>
    <t xml:space="preserve">市           郡</t>
  </si>
  <si>
    <t xml:space="preserve">総　数</t>
  </si>
  <si>
    <t xml:space="preserve">男</t>
  </si>
  <si>
    <t xml:space="preserve">女</t>
  </si>
  <si>
    <t xml:space="preserve">通学者</t>
  </si>
  <si>
    <t xml:space="preserve">就職者</t>
  </si>
  <si>
    <t xml:space="preserve">就  職      進学者</t>
  </si>
  <si>
    <t xml:space="preserve">その他</t>
  </si>
  <si>
    <r>
      <rPr>
        <sz val="10"/>
        <color rgb="FF000000"/>
        <rFont val="Noto Sans"/>
        <family val="2"/>
      </rPr>
      <t xml:space="preserve">昭  和  </t>
    </r>
    <r>
      <rPr>
        <sz val="10"/>
        <color rgb="FF000000"/>
        <rFont val="ＭＳ 明朝"/>
        <family val="1"/>
        <charset val="128"/>
      </rPr>
      <t xml:space="preserve">40. 3 </t>
    </r>
  </si>
  <si>
    <t xml:space="preserve">       41. 3</t>
  </si>
  <si>
    <t xml:space="preserve">       42. 3</t>
  </si>
  <si>
    <t xml:space="preserve">市　　  部</t>
  </si>
  <si>
    <t xml:space="preserve">郡　　  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資料：県統計調査課「学校基本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#,##0.0;[RED]#,##0.0"/>
    <numFmt numFmtId="167" formatCode="_ * #,##0_ ;_ * \-#,##0_ ;_ * \-_ ;_ @_ "/>
    <numFmt numFmtId="168" formatCode="_ * #,##0.0_ ;_ * \-#,##0.0_ ;_ * \-?_ ;_ @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8;&#24180;&#12288;&#22823;&#20998;&#30476;&#32113;&#35336;&#24180;&#37969;/&#26157;&#21644;48&#24180;&#24230;21-2&#25945;&#32946;(2)243-24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43"/>
      <sheetName val="244"/>
      <sheetName val="245"/>
      <sheetName val="246"/>
      <sheetName val="247"/>
      <sheetName val="248"/>
      <sheetName val="249"/>
      <sheetName val="24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V39" activeCellId="0" sqref="V39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0.39"/>
    <col collapsed="false" customWidth="true" hidden="false" outlineLevel="0" max="3" min="3" style="2" width="1.59"/>
    <col collapsed="false" customWidth="true" hidden="false" outlineLevel="0" max="5" min="4" style="1" width="7.49"/>
    <col collapsed="false" customWidth="true" hidden="false" outlineLevel="0" max="6" min="6" style="1" width="6.89"/>
    <col collapsed="false" customWidth="true" hidden="false" outlineLevel="0" max="7" min="7" style="1" width="6.59"/>
    <col collapsed="false" customWidth="true" hidden="false" outlineLevel="0" max="8" min="8" style="1" width="6.89"/>
    <col collapsed="false" customWidth="true" hidden="false" outlineLevel="0" max="9" min="9" style="1" width="6.49"/>
    <col collapsed="false" customWidth="true" hidden="false" outlineLevel="0" max="10" min="10" style="1" width="5.79"/>
    <col collapsed="false" customWidth="true" hidden="false" outlineLevel="0" max="11" min="11" style="1" width="6.29"/>
    <col collapsed="false" customWidth="true" hidden="false" outlineLevel="0" max="12" min="12" style="1" width="6.59"/>
    <col collapsed="false" customWidth="true" hidden="false" outlineLevel="0" max="13" min="13" style="1" width="6.49"/>
    <col collapsed="false" customWidth="true" hidden="false" outlineLevel="0" max="16" min="14" style="1" width="5.79"/>
    <col collapsed="false" customWidth="true" hidden="false" outlineLevel="0" max="18" min="17" style="1" width="6.29"/>
    <col collapsed="false" customWidth="true" hidden="false" outlineLevel="0" max="20" min="19" style="1" width="5.89"/>
    <col collapsed="false" customWidth="true" hidden="false" outlineLevel="0" max="22" min="21" style="3" width="5.89"/>
    <col collapsed="false" customWidth="false" hidden="false" outlineLevel="0" max="257" min="23" style="1" width="13.49"/>
  </cols>
  <sheetData>
    <row r="1" customFormat="false" ht="20.1" hidden="false" customHeight="true" outlineLevel="0" collapsed="false">
      <c r="B1" s="4"/>
      <c r="C1" s="5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8"/>
    </row>
    <row r="2" s="9" customFormat="true" ht="15.75" hidden="false" customHeight="true" outlineLevel="0" collapsed="false"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</row>
    <row r="3" customFormat="false" ht="12" hidden="false" customHeight="true" outlineLevel="0" collapsed="false">
      <c r="B3" s="11" t="s">
        <v>1</v>
      </c>
      <c r="C3" s="11"/>
      <c r="D3" s="12"/>
      <c r="E3" s="12"/>
      <c r="F3" s="12"/>
      <c r="G3" s="13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  <c r="V3" s="8"/>
    </row>
    <row r="4" customFormat="false" ht="12" hidden="false" customHeight="true" outlineLevel="0" collapsed="false">
      <c r="A4" s="14"/>
      <c r="B4" s="15"/>
      <c r="C4" s="16"/>
      <c r="D4" s="17" t="s">
        <v>2</v>
      </c>
      <c r="E4" s="17"/>
      <c r="F4" s="17"/>
      <c r="G4" s="18" t="s">
        <v>3</v>
      </c>
      <c r="H4" s="18"/>
      <c r="I4" s="18"/>
      <c r="J4" s="19" t="s">
        <v>4</v>
      </c>
      <c r="K4" s="19"/>
      <c r="L4" s="19"/>
      <c r="M4" s="20" t="s">
        <v>5</v>
      </c>
      <c r="N4" s="20"/>
      <c r="O4" s="20"/>
      <c r="P4" s="18" t="s">
        <v>6</v>
      </c>
      <c r="Q4" s="18"/>
      <c r="R4" s="18"/>
      <c r="S4" s="21" t="s">
        <v>7</v>
      </c>
      <c r="T4" s="21"/>
      <c r="U4" s="21"/>
      <c r="V4" s="21"/>
    </row>
    <row r="5" customFormat="false" ht="12" hidden="false" customHeight="true" outlineLevel="0" collapsed="false">
      <c r="B5" s="22" t="s">
        <v>8</v>
      </c>
      <c r="C5" s="23"/>
      <c r="D5" s="17"/>
      <c r="E5" s="17"/>
      <c r="F5" s="17"/>
      <c r="G5" s="18"/>
      <c r="H5" s="18"/>
      <c r="I5" s="18"/>
      <c r="J5" s="19"/>
      <c r="K5" s="19"/>
      <c r="L5" s="19"/>
      <c r="M5" s="20"/>
      <c r="N5" s="20"/>
      <c r="O5" s="20"/>
      <c r="P5" s="18"/>
      <c r="Q5" s="18"/>
      <c r="R5" s="18"/>
      <c r="S5" s="21"/>
      <c r="T5" s="21"/>
      <c r="U5" s="21"/>
      <c r="V5" s="21"/>
    </row>
    <row r="6" customFormat="false" ht="7.5" hidden="false" customHeight="true" outlineLevel="0" collapsed="false">
      <c r="B6" s="24"/>
      <c r="C6" s="25"/>
      <c r="D6" s="17"/>
      <c r="E6" s="17"/>
      <c r="F6" s="17"/>
      <c r="G6" s="18"/>
      <c r="H6" s="18"/>
      <c r="I6" s="18"/>
      <c r="J6" s="19"/>
      <c r="K6" s="19"/>
      <c r="L6" s="19"/>
      <c r="M6" s="20"/>
      <c r="N6" s="20"/>
      <c r="O6" s="20"/>
      <c r="P6" s="18"/>
      <c r="Q6" s="18"/>
      <c r="R6" s="18"/>
      <c r="S6" s="21"/>
      <c r="T6" s="21"/>
      <c r="U6" s="21"/>
      <c r="V6" s="21"/>
    </row>
    <row r="7" customFormat="false" ht="23.25" hidden="false" customHeight="true" outlineLevel="0" collapsed="false">
      <c r="A7" s="26"/>
      <c r="B7" s="27" t="s">
        <v>9</v>
      </c>
      <c r="C7" s="28"/>
      <c r="D7" s="29" t="s">
        <v>10</v>
      </c>
      <c r="E7" s="30" t="s">
        <v>11</v>
      </c>
      <c r="F7" s="30" t="s">
        <v>12</v>
      </c>
      <c r="G7" s="31" t="s">
        <v>10</v>
      </c>
      <c r="H7" s="30" t="s">
        <v>11</v>
      </c>
      <c r="I7" s="30" t="s">
        <v>12</v>
      </c>
      <c r="J7" s="31" t="s">
        <v>10</v>
      </c>
      <c r="K7" s="30" t="s">
        <v>11</v>
      </c>
      <c r="L7" s="30" t="s">
        <v>12</v>
      </c>
      <c r="M7" s="29" t="s">
        <v>10</v>
      </c>
      <c r="N7" s="30" t="s">
        <v>11</v>
      </c>
      <c r="O7" s="32" t="s">
        <v>12</v>
      </c>
      <c r="P7" s="31" t="s">
        <v>10</v>
      </c>
      <c r="Q7" s="30" t="s">
        <v>11</v>
      </c>
      <c r="R7" s="30" t="s">
        <v>12</v>
      </c>
      <c r="S7" s="30" t="s">
        <v>13</v>
      </c>
      <c r="T7" s="30" t="s">
        <v>14</v>
      </c>
      <c r="U7" s="33" t="s">
        <v>15</v>
      </c>
      <c r="V7" s="30" t="s">
        <v>16</v>
      </c>
    </row>
    <row r="8" customFormat="false" ht="12" hidden="false" customHeight="true" outlineLevel="0" collapsed="false">
      <c r="B8" s="34"/>
      <c r="C8" s="35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7"/>
      <c r="V8" s="38"/>
    </row>
    <row r="9" customFormat="false" ht="12" hidden="false" customHeight="true" outlineLevel="0" collapsed="false">
      <c r="B9" s="39" t="s">
        <v>17</v>
      </c>
      <c r="C9" s="40"/>
      <c r="D9" s="41" t="n">
        <v>34113</v>
      </c>
      <c r="E9" s="42" t="n">
        <v>17445</v>
      </c>
      <c r="F9" s="43" t="n">
        <v>16668</v>
      </c>
      <c r="G9" s="43" t="n">
        <v>24448</v>
      </c>
      <c r="H9" s="43" t="n">
        <v>12470</v>
      </c>
      <c r="I9" s="43" t="n">
        <v>11978</v>
      </c>
      <c r="J9" s="43" t="n">
        <v>6938</v>
      </c>
      <c r="K9" s="43" t="n">
        <v>3538</v>
      </c>
      <c r="L9" s="43" t="n">
        <v>3400</v>
      </c>
      <c r="M9" s="43" t="n">
        <v>610</v>
      </c>
      <c r="N9" s="43" t="n">
        <v>418</v>
      </c>
      <c r="O9" s="43" t="n">
        <v>192</v>
      </c>
      <c r="P9" s="43" t="n">
        <v>2117</v>
      </c>
      <c r="Q9" s="43" t="n">
        <v>1019</v>
      </c>
      <c r="R9" s="43" t="n">
        <v>1098</v>
      </c>
      <c r="S9" s="44" t="n">
        <v>71.8</v>
      </c>
      <c r="T9" s="44" t="n">
        <v>20.3</v>
      </c>
      <c r="U9" s="45" t="n">
        <v>1.8</v>
      </c>
      <c r="V9" s="44" t="n">
        <v>6.2</v>
      </c>
    </row>
    <row r="10" customFormat="false" ht="12" hidden="false" customHeight="true" outlineLevel="0" collapsed="false">
      <c r="B10" s="46" t="s">
        <v>18</v>
      </c>
      <c r="C10" s="40"/>
      <c r="D10" s="41" t="n">
        <v>30977</v>
      </c>
      <c r="E10" s="42" t="n">
        <v>15811</v>
      </c>
      <c r="F10" s="43" t="n">
        <v>15166</v>
      </c>
      <c r="G10" s="43" t="n">
        <v>22773</v>
      </c>
      <c r="H10" s="43" t="n">
        <v>11535</v>
      </c>
      <c r="I10" s="43" t="n">
        <v>11238</v>
      </c>
      <c r="J10" s="43" t="n">
        <v>5499</v>
      </c>
      <c r="K10" s="43" t="n">
        <v>2883</v>
      </c>
      <c r="L10" s="43" t="n">
        <v>2616</v>
      </c>
      <c r="M10" s="43" t="n">
        <v>720</v>
      </c>
      <c r="N10" s="43" t="n">
        <v>398</v>
      </c>
      <c r="O10" s="43" t="n">
        <v>322</v>
      </c>
      <c r="P10" s="43" t="n">
        <v>1985</v>
      </c>
      <c r="Q10" s="43" t="n">
        <v>995</v>
      </c>
      <c r="R10" s="43" t="n">
        <v>990</v>
      </c>
      <c r="S10" s="44" t="n">
        <v>73.5</v>
      </c>
      <c r="T10" s="44" t="n">
        <v>17.8</v>
      </c>
      <c r="U10" s="45" t="n">
        <v>2.3</v>
      </c>
      <c r="V10" s="44" t="n">
        <v>6.4</v>
      </c>
    </row>
    <row r="11" s="47" customFormat="true" ht="12" hidden="false" customHeight="true" outlineLevel="0" collapsed="false">
      <c r="B11" s="48" t="s">
        <v>19</v>
      </c>
      <c r="C11" s="49"/>
      <c r="D11" s="50" t="n">
        <f aca="false">SUM(E11:F11)</f>
        <v>28761</v>
      </c>
      <c r="E11" s="51" t="n">
        <f aca="false">SUM(E13:E14)</f>
        <v>14555</v>
      </c>
      <c r="F11" s="51" t="n">
        <f aca="false">SUM(F13:F14)</f>
        <v>14206</v>
      </c>
      <c r="G11" s="52" t="n">
        <f aca="false">SUM(H11:I11)</f>
        <v>21433</v>
      </c>
      <c r="H11" s="52" t="n">
        <f aca="false">SUM(H13:H14)</f>
        <v>10787</v>
      </c>
      <c r="I11" s="52" t="n">
        <f aca="false">SUM(I13:I14)</f>
        <v>10646</v>
      </c>
      <c r="J11" s="52" t="n">
        <f aca="false">SUM(K11:L11)</f>
        <v>4756</v>
      </c>
      <c r="K11" s="52" t="n">
        <f aca="false">SUM(K13:K14)</f>
        <v>2478</v>
      </c>
      <c r="L11" s="52" t="n">
        <f aca="false">SUM(L13:L14)</f>
        <v>2278</v>
      </c>
      <c r="M11" s="52" t="n">
        <f aca="false">SUM(N11:O11)</f>
        <v>662</v>
      </c>
      <c r="N11" s="52" t="n">
        <f aca="false">SUM(N13:N14)</f>
        <v>343</v>
      </c>
      <c r="O11" s="52" t="n">
        <f aca="false">SUM(O13:O14)</f>
        <v>319</v>
      </c>
      <c r="P11" s="52" t="n">
        <f aca="false">SUM(Q11:R11)</f>
        <v>1910</v>
      </c>
      <c r="Q11" s="52" t="n">
        <f aca="false">SUM(Q13:Q14)</f>
        <v>947</v>
      </c>
      <c r="R11" s="52" t="n">
        <f aca="false">SUM(R13:R14)</f>
        <v>963</v>
      </c>
      <c r="S11" s="53" t="n">
        <v>74.5</v>
      </c>
      <c r="T11" s="53" t="n">
        <v>16.5</v>
      </c>
      <c r="U11" s="54" t="n">
        <v>2.3</v>
      </c>
      <c r="V11" s="53" t="n">
        <v>6.6</v>
      </c>
    </row>
    <row r="12" s="47" customFormat="true" ht="14.25" hidden="false" customHeight="true" outlineLevel="0" collapsed="false">
      <c r="B12" s="55"/>
      <c r="C12" s="56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3"/>
      <c r="T12" s="53"/>
      <c r="U12" s="53"/>
      <c r="V12" s="53"/>
    </row>
    <row r="13" s="47" customFormat="true" ht="12" hidden="false" customHeight="true" outlineLevel="0" collapsed="false">
      <c r="B13" s="57" t="s">
        <v>20</v>
      </c>
      <c r="C13" s="56"/>
      <c r="D13" s="50" t="n">
        <f aca="false">SUM(E13:F13)</f>
        <v>16234</v>
      </c>
      <c r="E13" s="50" t="n">
        <f aca="false">SUM(E16:E26)</f>
        <v>8257</v>
      </c>
      <c r="F13" s="50" t="n">
        <f aca="false">SUM(F16:F26)</f>
        <v>7977</v>
      </c>
      <c r="G13" s="50" t="n">
        <f aca="false">SUM(H13:I13)</f>
        <v>12735</v>
      </c>
      <c r="H13" s="50" t="n">
        <f aca="false">SUM(H16:H26)</f>
        <v>6417</v>
      </c>
      <c r="I13" s="50" t="n">
        <f aca="false">SUM(I16:I26)</f>
        <v>6318</v>
      </c>
      <c r="J13" s="50" t="n">
        <f aca="false">SUM(K13:L13)</f>
        <v>2107</v>
      </c>
      <c r="K13" s="50" t="n">
        <f aca="false">SUM(K16:K26)</f>
        <v>1119</v>
      </c>
      <c r="L13" s="50" t="n">
        <f aca="false">SUM(L16:L26)</f>
        <v>988</v>
      </c>
      <c r="M13" s="50" t="n">
        <f aca="false">SUM(N13:O13)</f>
        <v>361</v>
      </c>
      <c r="N13" s="50" t="n">
        <f aca="false">SUM(N16:N26)</f>
        <v>222</v>
      </c>
      <c r="O13" s="50" t="n">
        <f aca="false">SUM(O16:O26)</f>
        <v>139</v>
      </c>
      <c r="P13" s="50" t="n">
        <f aca="false">SUM(Q13:R13)</f>
        <v>1031</v>
      </c>
      <c r="Q13" s="50" t="n">
        <f aca="false">SUM(Q16:Q26)</f>
        <v>499</v>
      </c>
      <c r="R13" s="50" t="n">
        <f aca="false">SUM(R16:R26)</f>
        <v>532</v>
      </c>
      <c r="S13" s="58" t="n">
        <v>78.4</v>
      </c>
      <c r="T13" s="58" t="n">
        <v>13</v>
      </c>
      <c r="U13" s="58" t="n">
        <v>2.2</v>
      </c>
      <c r="V13" s="58" t="n">
        <v>6.4</v>
      </c>
    </row>
    <row r="14" s="47" customFormat="true" ht="12" hidden="false" customHeight="true" outlineLevel="0" collapsed="false">
      <c r="B14" s="57" t="s">
        <v>21</v>
      </c>
      <c r="C14" s="56"/>
      <c r="D14" s="50" t="n">
        <f aca="false">SUM(E14:F14)</f>
        <v>12527</v>
      </c>
      <c r="E14" s="51" t="n">
        <f aca="false">SUM(E28:E39)</f>
        <v>6298</v>
      </c>
      <c r="F14" s="51" t="n">
        <f aca="false">SUM(F28:F39)</f>
        <v>6229</v>
      </c>
      <c r="G14" s="51" t="n">
        <f aca="false">SUM(H14:I14)</f>
        <v>8698</v>
      </c>
      <c r="H14" s="51" t="n">
        <f aca="false">SUM(H28:H39)</f>
        <v>4370</v>
      </c>
      <c r="I14" s="51" t="n">
        <f aca="false">SUM(I28:I39)</f>
        <v>4328</v>
      </c>
      <c r="J14" s="51" t="n">
        <f aca="false">SUM(K14:L14)</f>
        <v>2649</v>
      </c>
      <c r="K14" s="51" t="n">
        <f aca="false">SUM(K28:K39)</f>
        <v>1359</v>
      </c>
      <c r="L14" s="51" t="n">
        <f aca="false">SUM(L28:L39)</f>
        <v>1290</v>
      </c>
      <c r="M14" s="51" t="n">
        <f aca="false">SUM(N14:O14)</f>
        <v>301</v>
      </c>
      <c r="N14" s="51" t="n">
        <f aca="false">SUM(N28:N39)</f>
        <v>121</v>
      </c>
      <c r="O14" s="51" t="n">
        <f aca="false">SUM(O28:O39)</f>
        <v>180</v>
      </c>
      <c r="P14" s="51" t="n">
        <f aca="false">SUM(Q14:R14)</f>
        <v>879</v>
      </c>
      <c r="Q14" s="51" t="n">
        <f aca="false">SUM(Q28:Q39)</f>
        <v>448</v>
      </c>
      <c r="R14" s="51" t="n">
        <f aca="false">SUM(R28:R39)</f>
        <v>431</v>
      </c>
      <c r="S14" s="59" t="n">
        <v>69.4</v>
      </c>
      <c r="T14" s="59" t="n">
        <v>21.1</v>
      </c>
      <c r="U14" s="59" t="n">
        <v>2.4</v>
      </c>
      <c r="V14" s="59" t="n">
        <v>7</v>
      </c>
    </row>
    <row r="15" customFormat="false" ht="12" hidden="false" customHeight="true" outlineLevel="0" collapsed="false">
      <c r="B15" s="60"/>
      <c r="C15" s="61"/>
      <c r="D15" s="42"/>
      <c r="E15" s="42"/>
      <c r="F15" s="42"/>
      <c r="G15" s="42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4"/>
      <c r="T15" s="44"/>
      <c r="U15" s="44"/>
      <c r="V15" s="44"/>
    </row>
    <row r="16" customFormat="false" ht="12" hidden="false" customHeight="true" outlineLevel="0" collapsed="false">
      <c r="B16" s="57" t="s">
        <v>22</v>
      </c>
      <c r="C16" s="62"/>
      <c r="D16" s="42" t="n">
        <v>4722</v>
      </c>
      <c r="E16" s="43" t="n">
        <v>2390</v>
      </c>
      <c r="F16" s="43" t="n">
        <v>2332</v>
      </c>
      <c r="G16" s="43" t="n">
        <f aca="false">SUM(H16:I16)</f>
        <v>3943</v>
      </c>
      <c r="H16" s="43" t="n">
        <v>1945</v>
      </c>
      <c r="I16" s="43" t="n">
        <v>1998</v>
      </c>
      <c r="J16" s="43" t="n">
        <f aca="false">SUM(K16:L16)</f>
        <v>351</v>
      </c>
      <c r="K16" s="43" t="n">
        <v>181</v>
      </c>
      <c r="L16" s="43" t="n">
        <v>170</v>
      </c>
      <c r="M16" s="43" t="n">
        <f aca="false">SUM(N16:O16)</f>
        <v>149</v>
      </c>
      <c r="N16" s="43" t="n">
        <v>91</v>
      </c>
      <c r="O16" s="43" t="n">
        <v>58</v>
      </c>
      <c r="P16" s="43" t="n">
        <f aca="false">SUM(Q16:R16)</f>
        <v>279</v>
      </c>
      <c r="Q16" s="43" t="n">
        <v>173</v>
      </c>
      <c r="R16" s="43" t="n">
        <v>106</v>
      </c>
      <c r="S16" s="44" t="n">
        <v>83.5</v>
      </c>
      <c r="T16" s="44" t="n">
        <v>7.4</v>
      </c>
      <c r="U16" s="44" t="n">
        <v>3.2</v>
      </c>
      <c r="V16" s="44" t="n">
        <v>6</v>
      </c>
    </row>
    <row r="17" customFormat="false" ht="12" hidden="false" customHeight="true" outlineLevel="0" collapsed="false">
      <c r="B17" s="57" t="s">
        <v>23</v>
      </c>
      <c r="C17" s="62"/>
      <c r="D17" s="42" t="n">
        <v>2044</v>
      </c>
      <c r="E17" s="43" t="n">
        <v>1041</v>
      </c>
      <c r="F17" s="43" t="n">
        <v>1003</v>
      </c>
      <c r="G17" s="43" t="n">
        <f aca="false">SUM(H17:I17)</f>
        <v>1697</v>
      </c>
      <c r="H17" s="43" t="n">
        <v>860</v>
      </c>
      <c r="I17" s="43" t="n">
        <v>837</v>
      </c>
      <c r="J17" s="43" t="n">
        <f aca="false">SUM(K17:L17)</f>
        <v>241</v>
      </c>
      <c r="K17" s="43" t="n">
        <v>125</v>
      </c>
      <c r="L17" s="43" t="n">
        <v>116</v>
      </c>
      <c r="M17" s="43" t="n">
        <f aca="false">SUM(N17:O17)</f>
        <v>19</v>
      </c>
      <c r="N17" s="43" t="n">
        <v>13</v>
      </c>
      <c r="O17" s="43" t="n">
        <v>6</v>
      </c>
      <c r="P17" s="43" t="n">
        <f aca="false">SUM(Q17:R17)</f>
        <v>87</v>
      </c>
      <c r="Q17" s="43" t="n">
        <v>43</v>
      </c>
      <c r="R17" s="43" t="n">
        <v>44</v>
      </c>
      <c r="S17" s="44" t="n">
        <v>83</v>
      </c>
      <c r="T17" s="44" t="n">
        <v>12</v>
      </c>
      <c r="U17" s="44" t="n">
        <v>0.9</v>
      </c>
      <c r="V17" s="44" t="n">
        <v>4.3</v>
      </c>
    </row>
    <row r="18" customFormat="false" ht="12" hidden="false" customHeight="true" outlineLevel="0" collapsed="false">
      <c r="B18" s="57" t="s">
        <v>24</v>
      </c>
      <c r="C18" s="62"/>
      <c r="D18" s="42" t="n">
        <v>1216</v>
      </c>
      <c r="E18" s="43" t="n">
        <v>614</v>
      </c>
      <c r="F18" s="43" t="n">
        <v>602</v>
      </c>
      <c r="G18" s="43" t="n">
        <f aca="false">SUM(H18:I18)</f>
        <v>986</v>
      </c>
      <c r="H18" s="43" t="n">
        <v>496</v>
      </c>
      <c r="I18" s="43" t="n">
        <v>490</v>
      </c>
      <c r="J18" s="43" t="n">
        <f aca="false">SUM(K18:L18)</f>
        <v>152</v>
      </c>
      <c r="K18" s="43" t="n">
        <v>74</v>
      </c>
      <c r="L18" s="43" t="n">
        <v>78</v>
      </c>
      <c r="M18" s="43" t="n">
        <f aca="false">SUM(N18:O18)</f>
        <v>23</v>
      </c>
      <c r="N18" s="43" t="n">
        <v>15</v>
      </c>
      <c r="O18" s="43" t="n">
        <v>8</v>
      </c>
      <c r="P18" s="43" t="n">
        <f aca="false">SUM(Q18:R18)</f>
        <v>55</v>
      </c>
      <c r="Q18" s="43" t="n">
        <v>29</v>
      </c>
      <c r="R18" s="43" t="n">
        <v>26</v>
      </c>
      <c r="S18" s="44" t="n">
        <v>81.1</v>
      </c>
      <c r="T18" s="44" t="n">
        <v>12.5</v>
      </c>
      <c r="U18" s="44" t="n">
        <v>1.9</v>
      </c>
      <c r="V18" s="44" t="n">
        <v>4.5</v>
      </c>
    </row>
    <row r="19" customFormat="false" ht="12" hidden="false" customHeight="true" outlineLevel="0" collapsed="false">
      <c r="B19" s="57" t="s">
        <v>25</v>
      </c>
      <c r="C19" s="62"/>
      <c r="D19" s="42" t="n">
        <v>1708</v>
      </c>
      <c r="E19" s="43" t="n">
        <v>860</v>
      </c>
      <c r="F19" s="43" t="n">
        <v>848</v>
      </c>
      <c r="G19" s="43" t="n">
        <f aca="false">SUM(H19:I19)</f>
        <v>1274</v>
      </c>
      <c r="H19" s="43" t="n">
        <v>629</v>
      </c>
      <c r="I19" s="43" t="n">
        <v>645</v>
      </c>
      <c r="J19" s="43" t="n">
        <f aca="false">SUM(K19:L19)</f>
        <v>370</v>
      </c>
      <c r="K19" s="43" t="n">
        <v>212</v>
      </c>
      <c r="L19" s="43" t="n">
        <v>158</v>
      </c>
      <c r="M19" s="43" t="n">
        <f aca="false">SUM(N19:O19)</f>
        <v>24</v>
      </c>
      <c r="N19" s="43" t="n">
        <v>15</v>
      </c>
      <c r="O19" s="43" t="n">
        <v>9</v>
      </c>
      <c r="P19" s="43" t="n">
        <f aca="false">SUM(Q19:R19)</f>
        <v>40</v>
      </c>
      <c r="Q19" s="43" t="n">
        <v>4</v>
      </c>
      <c r="R19" s="43" t="n">
        <v>36</v>
      </c>
      <c r="S19" s="44" t="n">
        <v>74.6</v>
      </c>
      <c r="T19" s="44" t="n">
        <v>21.7</v>
      </c>
      <c r="U19" s="44" t="n">
        <v>1.4</v>
      </c>
      <c r="V19" s="44" t="n">
        <v>2.3</v>
      </c>
    </row>
    <row r="20" customFormat="false" ht="12" hidden="false" customHeight="true" outlineLevel="0" collapsed="false">
      <c r="B20" s="57" t="s">
        <v>26</v>
      </c>
      <c r="C20" s="62"/>
      <c r="D20" s="42" t="n">
        <v>1043</v>
      </c>
      <c r="E20" s="43" t="n">
        <v>532</v>
      </c>
      <c r="F20" s="43" t="n">
        <v>511</v>
      </c>
      <c r="G20" s="43" t="n">
        <f aca="false">SUM(H20:I20)</f>
        <v>775</v>
      </c>
      <c r="H20" s="43" t="n">
        <v>416</v>
      </c>
      <c r="I20" s="43" t="n">
        <v>359</v>
      </c>
      <c r="J20" s="43" t="n">
        <f aca="false">SUM(K20:L20)</f>
        <v>146</v>
      </c>
      <c r="K20" s="43" t="n">
        <v>69</v>
      </c>
      <c r="L20" s="43" t="n">
        <v>77</v>
      </c>
      <c r="M20" s="43" t="n">
        <f aca="false">SUM(N20:O20)</f>
        <v>8</v>
      </c>
      <c r="N20" s="43" t="n">
        <v>1</v>
      </c>
      <c r="O20" s="43" t="n">
        <v>7</v>
      </c>
      <c r="P20" s="43" t="n">
        <f aca="false">SUM(Q20:R20)</f>
        <v>114</v>
      </c>
      <c r="Q20" s="43" t="n">
        <v>46</v>
      </c>
      <c r="R20" s="43" t="n">
        <v>68</v>
      </c>
      <c r="S20" s="44" t="n">
        <v>74.3</v>
      </c>
      <c r="T20" s="44" t="n">
        <v>14</v>
      </c>
      <c r="U20" s="44" t="n">
        <v>0.8</v>
      </c>
      <c r="V20" s="44" t="n">
        <v>11</v>
      </c>
    </row>
    <row r="21" customFormat="false" ht="12" hidden="false" customHeight="true" outlineLevel="0" collapsed="false">
      <c r="B21" s="57" t="s">
        <v>27</v>
      </c>
      <c r="C21" s="62"/>
      <c r="D21" s="42" t="n">
        <v>1078</v>
      </c>
      <c r="E21" s="43" t="n">
        <v>557</v>
      </c>
      <c r="F21" s="43" t="n">
        <v>521</v>
      </c>
      <c r="G21" s="43" t="n">
        <f aca="false">SUM(H21:I21)</f>
        <v>766</v>
      </c>
      <c r="H21" s="43" t="n">
        <v>400</v>
      </c>
      <c r="I21" s="43" t="n">
        <v>366</v>
      </c>
      <c r="J21" s="43" t="n">
        <f aca="false">SUM(K21:L21)</f>
        <v>149</v>
      </c>
      <c r="K21" s="43" t="n">
        <v>72</v>
      </c>
      <c r="L21" s="43" t="n">
        <v>77</v>
      </c>
      <c r="M21" s="43" t="n">
        <f aca="false">SUM(N21:O21)</f>
        <v>81</v>
      </c>
      <c r="N21" s="43" t="n">
        <v>52</v>
      </c>
      <c r="O21" s="43" t="n">
        <v>29</v>
      </c>
      <c r="P21" s="43" t="n">
        <f aca="false">SUM(Q21:R21)</f>
        <v>82</v>
      </c>
      <c r="Q21" s="43" t="n">
        <v>33</v>
      </c>
      <c r="R21" s="43" t="n">
        <v>49</v>
      </c>
      <c r="S21" s="44" t="n">
        <v>71.1</v>
      </c>
      <c r="T21" s="44" t="n">
        <v>13.8</v>
      </c>
      <c r="U21" s="44" t="n">
        <v>7.5</v>
      </c>
      <c r="V21" s="44" t="n">
        <v>7.6</v>
      </c>
    </row>
    <row r="22" customFormat="false" ht="12" hidden="false" customHeight="true" outlineLevel="0" collapsed="false">
      <c r="B22" s="57" t="s">
        <v>28</v>
      </c>
      <c r="C22" s="62"/>
      <c r="D22" s="42" t="n">
        <v>950</v>
      </c>
      <c r="E22" s="43" t="n">
        <v>468</v>
      </c>
      <c r="F22" s="43" t="n">
        <v>482</v>
      </c>
      <c r="G22" s="43" t="n">
        <f aca="false">SUM(H22:I22)</f>
        <v>622</v>
      </c>
      <c r="H22" s="43" t="n">
        <v>335</v>
      </c>
      <c r="I22" s="43" t="n">
        <v>287</v>
      </c>
      <c r="J22" s="43" t="n">
        <f aca="false">SUM(K22:L22)</f>
        <v>209</v>
      </c>
      <c r="K22" s="43" t="n">
        <v>107</v>
      </c>
      <c r="L22" s="43" t="n">
        <v>102</v>
      </c>
      <c r="M22" s="43" t="n">
        <f aca="false">SUM(N22:O22)</f>
        <v>9</v>
      </c>
      <c r="N22" s="43" t="n">
        <v>4</v>
      </c>
      <c r="O22" s="43" t="n">
        <v>5</v>
      </c>
      <c r="P22" s="43" t="n">
        <f aca="false">SUM(Q22:R22)</f>
        <v>110</v>
      </c>
      <c r="Q22" s="43" t="n">
        <v>22</v>
      </c>
      <c r="R22" s="43" t="n">
        <v>88</v>
      </c>
      <c r="S22" s="44" t="n">
        <v>65.5</v>
      </c>
      <c r="T22" s="44" t="n">
        <v>22</v>
      </c>
      <c r="U22" s="44" t="n">
        <v>0.9</v>
      </c>
      <c r="V22" s="44" t="n">
        <v>11.6</v>
      </c>
    </row>
    <row r="23" customFormat="false" ht="12" hidden="false" customHeight="true" outlineLevel="0" collapsed="false">
      <c r="B23" s="57" t="s">
        <v>29</v>
      </c>
      <c r="C23" s="62"/>
      <c r="D23" s="42" t="n">
        <v>787</v>
      </c>
      <c r="E23" s="43" t="n">
        <v>417</v>
      </c>
      <c r="F23" s="43" t="n">
        <v>370</v>
      </c>
      <c r="G23" s="43" t="n">
        <f aca="false">SUM(H23:I23)</f>
        <v>584</v>
      </c>
      <c r="H23" s="43" t="n">
        <v>284</v>
      </c>
      <c r="I23" s="43" t="n">
        <v>300</v>
      </c>
      <c r="J23" s="43" t="n">
        <f aca="false">SUM(K23:L23)</f>
        <v>111</v>
      </c>
      <c r="K23" s="43" t="n">
        <v>64</v>
      </c>
      <c r="L23" s="43" t="n">
        <v>47</v>
      </c>
      <c r="M23" s="43" t="n">
        <f aca="false">SUM(N23:O23)</f>
        <v>19</v>
      </c>
      <c r="N23" s="43" t="n">
        <v>12</v>
      </c>
      <c r="O23" s="43" t="n">
        <v>7</v>
      </c>
      <c r="P23" s="43" t="n">
        <f aca="false">SUM(Q23:R23)</f>
        <v>73</v>
      </c>
      <c r="Q23" s="43" t="n">
        <v>57</v>
      </c>
      <c r="R23" s="43" t="n">
        <v>16</v>
      </c>
      <c r="S23" s="44" t="n">
        <v>74.2</v>
      </c>
      <c r="T23" s="44" t="n">
        <v>14.1</v>
      </c>
      <c r="U23" s="44" t="n">
        <v>2.4</v>
      </c>
      <c r="V23" s="44" t="n">
        <v>9.3</v>
      </c>
    </row>
    <row r="24" customFormat="false" ht="12" hidden="false" customHeight="true" outlineLevel="0" collapsed="false">
      <c r="B24" s="57" t="s">
        <v>30</v>
      </c>
      <c r="C24" s="62"/>
      <c r="D24" s="42" t="n">
        <v>657</v>
      </c>
      <c r="E24" s="43" t="n">
        <v>353</v>
      </c>
      <c r="F24" s="43" t="n">
        <v>304</v>
      </c>
      <c r="G24" s="43" t="n">
        <f aca="false">SUM(H24:I24)</f>
        <v>473</v>
      </c>
      <c r="H24" s="43" t="n">
        <v>246</v>
      </c>
      <c r="I24" s="43" t="n">
        <v>227</v>
      </c>
      <c r="J24" s="43" t="n">
        <f aca="false">SUM(K24:L24)</f>
        <v>151</v>
      </c>
      <c r="K24" s="43" t="n">
        <v>89</v>
      </c>
      <c r="L24" s="43" t="n">
        <v>62</v>
      </c>
      <c r="M24" s="43" t="n">
        <f aca="false">SUM(N24:O24)</f>
        <v>15</v>
      </c>
      <c r="N24" s="43" t="n">
        <v>13</v>
      </c>
      <c r="O24" s="43" t="n">
        <v>2</v>
      </c>
      <c r="P24" s="43" t="n">
        <f aca="false">SUM(Q24:R24)</f>
        <v>18</v>
      </c>
      <c r="Q24" s="43" t="n">
        <v>5</v>
      </c>
      <c r="R24" s="43" t="n">
        <v>13</v>
      </c>
      <c r="S24" s="44" t="n">
        <v>72</v>
      </c>
      <c r="T24" s="44" t="n">
        <v>23</v>
      </c>
      <c r="U24" s="44" t="n">
        <v>2.3</v>
      </c>
      <c r="V24" s="44" t="n">
        <v>2.7</v>
      </c>
    </row>
    <row r="25" customFormat="false" ht="12" hidden="false" customHeight="true" outlineLevel="0" collapsed="false">
      <c r="B25" s="57" t="s">
        <v>31</v>
      </c>
      <c r="C25" s="62"/>
      <c r="D25" s="42" t="n">
        <v>651</v>
      </c>
      <c r="E25" s="43" t="n">
        <v>332</v>
      </c>
      <c r="F25" s="43" t="n">
        <v>319</v>
      </c>
      <c r="G25" s="43" t="n">
        <f aca="false">SUM(H25:I25)</f>
        <v>419</v>
      </c>
      <c r="H25" s="43" t="n">
        <v>216</v>
      </c>
      <c r="I25" s="43" t="n">
        <v>203</v>
      </c>
      <c r="J25" s="43" t="n">
        <f aca="false">SUM(K25:L25)</f>
        <v>108</v>
      </c>
      <c r="K25" s="43" t="n">
        <v>59</v>
      </c>
      <c r="L25" s="43" t="n">
        <v>49</v>
      </c>
      <c r="M25" s="43" t="n">
        <f aca="false">SUM(N25:O25)</f>
        <v>4</v>
      </c>
      <c r="N25" s="43" t="n">
        <v>0</v>
      </c>
      <c r="O25" s="43" t="n">
        <v>4</v>
      </c>
      <c r="P25" s="43" t="n">
        <f aca="false">SUM(Q25:R25)</f>
        <v>120</v>
      </c>
      <c r="Q25" s="43" t="n">
        <v>57</v>
      </c>
      <c r="R25" s="43" t="n">
        <v>63</v>
      </c>
      <c r="S25" s="44" t="n">
        <v>64.4</v>
      </c>
      <c r="T25" s="44" t="n">
        <v>16.6</v>
      </c>
      <c r="U25" s="44" t="n">
        <v>0.6</v>
      </c>
      <c r="V25" s="44" t="n">
        <v>18.4</v>
      </c>
    </row>
    <row r="26" s="2" customFormat="true" ht="12" hidden="false" customHeight="true" outlineLevel="0" collapsed="false">
      <c r="B26" s="57" t="s">
        <v>32</v>
      </c>
      <c r="C26" s="62"/>
      <c r="D26" s="42" t="n">
        <v>1378</v>
      </c>
      <c r="E26" s="42" t="n">
        <v>693</v>
      </c>
      <c r="F26" s="42" t="n">
        <v>685</v>
      </c>
      <c r="G26" s="42" t="n">
        <f aca="false">SUM(H26:I26)</f>
        <v>1196</v>
      </c>
      <c r="H26" s="42" t="n">
        <v>590</v>
      </c>
      <c r="I26" s="42" t="n">
        <v>606</v>
      </c>
      <c r="J26" s="42" t="n">
        <f aca="false">SUM(K26:L26)</f>
        <v>119</v>
      </c>
      <c r="K26" s="42" t="n">
        <v>67</v>
      </c>
      <c r="L26" s="42" t="n">
        <v>52</v>
      </c>
      <c r="M26" s="42" t="n">
        <f aca="false">SUM(N26:O26)</f>
        <v>10</v>
      </c>
      <c r="N26" s="42" t="n">
        <v>6</v>
      </c>
      <c r="O26" s="42" t="n">
        <v>4</v>
      </c>
      <c r="P26" s="42" t="n">
        <f aca="false">SUM(Q26:R26)</f>
        <v>53</v>
      </c>
      <c r="Q26" s="42" t="n">
        <v>30</v>
      </c>
      <c r="R26" s="42" t="n">
        <v>23</v>
      </c>
      <c r="S26" s="63" t="n">
        <v>86.8</v>
      </c>
      <c r="T26" s="63" t="n">
        <v>8.6</v>
      </c>
      <c r="U26" s="63" t="n">
        <v>0.7</v>
      </c>
      <c r="V26" s="63" t="n">
        <v>3.8</v>
      </c>
    </row>
    <row r="27" s="2" customFormat="true" ht="12" hidden="false" customHeight="true" outlineLevel="0" collapsed="false">
      <c r="B27" s="64"/>
      <c r="C27" s="6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63"/>
      <c r="T27" s="63"/>
      <c r="U27" s="63"/>
      <c r="V27" s="63"/>
    </row>
    <row r="28" customFormat="false" ht="12" hidden="false" customHeight="true" outlineLevel="0" collapsed="false">
      <c r="B28" s="65" t="s">
        <v>33</v>
      </c>
      <c r="C28" s="62"/>
      <c r="D28" s="42" t="n">
        <v>520</v>
      </c>
      <c r="E28" s="43" t="n">
        <v>263</v>
      </c>
      <c r="F28" s="43" t="n">
        <v>257</v>
      </c>
      <c r="G28" s="43" t="n">
        <f aca="false">SUM(H28:I28)</f>
        <v>365</v>
      </c>
      <c r="H28" s="43" t="n">
        <v>189</v>
      </c>
      <c r="I28" s="43" t="n">
        <v>176</v>
      </c>
      <c r="J28" s="43" t="n">
        <f aca="false">SUM(K28:L28)</f>
        <v>123</v>
      </c>
      <c r="K28" s="43" t="n">
        <v>57</v>
      </c>
      <c r="L28" s="43" t="n">
        <v>66</v>
      </c>
      <c r="M28" s="43" t="n">
        <f aca="false">SUM(N28:O28)</f>
        <v>6</v>
      </c>
      <c r="N28" s="43" t="n">
        <v>5</v>
      </c>
      <c r="O28" s="43" t="n">
        <v>1</v>
      </c>
      <c r="P28" s="43" t="n">
        <f aca="false">SUM(Q28:R28)</f>
        <v>26</v>
      </c>
      <c r="Q28" s="43" t="n">
        <v>12</v>
      </c>
      <c r="R28" s="43" t="n">
        <v>14</v>
      </c>
      <c r="S28" s="44" t="n">
        <v>70.2</v>
      </c>
      <c r="T28" s="44" t="n">
        <v>23.7</v>
      </c>
      <c r="U28" s="44" t="n">
        <v>1.1</v>
      </c>
      <c r="V28" s="59" t="n">
        <v>5</v>
      </c>
    </row>
    <row r="29" customFormat="false" ht="12" hidden="false" customHeight="true" outlineLevel="0" collapsed="false">
      <c r="B29" s="65" t="s">
        <v>34</v>
      </c>
      <c r="C29" s="62"/>
      <c r="D29" s="42" t="n">
        <v>1440</v>
      </c>
      <c r="E29" s="43" t="n">
        <v>693</v>
      </c>
      <c r="F29" s="43" t="n">
        <v>747</v>
      </c>
      <c r="G29" s="43" t="n">
        <f aca="false">SUM(H29:I29)</f>
        <v>1006</v>
      </c>
      <c r="H29" s="43" t="n">
        <v>480</v>
      </c>
      <c r="I29" s="43" t="n">
        <v>526</v>
      </c>
      <c r="J29" s="43" t="n">
        <f aca="false">SUM(K29:L29)</f>
        <v>271</v>
      </c>
      <c r="K29" s="43" t="n">
        <v>121</v>
      </c>
      <c r="L29" s="43" t="n">
        <v>150</v>
      </c>
      <c r="M29" s="43" t="n">
        <f aca="false">SUM(N29:O29)</f>
        <v>57</v>
      </c>
      <c r="N29" s="43" t="n">
        <v>26</v>
      </c>
      <c r="O29" s="43" t="n">
        <v>31</v>
      </c>
      <c r="P29" s="43" t="n">
        <f aca="false">SUM(Q29:R29)</f>
        <v>106</v>
      </c>
      <c r="Q29" s="43" t="n">
        <v>66</v>
      </c>
      <c r="R29" s="43" t="n">
        <v>40</v>
      </c>
      <c r="S29" s="44" t="n">
        <v>69.9</v>
      </c>
      <c r="T29" s="44" t="n">
        <v>18.8</v>
      </c>
      <c r="U29" s="44" t="n">
        <v>4</v>
      </c>
      <c r="V29" s="59" t="n">
        <v>7.4</v>
      </c>
    </row>
    <row r="30" s="2" customFormat="true" ht="12" hidden="false" customHeight="true" outlineLevel="0" collapsed="false">
      <c r="B30" s="65" t="s">
        <v>35</v>
      </c>
      <c r="C30" s="62"/>
      <c r="D30" s="42" t="n">
        <v>835</v>
      </c>
      <c r="E30" s="42" t="n">
        <v>411</v>
      </c>
      <c r="F30" s="42" t="n">
        <v>424</v>
      </c>
      <c r="G30" s="42" t="n">
        <f aca="false">SUM(H30:I30)</f>
        <v>665</v>
      </c>
      <c r="H30" s="42" t="n">
        <v>325</v>
      </c>
      <c r="I30" s="42" t="n">
        <v>340</v>
      </c>
      <c r="J30" s="42" t="n">
        <f aca="false">SUM(K30:L30)</f>
        <v>95</v>
      </c>
      <c r="K30" s="42" t="n">
        <v>46</v>
      </c>
      <c r="L30" s="42" t="n">
        <v>49</v>
      </c>
      <c r="M30" s="42" t="n">
        <f aca="false">SUM(N30:O30)</f>
        <v>4</v>
      </c>
      <c r="N30" s="42" t="n">
        <v>3</v>
      </c>
      <c r="O30" s="42" t="n">
        <v>1</v>
      </c>
      <c r="P30" s="42" t="n">
        <f aca="false">SUM(Q30:R30)</f>
        <v>71</v>
      </c>
      <c r="Q30" s="42" t="n">
        <v>37</v>
      </c>
      <c r="R30" s="42" t="n">
        <v>34</v>
      </c>
      <c r="S30" s="63" t="n">
        <v>79.6</v>
      </c>
      <c r="T30" s="63" t="n">
        <v>11.4</v>
      </c>
      <c r="U30" s="63" t="n">
        <v>0.5</v>
      </c>
      <c r="V30" s="59" t="n">
        <v>8.5</v>
      </c>
    </row>
    <row r="31" s="2" customFormat="true" ht="12" hidden="false" customHeight="true" outlineLevel="0" collapsed="false">
      <c r="B31" s="65" t="s">
        <v>36</v>
      </c>
      <c r="C31" s="62"/>
      <c r="D31" s="42" t="n">
        <v>1203</v>
      </c>
      <c r="E31" s="42" t="n">
        <v>579</v>
      </c>
      <c r="F31" s="42" t="n">
        <v>624</v>
      </c>
      <c r="G31" s="42" t="n">
        <f aca="false">SUM(H31:I31)</f>
        <v>935</v>
      </c>
      <c r="H31" s="42" t="n">
        <v>424</v>
      </c>
      <c r="I31" s="42" t="n">
        <v>511</v>
      </c>
      <c r="J31" s="42" t="n">
        <f aca="false">SUM(K31:L31)</f>
        <v>181</v>
      </c>
      <c r="K31" s="42" t="n">
        <v>100</v>
      </c>
      <c r="L31" s="42" t="n">
        <v>81</v>
      </c>
      <c r="M31" s="42" t="n">
        <f aca="false">SUM(N31:O31)</f>
        <v>22</v>
      </c>
      <c r="N31" s="42" t="n">
        <v>11</v>
      </c>
      <c r="O31" s="42" t="n">
        <v>11</v>
      </c>
      <c r="P31" s="42" t="n">
        <f aca="false">SUM(Q31:R31)</f>
        <v>65</v>
      </c>
      <c r="Q31" s="42" t="n">
        <v>44</v>
      </c>
      <c r="R31" s="42" t="n">
        <v>21</v>
      </c>
      <c r="S31" s="63" t="n">
        <v>77.7</v>
      </c>
      <c r="T31" s="63" t="n">
        <v>15</v>
      </c>
      <c r="U31" s="63" t="n">
        <v>1.8</v>
      </c>
      <c r="V31" s="59" t="n">
        <v>5.4</v>
      </c>
    </row>
    <row r="32" customFormat="false" ht="12" hidden="false" customHeight="true" outlineLevel="0" collapsed="false">
      <c r="B32" s="65" t="s">
        <v>37</v>
      </c>
      <c r="C32" s="62"/>
      <c r="D32" s="42" t="n">
        <v>648</v>
      </c>
      <c r="E32" s="43" t="n">
        <v>308</v>
      </c>
      <c r="F32" s="43" t="n">
        <v>340</v>
      </c>
      <c r="G32" s="43" t="n">
        <f aca="false">SUM(H32:I32)</f>
        <v>465</v>
      </c>
      <c r="H32" s="43" t="n">
        <v>237</v>
      </c>
      <c r="I32" s="43" t="n">
        <v>228</v>
      </c>
      <c r="J32" s="43" t="n">
        <f aca="false">SUM(K32:L32)</f>
        <v>148</v>
      </c>
      <c r="K32" s="43" t="n">
        <v>61</v>
      </c>
      <c r="L32" s="43" t="n">
        <v>87</v>
      </c>
      <c r="M32" s="43" t="n">
        <f aca="false">SUM(N32:O32)</f>
        <v>6</v>
      </c>
      <c r="N32" s="43" t="n">
        <v>1</v>
      </c>
      <c r="O32" s="43" t="n">
        <v>5</v>
      </c>
      <c r="P32" s="43" t="n">
        <f aca="false">SUM(Q32:R32)</f>
        <v>29</v>
      </c>
      <c r="Q32" s="43" t="n">
        <v>9</v>
      </c>
      <c r="R32" s="43" t="n">
        <v>20</v>
      </c>
      <c r="S32" s="44" t="n">
        <v>71.8</v>
      </c>
      <c r="T32" s="44" t="n">
        <v>22.8</v>
      </c>
      <c r="U32" s="44" t="n">
        <v>0.9</v>
      </c>
      <c r="V32" s="59" t="n">
        <v>4.5</v>
      </c>
    </row>
    <row r="33" customFormat="false" ht="12" hidden="false" customHeight="true" outlineLevel="0" collapsed="false">
      <c r="B33" s="65" t="s">
        <v>38</v>
      </c>
      <c r="C33" s="62"/>
      <c r="D33" s="42" t="n">
        <v>1537</v>
      </c>
      <c r="E33" s="43" t="n">
        <v>820</v>
      </c>
      <c r="F33" s="43" t="n">
        <v>717</v>
      </c>
      <c r="G33" s="43" t="n">
        <f aca="false">SUM(H33:I33)</f>
        <v>899</v>
      </c>
      <c r="H33" s="43" t="n">
        <v>488</v>
      </c>
      <c r="I33" s="43" t="n">
        <v>411</v>
      </c>
      <c r="J33" s="43" t="n">
        <f aca="false">SUM(K33:L33)</f>
        <v>455</v>
      </c>
      <c r="K33" s="43" t="n">
        <v>265</v>
      </c>
      <c r="L33" s="43" t="n">
        <v>190</v>
      </c>
      <c r="M33" s="43" t="n">
        <f aca="false">SUM(N33:O33)</f>
        <v>41</v>
      </c>
      <c r="N33" s="43" t="n">
        <v>17</v>
      </c>
      <c r="O33" s="43" t="n">
        <v>24</v>
      </c>
      <c r="P33" s="43" t="n">
        <f aca="false">SUM(Q33:R33)</f>
        <v>142</v>
      </c>
      <c r="Q33" s="43" t="n">
        <v>50</v>
      </c>
      <c r="R33" s="43" t="n">
        <v>92</v>
      </c>
      <c r="S33" s="44" t="n">
        <v>58.5</v>
      </c>
      <c r="T33" s="44" t="n">
        <v>29.6</v>
      </c>
      <c r="U33" s="44" t="n">
        <v>2.7</v>
      </c>
      <c r="V33" s="59" t="n">
        <v>9.2</v>
      </c>
    </row>
    <row r="34" customFormat="false" ht="12" hidden="false" customHeight="true" outlineLevel="0" collapsed="false">
      <c r="B34" s="65" t="s">
        <v>39</v>
      </c>
      <c r="C34" s="62"/>
      <c r="D34" s="42" t="n">
        <v>2265</v>
      </c>
      <c r="E34" s="43" t="n">
        <v>1162</v>
      </c>
      <c r="F34" s="43" t="n">
        <v>1103</v>
      </c>
      <c r="G34" s="43" t="n">
        <f aca="false">SUM(H34:I34)</f>
        <v>1787</v>
      </c>
      <c r="H34" s="43" t="n">
        <v>905</v>
      </c>
      <c r="I34" s="43" t="n">
        <v>882</v>
      </c>
      <c r="J34" s="43" t="n">
        <f aca="false">SUM(K34:L34)</f>
        <v>323</v>
      </c>
      <c r="K34" s="43" t="n">
        <v>153</v>
      </c>
      <c r="L34" s="43" t="n">
        <v>170</v>
      </c>
      <c r="M34" s="43" t="n">
        <f aca="false">SUM(N34:O34)</f>
        <v>45</v>
      </c>
      <c r="N34" s="43" t="n">
        <v>17</v>
      </c>
      <c r="O34" s="43" t="n">
        <v>28</v>
      </c>
      <c r="P34" s="43" t="n">
        <f aca="false">SUM(Q34:R34)</f>
        <v>110</v>
      </c>
      <c r="Q34" s="43" t="n">
        <v>87</v>
      </c>
      <c r="R34" s="43" t="n">
        <v>23</v>
      </c>
      <c r="S34" s="44" t="n">
        <v>78.9</v>
      </c>
      <c r="T34" s="44" t="n">
        <v>14.3</v>
      </c>
      <c r="U34" s="44" t="n">
        <v>2</v>
      </c>
      <c r="V34" s="44" t="n">
        <v>4.9</v>
      </c>
    </row>
    <row r="35" customFormat="false" ht="12" hidden="false" customHeight="true" outlineLevel="0" collapsed="false">
      <c r="B35" s="65" t="s">
        <v>40</v>
      </c>
      <c r="C35" s="62"/>
      <c r="D35" s="42" t="n">
        <v>601</v>
      </c>
      <c r="E35" s="43" t="n">
        <v>312</v>
      </c>
      <c r="F35" s="43" t="n">
        <v>289</v>
      </c>
      <c r="G35" s="43" t="n">
        <f aca="false">SUM(H35:I35)</f>
        <v>435</v>
      </c>
      <c r="H35" s="43" t="n">
        <v>221</v>
      </c>
      <c r="I35" s="43" t="n">
        <v>214</v>
      </c>
      <c r="J35" s="43" t="n">
        <f aca="false">SUM(K35:L35)</f>
        <v>101</v>
      </c>
      <c r="K35" s="43" t="n">
        <v>47</v>
      </c>
      <c r="L35" s="43" t="n">
        <v>54</v>
      </c>
      <c r="M35" s="43" t="n">
        <f aca="false">SUM(N35:O35)</f>
        <v>30</v>
      </c>
      <c r="N35" s="43" t="n">
        <v>18</v>
      </c>
      <c r="O35" s="43" t="n">
        <v>12</v>
      </c>
      <c r="P35" s="43" t="n">
        <f aca="false">SUM(Q35:R35)</f>
        <v>35</v>
      </c>
      <c r="Q35" s="43" t="n">
        <v>26</v>
      </c>
      <c r="R35" s="43" t="n">
        <v>9</v>
      </c>
      <c r="S35" s="44" t="n">
        <v>72.4</v>
      </c>
      <c r="T35" s="44" t="n">
        <v>16.8</v>
      </c>
      <c r="U35" s="44" t="n">
        <v>5</v>
      </c>
      <c r="V35" s="59" t="n">
        <v>5.8</v>
      </c>
    </row>
    <row r="36" customFormat="false" ht="12" hidden="false" customHeight="true" outlineLevel="0" collapsed="false">
      <c r="B36" s="65" t="s">
        <v>41</v>
      </c>
      <c r="C36" s="62"/>
      <c r="D36" s="42" t="n">
        <v>1184</v>
      </c>
      <c r="E36" s="42" t="n">
        <v>582</v>
      </c>
      <c r="F36" s="42" t="n">
        <v>602</v>
      </c>
      <c r="G36" s="42" t="n">
        <f aca="false">SUM(H36:I36)</f>
        <v>727</v>
      </c>
      <c r="H36" s="42" t="n">
        <v>386</v>
      </c>
      <c r="I36" s="42" t="n">
        <v>341</v>
      </c>
      <c r="J36" s="42" t="n">
        <f aca="false">SUM(K36:L36)</f>
        <v>276</v>
      </c>
      <c r="K36" s="42" t="n">
        <v>151</v>
      </c>
      <c r="L36" s="42" t="n">
        <v>125</v>
      </c>
      <c r="M36" s="42" t="n">
        <f aca="false">SUM(N36:O36)</f>
        <v>23</v>
      </c>
      <c r="N36" s="42" t="n">
        <v>3</v>
      </c>
      <c r="O36" s="42" t="n">
        <v>20</v>
      </c>
      <c r="P36" s="42" t="n">
        <f aca="false">SUM(Q36:R36)</f>
        <v>158</v>
      </c>
      <c r="Q36" s="42" t="n">
        <v>42</v>
      </c>
      <c r="R36" s="42" t="n">
        <v>116</v>
      </c>
      <c r="S36" s="63" t="n">
        <v>61.4</v>
      </c>
      <c r="T36" s="63" t="n">
        <v>23.3</v>
      </c>
      <c r="U36" s="63" t="n">
        <v>1.9</v>
      </c>
      <c r="V36" s="44" t="n">
        <v>13.3</v>
      </c>
    </row>
    <row r="37" customFormat="false" ht="12" hidden="false" customHeight="true" outlineLevel="0" collapsed="false">
      <c r="B37" s="65" t="s">
        <v>42</v>
      </c>
      <c r="C37" s="62"/>
      <c r="D37" s="42" t="n">
        <v>729</v>
      </c>
      <c r="E37" s="42" t="n">
        <v>378</v>
      </c>
      <c r="F37" s="42" t="n">
        <v>351</v>
      </c>
      <c r="G37" s="42" t="n">
        <f aca="false">SUM(H37:I37)</f>
        <v>311</v>
      </c>
      <c r="H37" s="42" t="n">
        <v>165</v>
      </c>
      <c r="I37" s="42" t="n">
        <v>146</v>
      </c>
      <c r="J37" s="42" t="n">
        <f aca="false">SUM(K37:L37)</f>
        <v>333</v>
      </c>
      <c r="K37" s="42" t="n">
        <v>185</v>
      </c>
      <c r="L37" s="42" t="n">
        <v>148</v>
      </c>
      <c r="M37" s="42" t="n">
        <f aca="false">SUM(N37:O37)</f>
        <v>27</v>
      </c>
      <c r="N37" s="42" t="n">
        <v>6</v>
      </c>
      <c r="O37" s="42" t="n">
        <v>21</v>
      </c>
      <c r="P37" s="42" t="n">
        <f aca="false">SUM(Q37:R37)</f>
        <v>58</v>
      </c>
      <c r="Q37" s="42" t="n">
        <v>22</v>
      </c>
      <c r="R37" s="42" t="n">
        <v>36</v>
      </c>
      <c r="S37" s="63" t="n">
        <v>42.7</v>
      </c>
      <c r="T37" s="63" t="n">
        <v>45.7</v>
      </c>
      <c r="U37" s="63" t="n">
        <v>3.7</v>
      </c>
      <c r="V37" s="44" t="n">
        <v>8</v>
      </c>
    </row>
    <row r="38" customFormat="false" ht="12" hidden="false" customHeight="true" outlineLevel="0" collapsed="false">
      <c r="B38" s="65" t="s">
        <v>43</v>
      </c>
      <c r="C38" s="62"/>
      <c r="D38" s="42" t="n">
        <v>926</v>
      </c>
      <c r="E38" s="42" t="n">
        <v>475</v>
      </c>
      <c r="F38" s="43" t="n">
        <v>451</v>
      </c>
      <c r="G38" s="43" t="n">
        <f aca="false">SUM(H38:I38)</f>
        <v>625</v>
      </c>
      <c r="H38" s="43" t="n">
        <v>327</v>
      </c>
      <c r="I38" s="43" t="n">
        <v>298</v>
      </c>
      <c r="J38" s="43" t="n">
        <f aca="false">SUM(K38:L38)</f>
        <v>222</v>
      </c>
      <c r="K38" s="43" t="n">
        <v>112</v>
      </c>
      <c r="L38" s="43" t="n">
        <v>110</v>
      </c>
      <c r="M38" s="43" t="n">
        <f aca="false">SUM(N38:O38)</f>
        <v>33</v>
      </c>
      <c r="N38" s="43" t="n">
        <v>12</v>
      </c>
      <c r="O38" s="43" t="n">
        <v>21</v>
      </c>
      <c r="P38" s="43" t="n">
        <f aca="false">SUM(Q38:R38)</f>
        <v>46</v>
      </c>
      <c r="Q38" s="43" t="n">
        <v>24</v>
      </c>
      <c r="R38" s="43" t="n">
        <v>22</v>
      </c>
      <c r="S38" s="44" t="n">
        <v>67.5</v>
      </c>
      <c r="T38" s="44" t="n">
        <v>24</v>
      </c>
      <c r="U38" s="44" t="n">
        <v>3.6</v>
      </c>
      <c r="V38" s="44" t="n">
        <v>5</v>
      </c>
    </row>
    <row r="39" customFormat="false" ht="12" hidden="false" customHeight="true" outlineLevel="0" collapsed="false">
      <c r="B39" s="65" t="s">
        <v>44</v>
      </c>
      <c r="C39" s="62"/>
      <c r="D39" s="42" t="n">
        <v>639</v>
      </c>
      <c r="E39" s="42" t="n">
        <v>315</v>
      </c>
      <c r="F39" s="42" t="n">
        <v>324</v>
      </c>
      <c r="G39" s="42" t="n">
        <f aca="false">SUM(H39:I39)</f>
        <v>478</v>
      </c>
      <c r="H39" s="42" t="n">
        <v>223</v>
      </c>
      <c r="I39" s="42" t="n">
        <v>255</v>
      </c>
      <c r="J39" s="42" t="n">
        <f aca="false">SUM(K39:L39)</f>
        <v>121</v>
      </c>
      <c r="K39" s="42" t="n">
        <v>61</v>
      </c>
      <c r="L39" s="42" t="n">
        <v>60</v>
      </c>
      <c r="M39" s="42" t="n">
        <f aca="false">SUM(N39:O39)</f>
        <v>7</v>
      </c>
      <c r="N39" s="42" t="n">
        <v>2</v>
      </c>
      <c r="O39" s="42" t="n">
        <v>5</v>
      </c>
      <c r="P39" s="42" t="n">
        <f aca="false">SUM(Q39:R39)</f>
        <v>33</v>
      </c>
      <c r="Q39" s="42" t="n">
        <v>29</v>
      </c>
      <c r="R39" s="42" t="n">
        <v>4</v>
      </c>
      <c r="S39" s="63" t="n">
        <v>74.8</v>
      </c>
      <c r="T39" s="63" t="n">
        <v>18.9</v>
      </c>
      <c r="U39" s="63" t="n">
        <v>1.1</v>
      </c>
      <c r="V39" s="44" t="n">
        <v>5.2</v>
      </c>
    </row>
    <row r="40" s="2" customFormat="true" ht="12" hidden="false" customHeight="true" outlineLevel="0" collapsed="false">
      <c r="A40" s="26"/>
      <c r="B40" s="66"/>
      <c r="C40" s="67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9"/>
      <c r="T40" s="69"/>
      <c r="U40" s="69"/>
      <c r="V40" s="69"/>
    </row>
    <row r="41" customFormat="false" ht="12" hidden="false" customHeight="true" outlineLevel="0" collapsed="false">
      <c r="B41" s="70" t="s">
        <v>45</v>
      </c>
      <c r="C41" s="13"/>
      <c r="D41" s="13"/>
      <c r="E41" s="13"/>
      <c r="F41" s="13"/>
      <c r="G41" s="13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8"/>
      <c r="V41" s="8"/>
    </row>
    <row r="42" customFormat="false" ht="12" hidden="false" customHeight="true" outlineLevel="0" collapsed="false">
      <c r="B42" s="13"/>
      <c r="C42" s="13"/>
      <c r="D42" s="13"/>
      <c r="E42" s="13"/>
      <c r="F42" s="13"/>
      <c r="G42" s="13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8"/>
      <c r="V42" s="8"/>
    </row>
    <row r="43" customFormat="false" ht="12" hidden="false" customHeight="true" outlineLevel="0" collapsed="false">
      <c r="B43" s="13"/>
      <c r="C43" s="13"/>
      <c r="D43" s="7"/>
      <c r="E43" s="13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8"/>
      <c r="V43" s="8"/>
    </row>
    <row r="44" customFormat="false" ht="12" hidden="false" customHeight="true" outlineLevel="0" collapsed="false">
      <c r="B44" s="13"/>
      <c r="C44" s="13"/>
      <c r="D44" s="7"/>
      <c r="E44" s="13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8"/>
      <c r="V44" s="8"/>
    </row>
    <row r="45" customFormat="false" ht="12" hidden="false" customHeight="true" outlineLevel="0" collapsed="false">
      <c r="B45" s="13"/>
      <c r="C45" s="13"/>
      <c r="D45" s="7"/>
      <c r="E45" s="13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8"/>
      <c r="V45" s="8"/>
    </row>
    <row r="46" customFormat="false" ht="12" hidden="false" customHeight="true" outlineLevel="0" collapsed="false">
      <c r="B46" s="13"/>
      <c r="C46" s="13"/>
      <c r="D46" s="7"/>
      <c r="E46" s="13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8"/>
      <c r="V46" s="8"/>
    </row>
    <row r="47" customFormat="false" ht="12" hidden="false" customHeight="true" outlineLevel="0" collapsed="false">
      <c r="B47" s="13"/>
      <c r="C47" s="13"/>
      <c r="D47" s="7"/>
      <c r="E47" s="13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8"/>
      <c r="V47" s="8"/>
    </row>
    <row r="48" customFormat="false" ht="12" hidden="false" customHeight="true" outlineLevel="0" collapsed="false">
      <c r="B48" s="13"/>
      <c r="C48" s="13"/>
    </row>
    <row r="49" customFormat="false" ht="12" hidden="false" customHeight="true" outlineLevel="0" collapsed="false">
      <c r="B49" s="2"/>
    </row>
    <row r="50" customFormat="false" ht="12" hidden="false" customHeight="true" outlineLevel="0" collapsed="false">
      <c r="B50" s="2"/>
    </row>
    <row r="51" customFormat="false" ht="12" hidden="false" customHeight="true" outlineLevel="0" collapsed="false">
      <c r="B51" s="2"/>
    </row>
    <row r="52" customFormat="false" ht="12" hidden="false" customHeight="true" outlineLevel="0" collapsed="false">
      <c r="B52" s="2"/>
    </row>
    <row r="53" customFormat="false" ht="12" hidden="false" customHeight="true" outlineLevel="0" collapsed="false">
      <c r="B53" s="2"/>
    </row>
    <row r="54" customFormat="false" ht="12" hidden="false" customHeight="true" outlineLevel="0" collapsed="false">
      <c r="B54" s="2"/>
    </row>
    <row r="55" customFormat="false" ht="12" hidden="false" customHeight="true" outlineLevel="0" collapsed="false">
      <c r="B55" s="2"/>
    </row>
    <row r="56" customFormat="false" ht="12" hidden="false" customHeight="true" outlineLevel="0" collapsed="false">
      <c r="B56" s="2"/>
    </row>
    <row r="57" customFormat="false" ht="12" hidden="false" customHeight="true" outlineLevel="0" collapsed="false">
      <c r="B57" s="2"/>
    </row>
    <row r="58" customFormat="false" ht="12" hidden="false" customHeight="true" outlineLevel="0" collapsed="false">
      <c r="B58" s="2"/>
    </row>
    <row r="59" customFormat="false" ht="12" hidden="false" customHeight="true" outlineLevel="0" collapsed="false">
      <c r="B59" s="2"/>
    </row>
    <row r="60" customFormat="false" ht="12" hidden="false" customHeight="true" outlineLevel="0" collapsed="false">
      <c r="B60" s="2"/>
    </row>
  </sheetData>
  <mergeCells count="7">
    <mergeCell ref="B2:V2"/>
    <mergeCell ref="D4:F6"/>
    <mergeCell ref="G4:I6"/>
    <mergeCell ref="J4:L6"/>
    <mergeCell ref="M4:O6"/>
    <mergeCell ref="P4:R6"/>
    <mergeCell ref="S4:V6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6:09:06Z</dcterms:created>
  <dc:creator>大分県庁</dc:creator>
  <dc:description/>
  <dc:language>en-US</dc:language>
  <cp:lastModifiedBy>大分県庁</cp:lastModifiedBy>
  <dcterms:modified xsi:type="dcterms:W3CDTF">2009-05-21T01:55:44Z</dcterms:modified>
  <cp:revision>0</cp:revision>
  <dc:subject/>
  <dc:title/>
</cp:coreProperties>
</file>