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7.転出入者数'!$A$1:$M$2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．転　　出　　入　　者　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大 分 県 市 町 村 間</t>
  </si>
  <si>
    <t xml:space="preserve">他 都 道 府 県 か</t>
  </si>
  <si>
    <t xml:space="preserve">他 都 道 府 県 へ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－  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月  次</t>
  </si>
  <si>
    <t xml:space="preserve">の  移  動  者  数</t>
  </si>
  <si>
    <t xml:space="preserve">ら の 転 入 者 数</t>
  </si>
  <si>
    <t xml:space="preserve">の 転 出 者 数</t>
  </si>
  <si>
    <t xml:space="preserve">転  出  増  減  （△）</t>
  </si>
  <si>
    <t xml:space="preserve">総　　数</t>
  </si>
  <si>
    <t xml:space="preserve">男</t>
  </si>
  <si>
    <t xml:space="preserve">女</t>
  </si>
  <si>
    <t xml:space="preserve">総  数</t>
  </si>
  <si>
    <t xml:space="preserve">１  月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△606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資料：総理府統計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2</xdr:row>
      <xdr:rowOff>142920</xdr:rowOff>
    </xdr:from>
    <xdr:to>
      <xdr:col>6</xdr:col>
      <xdr:colOff>590040</xdr:colOff>
      <xdr:row>3</xdr:row>
      <xdr:rowOff>114480</xdr:rowOff>
    </xdr:to>
    <xdr:sp>
      <xdr:nvSpPr>
        <xdr:cNvPr id="0" name="Text Box 1"/>
        <xdr:cNvSpPr/>
      </xdr:nvSpPr>
      <xdr:spPr>
        <a:xfrm>
          <a:off x="4027680" y="504720"/>
          <a:ext cx="29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2</xdr:row>
      <xdr:rowOff>142920</xdr:rowOff>
    </xdr:from>
    <xdr:to>
      <xdr:col>9</xdr:col>
      <xdr:colOff>510120</xdr:colOff>
      <xdr:row>3</xdr:row>
      <xdr:rowOff>86040</xdr:rowOff>
    </xdr:to>
    <xdr:sp>
      <xdr:nvSpPr>
        <xdr:cNvPr id="1" name="Text Box 2"/>
        <xdr:cNvSpPr/>
      </xdr:nvSpPr>
      <xdr:spPr>
        <a:xfrm>
          <a:off x="5746320" y="504720"/>
          <a:ext cx="33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62"/>
    <col collapsed="false" customWidth="true" hidden="false" outlineLevel="0" max="11" min="11" style="1" width="9.25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</row>
    <row r="3" customFormat="false" ht="18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</row>
    <row r="4" s="14" customFormat="true" ht="18" hidden="false" customHeight="true" outlineLevel="0" collapsed="false">
      <c r="A4" s="11" t="s">
        <v>6</v>
      </c>
      <c r="B4" s="12" t="s">
        <v>7</v>
      </c>
      <c r="C4" s="12"/>
      <c r="D4" s="12"/>
      <c r="E4" s="13" t="s">
        <v>8</v>
      </c>
      <c r="F4" s="13"/>
      <c r="G4" s="13"/>
      <c r="H4" s="12" t="s">
        <v>9</v>
      </c>
      <c r="I4" s="12"/>
      <c r="J4" s="12"/>
      <c r="K4" s="13" t="s">
        <v>10</v>
      </c>
      <c r="L4" s="13"/>
      <c r="M4" s="13"/>
    </row>
    <row r="5" s="14" customFormat="true" ht="18" hidden="false" customHeight="true" outlineLevel="0" collapsed="false">
      <c r="A5" s="15"/>
      <c r="B5" s="16" t="s">
        <v>11</v>
      </c>
      <c r="C5" s="16" t="s">
        <v>12</v>
      </c>
      <c r="D5" s="16" t="s">
        <v>13</v>
      </c>
      <c r="E5" s="16" t="s">
        <v>11</v>
      </c>
      <c r="F5" s="16" t="s">
        <v>12</v>
      </c>
      <c r="G5" s="16" t="s">
        <v>13</v>
      </c>
      <c r="H5" s="16" t="s">
        <v>11</v>
      </c>
      <c r="I5" s="16" t="s">
        <v>12</v>
      </c>
      <c r="J5" s="16" t="s">
        <v>13</v>
      </c>
      <c r="K5" s="16" t="s">
        <v>11</v>
      </c>
      <c r="L5" s="16" t="s">
        <v>12</v>
      </c>
      <c r="M5" s="16" t="s">
        <v>13</v>
      </c>
    </row>
    <row r="6" customFormat="false" ht="6.75" hidden="false" customHeight="true" outlineLevel="0" collapsed="false">
      <c r="A6" s="17"/>
      <c r="B6" s="18"/>
      <c r="C6" s="19"/>
      <c r="D6" s="19"/>
      <c r="E6" s="20"/>
      <c r="F6" s="19"/>
      <c r="G6" s="19"/>
      <c r="H6" s="20"/>
      <c r="I6" s="19"/>
      <c r="J6" s="19"/>
      <c r="K6" s="20"/>
      <c r="L6" s="19"/>
      <c r="M6" s="19"/>
    </row>
    <row r="7" s="26" customFormat="true" ht="19.9" hidden="false" customHeight="true" outlineLevel="0" collapsed="false">
      <c r="A7" s="21" t="s">
        <v>14</v>
      </c>
      <c r="B7" s="22" t="n">
        <f aca="false">C7+D7</f>
        <v>31082</v>
      </c>
      <c r="C7" s="23" t="n">
        <f aca="false">SUM(C9:C20)</f>
        <v>15275</v>
      </c>
      <c r="D7" s="23" t="n">
        <f aca="false">SUM(D9:D20)</f>
        <v>15807</v>
      </c>
      <c r="E7" s="24" t="n">
        <f aca="false">F7+G7</f>
        <v>32152</v>
      </c>
      <c r="F7" s="25" t="n">
        <f aca="false">SUM(F9:F20)</f>
        <v>17330</v>
      </c>
      <c r="G7" s="25" t="n">
        <f aca="false">SUM(G9:G20)</f>
        <v>14822</v>
      </c>
      <c r="H7" s="24" t="n">
        <f aca="false">I7+J7</f>
        <v>49255</v>
      </c>
      <c r="I7" s="25" t="n">
        <f aca="false">SUM(I9:I20)</f>
        <v>26877</v>
      </c>
      <c r="J7" s="25" t="n">
        <f aca="false">SUM(J9:J20)</f>
        <v>22378</v>
      </c>
      <c r="K7" s="24" t="n">
        <f aca="false">L7+M7</f>
        <v>-17103</v>
      </c>
      <c r="L7" s="25" t="n">
        <f aca="false">SUM(L9:L20)</f>
        <v>-9547</v>
      </c>
      <c r="M7" s="25" t="n">
        <v>-7556</v>
      </c>
    </row>
    <row r="8" s="26" customFormat="true" ht="6.75" hidden="false" customHeight="true" outlineLevel="0" collapsed="false">
      <c r="A8" s="21"/>
      <c r="B8" s="27"/>
      <c r="C8" s="25"/>
      <c r="D8" s="25"/>
      <c r="E8" s="28"/>
      <c r="F8" s="25"/>
      <c r="G8" s="25"/>
      <c r="H8" s="28"/>
      <c r="I8" s="25"/>
      <c r="J8" s="25"/>
      <c r="K8" s="28"/>
      <c r="L8" s="25"/>
      <c r="M8" s="25"/>
    </row>
    <row r="9" customFormat="false" ht="19.9" hidden="false" customHeight="true" outlineLevel="0" collapsed="false">
      <c r="A9" s="29" t="s">
        <v>15</v>
      </c>
      <c r="B9" s="30" t="n">
        <f aca="false">C9+D9</f>
        <v>2042</v>
      </c>
      <c r="C9" s="19" t="n">
        <v>927</v>
      </c>
      <c r="D9" s="19" t="n">
        <v>1115</v>
      </c>
      <c r="E9" s="31" t="n">
        <f aca="false">F9+G9</f>
        <v>2314</v>
      </c>
      <c r="F9" s="19" t="n">
        <v>1227</v>
      </c>
      <c r="G9" s="19" t="n">
        <v>1087</v>
      </c>
      <c r="H9" s="31" t="n">
        <f aca="false">I9+J9</f>
        <v>2812</v>
      </c>
      <c r="I9" s="19" t="n">
        <v>1531</v>
      </c>
      <c r="J9" s="19" t="n">
        <v>1281</v>
      </c>
      <c r="K9" s="31" t="n">
        <f aca="false">SUM(L9+M9)</f>
        <v>-498</v>
      </c>
      <c r="L9" s="19" t="n">
        <v>-304</v>
      </c>
      <c r="M9" s="19" t="n">
        <v>-194</v>
      </c>
    </row>
    <row r="10" customFormat="false" ht="19.9" hidden="false" customHeight="true" outlineLevel="0" collapsed="false">
      <c r="A10" s="32" t="s">
        <v>16</v>
      </c>
      <c r="B10" s="30" t="n">
        <f aca="false">C10+D10</f>
        <v>1943</v>
      </c>
      <c r="C10" s="19" t="n">
        <v>934</v>
      </c>
      <c r="D10" s="19" t="n">
        <v>1009</v>
      </c>
      <c r="E10" s="31" t="n">
        <f aca="false">F10+G10</f>
        <v>2468</v>
      </c>
      <c r="F10" s="19" t="n">
        <v>1375</v>
      </c>
      <c r="G10" s="19" t="n">
        <v>1093</v>
      </c>
      <c r="H10" s="31" t="n">
        <f aca="false">I10+J10</f>
        <v>3183</v>
      </c>
      <c r="I10" s="19" t="n">
        <v>1725</v>
      </c>
      <c r="J10" s="19" t="n">
        <v>1458</v>
      </c>
      <c r="K10" s="31" t="n">
        <f aca="false">SUM(L10+M10)</f>
        <v>-715</v>
      </c>
      <c r="L10" s="19" t="n">
        <v>-350</v>
      </c>
      <c r="M10" s="19" t="n">
        <v>-365</v>
      </c>
    </row>
    <row r="11" customFormat="false" ht="19.9" hidden="false" customHeight="true" outlineLevel="0" collapsed="false">
      <c r="A11" s="32" t="s">
        <v>17</v>
      </c>
      <c r="B11" s="30" t="n">
        <f aca="false">C11+D11</f>
        <v>3949</v>
      </c>
      <c r="C11" s="19" t="n">
        <v>1859</v>
      </c>
      <c r="D11" s="19" t="n">
        <v>2090</v>
      </c>
      <c r="E11" s="31" t="n">
        <f aca="false">F11+G11</f>
        <v>3808</v>
      </c>
      <c r="F11" s="19" t="n">
        <v>2013</v>
      </c>
      <c r="G11" s="19" t="n">
        <v>1795</v>
      </c>
      <c r="H11" s="31" t="n">
        <f aca="false">I11+J11</f>
        <v>8268</v>
      </c>
      <c r="I11" s="19" t="n">
        <v>4247</v>
      </c>
      <c r="J11" s="19" t="n">
        <v>4021</v>
      </c>
      <c r="K11" s="31" t="n">
        <f aca="false">SUM(L11+M11)</f>
        <v>-4460</v>
      </c>
      <c r="L11" s="19" t="n">
        <v>-2234</v>
      </c>
      <c r="M11" s="19" t="n">
        <v>-2226</v>
      </c>
    </row>
    <row r="12" customFormat="false" ht="19.9" hidden="false" customHeight="true" outlineLevel="0" collapsed="false">
      <c r="A12" s="32" t="s">
        <v>18</v>
      </c>
      <c r="B12" s="30" t="n">
        <f aca="false">C12+D12</f>
        <v>6833</v>
      </c>
      <c r="C12" s="19" t="n">
        <v>3568</v>
      </c>
      <c r="D12" s="19" t="n">
        <v>3265</v>
      </c>
      <c r="E12" s="31" t="n">
        <f aca="false">F12+G12</f>
        <v>4408</v>
      </c>
      <c r="F12" s="19" t="n">
        <v>2284</v>
      </c>
      <c r="G12" s="19" t="n">
        <v>2124</v>
      </c>
      <c r="H12" s="31" t="n">
        <f aca="false">I12+J12</f>
        <v>9906</v>
      </c>
      <c r="I12" s="19" t="n">
        <v>5531</v>
      </c>
      <c r="J12" s="19" t="n">
        <v>4375</v>
      </c>
      <c r="K12" s="31" t="n">
        <f aca="false">SUM(L12+M12)</f>
        <v>-5498</v>
      </c>
      <c r="L12" s="19" t="n">
        <v>-3247</v>
      </c>
      <c r="M12" s="19" t="n">
        <v>-2251</v>
      </c>
    </row>
    <row r="13" customFormat="false" ht="19.9" hidden="false" customHeight="true" outlineLevel="0" collapsed="false">
      <c r="A13" s="32" t="s">
        <v>19</v>
      </c>
      <c r="B13" s="30" t="n">
        <f aca="false">C13+D13</f>
        <v>3009</v>
      </c>
      <c r="C13" s="19" t="n">
        <v>1536</v>
      </c>
      <c r="D13" s="19" t="n">
        <v>1473</v>
      </c>
      <c r="E13" s="31" t="n">
        <f aca="false">F13+G13</f>
        <v>2612</v>
      </c>
      <c r="F13" s="19" t="n">
        <v>1403</v>
      </c>
      <c r="G13" s="19" t="n">
        <v>1209</v>
      </c>
      <c r="H13" s="31" t="n">
        <f aca="false">I13+J13</f>
        <v>4551</v>
      </c>
      <c r="I13" s="19" t="n">
        <v>2564</v>
      </c>
      <c r="J13" s="19" t="n">
        <v>1987</v>
      </c>
      <c r="K13" s="31" t="n">
        <f aca="false">SUM(L13+M13)</f>
        <v>-1939</v>
      </c>
      <c r="L13" s="19" t="n">
        <v>-1161</v>
      </c>
      <c r="M13" s="19" t="n">
        <v>-778</v>
      </c>
    </row>
    <row r="14" customFormat="false" ht="19.9" hidden="false" customHeight="true" outlineLevel="0" collapsed="false">
      <c r="A14" s="32" t="s">
        <v>20</v>
      </c>
      <c r="B14" s="30" t="n">
        <f aca="false">C14+D14</f>
        <v>1897</v>
      </c>
      <c r="C14" s="19" t="n">
        <v>897</v>
      </c>
      <c r="D14" s="19" t="n">
        <v>1000</v>
      </c>
      <c r="E14" s="31" t="n">
        <f aca="false">F14+G14</f>
        <v>2133</v>
      </c>
      <c r="F14" s="19" t="n">
        <v>1126</v>
      </c>
      <c r="G14" s="19" t="n">
        <v>1007</v>
      </c>
      <c r="H14" s="31" t="n">
        <f aca="false">I14+J14</f>
        <v>3269</v>
      </c>
      <c r="I14" s="19" t="n">
        <v>1855</v>
      </c>
      <c r="J14" s="19" t="n">
        <v>1414</v>
      </c>
      <c r="K14" s="31" t="n">
        <f aca="false">SUM(L14+M14)</f>
        <v>-1136</v>
      </c>
      <c r="L14" s="19" t="n">
        <v>-729</v>
      </c>
      <c r="M14" s="19" t="n">
        <v>-407</v>
      </c>
    </row>
    <row r="15" customFormat="false" ht="19.9" hidden="false" customHeight="true" outlineLevel="0" collapsed="false">
      <c r="A15" s="32" t="s">
        <v>21</v>
      </c>
      <c r="B15" s="30" t="n">
        <f aca="false">C15+D15</f>
        <v>1820</v>
      </c>
      <c r="C15" s="19" t="n">
        <v>891</v>
      </c>
      <c r="D15" s="19" t="n">
        <v>929</v>
      </c>
      <c r="E15" s="31" t="n">
        <f aca="false">F15+G15</f>
        <v>2590</v>
      </c>
      <c r="F15" s="19" t="n">
        <v>1428</v>
      </c>
      <c r="G15" s="19" t="n">
        <v>1162</v>
      </c>
      <c r="H15" s="31" t="n">
        <f aca="false">I15+J15</f>
        <v>3196</v>
      </c>
      <c r="I15" s="19" t="n">
        <v>1778</v>
      </c>
      <c r="J15" s="19" t="n">
        <v>1418</v>
      </c>
      <c r="K15" s="33" t="s">
        <v>22</v>
      </c>
      <c r="L15" s="19" t="n">
        <v>-350</v>
      </c>
      <c r="M15" s="19" t="n">
        <v>-259</v>
      </c>
    </row>
    <row r="16" customFormat="false" ht="19.9" hidden="false" customHeight="true" outlineLevel="0" collapsed="false">
      <c r="A16" s="32" t="s">
        <v>23</v>
      </c>
      <c r="B16" s="30" t="n">
        <f aca="false">C16+D16</f>
        <v>2259</v>
      </c>
      <c r="C16" s="19" t="n">
        <v>1145</v>
      </c>
      <c r="D16" s="19" t="n">
        <v>1114</v>
      </c>
      <c r="E16" s="31" t="n">
        <f aca="false">F16+G16</f>
        <v>2893</v>
      </c>
      <c r="F16" s="19" t="n">
        <v>1628</v>
      </c>
      <c r="G16" s="19" t="n">
        <v>1265</v>
      </c>
      <c r="H16" s="31" t="n">
        <f aca="false">I16+J16</f>
        <v>3293</v>
      </c>
      <c r="I16" s="19" t="n">
        <v>1830</v>
      </c>
      <c r="J16" s="19" t="n">
        <v>1463</v>
      </c>
      <c r="K16" s="31" t="n">
        <f aca="false">SUM(L16+M16)</f>
        <v>-400</v>
      </c>
      <c r="L16" s="19" t="n">
        <v>-202</v>
      </c>
      <c r="M16" s="19" t="n">
        <v>-198</v>
      </c>
    </row>
    <row r="17" customFormat="false" ht="19.9" hidden="false" customHeight="true" outlineLevel="0" collapsed="false">
      <c r="A17" s="32" t="s">
        <v>24</v>
      </c>
      <c r="B17" s="30" t="n">
        <f aca="false">C17+D17</f>
        <v>2127</v>
      </c>
      <c r="C17" s="19" t="n">
        <v>1028</v>
      </c>
      <c r="D17" s="19" t="n">
        <v>1099</v>
      </c>
      <c r="E17" s="31" t="n">
        <f aca="false">F17+G17</f>
        <v>2605</v>
      </c>
      <c r="F17" s="19" t="n">
        <v>1396</v>
      </c>
      <c r="G17" s="19" t="n">
        <v>1209</v>
      </c>
      <c r="H17" s="31" t="n">
        <f aca="false">I17+J17</f>
        <v>3090</v>
      </c>
      <c r="I17" s="19" t="n">
        <v>1736</v>
      </c>
      <c r="J17" s="19" t="n">
        <v>1354</v>
      </c>
      <c r="K17" s="31" t="n">
        <f aca="false">SUM(L17+M17)</f>
        <v>-485</v>
      </c>
      <c r="L17" s="19" t="n">
        <v>-340</v>
      </c>
      <c r="M17" s="19" t="n">
        <v>-145</v>
      </c>
    </row>
    <row r="18" customFormat="false" ht="19.9" hidden="false" customHeight="true" outlineLevel="0" collapsed="false">
      <c r="A18" s="34" t="s">
        <v>25</v>
      </c>
      <c r="B18" s="30" t="n">
        <f aca="false">C18+D18</f>
        <v>1774</v>
      </c>
      <c r="C18" s="19" t="n">
        <v>877</v>
      </c>
      <c r="D18" s="19" t="n">
        <v>897</v>
      </c>
      <c r="E18" s="31" t="n">
        <f aca="false">F18+G18</f>
        <v>2384</v>
      </c>
      <c r="F18" s="19" t="n">
        <v>1308</v>
      </c>
      <c r="G18" s="19" t="n">
        <v>1076</v>
      </c>
      <c r="H18" s="31" t="n">
        <f aca="false">I18+J18</f>
        <v>2928</v>
      </c>
      <c r="I18" s="19" t="n">
        <v>1620</v>
      </c>
      <c r="J18" s="19" t="n">
        <v>1308</v>
      </c>
      <c r="K18" s="31" t="n">
        <f aca="false">SUM(L18+M18)</f>
        <v>-544</v>
      </c>
      <c r="L18" s="19" t="n">
        <v>-312</v>
      </c>
      <c r="M18" s="19" t="n">
        <v>-232</v>
      </c>
    </row>
    <row r="19" customFormat="false" ht="19.9" hidden="false" customHeight="true" outlineLevel="0" collapsed="false">
      <c r="A19" s="34" t="s">
        <v>26</v>
      </c>
      <c r="B19" s="30" t="n">
        <f aca="false">C19+D19</f>
        <v>1768</v>
      </c>
      <c r="C19" s="19" t="n">
        <v>834</v>
      </c>
      <c r="D19" s="19" t="n">
        <v>934</v>
      </c>
      <c r="E19" s="31" t="n">
        <f aca="false">F19+G19</f>
        <v>2086</v>
      </c>
      <c r="F19" s="19" t="n">
        <v>1114</v>
      </c>
      <c r="G19" s="19" t="n">
        <v>972</v>
      </c>
      <c r="H19" s="31" t="n">
        <f aca="false">I19+J19</f>
        <v>2596</v>
      </c>
      <c r="I19" s="19" t="n">
        <v>1329</v>
      </c>
      <c r="J19" s="19" t="n">
        <v>1267</v>
      </c>
      <c r="K19" s="31" t="n">
        <f aca="false">SUM(L19+M19)</f>
        <v>-510</v>
      </c>
      <c r="L19" s="19" t="n">
        <v>-215</v>
      </c>
      <c r="M19" s="19" t="n">
        <v>-295</v>
      </c>
    </row>
    <row r="20" customFormat="false" ht="19.9" hidden="false" customHeight="true" outlineLevel="0" collapsed="false">
      <c r="A20" s="34" t="s">
        <v>27</v>
      </c>
      <c r="B20" s="30" t="n">
        <f aca="false">C20+D20</f>
        <v>1661</v>
      </c>
      <c r="C20" s="35" t="n">
        <v>779</v>
      </c>
      <c r="D20" s="35" t="n">
        <v>882</v>
      </c>
      <c r="E20" s="36" t="n">
        <f aca="false">F20+G20</f>
        <v>1851</v>
      </c>
      <c r="F20" s="35" t="n">
        <v>1028</v>
      </c>
      <c r="G20" s="35" t="n">
        <v>823</v>
      </c>
      <c r="H20" s="36" t="n">
        <f aca="false">I20+J20</f>
        <v>2163</v>
      </c>
      <c r="I20" s="35" t="n">
        <v>1131</v>
      </c>
      <c r="J20" s="35" t="n">
        <v>1032</v>
      </c>
      <c r="K20" s="36" t="n">
        <f aca="false">SUM(L20+M20)</f>
        <v>-312</v>
      </c>
      <c r="L20" s="35" t="n">
        <v>-103</v>
      </c>
      <c r="M20" s="35" t="n">
        <v>-209</v>
      </c>
    </row>
    <row r="21" s="41" customFormat="true" ht="6.75" hidden="false" customHeight="true" outlineLevel="0" collapsed="false">
      <c r="A21" s="37"/>
      <c r="B21" s="38"/>
      <c r="C21" s="39"/>
      <c r="D21" s="39"/>
      <c r="E21" s="40"/>
      <c r="F21" s="39"/>
      <c r="G21" s="39"/>
      <c r="H21" s="40"/>
      <c r="I21" s="39"/>
      <c r="J21" s="39"/>
      <c r="K21" s="40"/>
      <c r="L21" s="39"/>
      <c r="M21" s="39"/>
    </row>
    <row r="22" customFormat="false" ht="12" hidden="false" customHeight="false" outlineLevel="0" collapsed="false">
      <c r="A22" s="5" t="s">
        <v>28</v>
      </c>
      <c r="B22" s="4"/>
      <c r="C22" s="4"/>
      <c r="D22" s="4"/>
      <c r="E22" s="4"/>
      <c r="L22" s="42" t="s">
        <v>29</v>
      </c>
    </row>
  </sheetData>
  <mergeCells count="9">
    <mergeCell ref="A1:M1"/>
    <mergeCell ref="B3:D3"/>
    <mergeCell ref="E3:G3"/>
    <mergeCell ref="H3:J3"/>
    <mergeCell ref="K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9:15Z</dcterms:created>
  <dc:creator>大分県庁</dc:creator>
  <dc:description/>
  <dc:language>en-US</dc:language>
  <cp:lastModifiedBy>大分県庁</cp:lastModifiedBy>
  <dcterms:modified xsi:type="dcterms:W3CDTF">2009-05-25T04:49:20Z</dcterms:modified>
  <cp:revision>0</cp:revision>
  <dc:subject/>
  <dc:title/>
</cp:coreProperties>
</file>