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4"/>
        <color rgb="FF000000"/>
        <rFont val="ＭＳ 明朝"/>
        <family val="1"/>
        <charset val="128"/>
      </rPr>
      <t xml:space="preserve">129. </t>
    </r>
    <r>
      <rPr>
        <sz val="14"/>
        <color rgb="FF000000"/>
        <rFont val="Noto Sans"/>
        <family val="2"/>
      </rPr>
      <t xml:space="preserve">交     通     事     故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月　次</t>
  </si>
  <si>
    <t xml:space="preserve">件数</t>
  </si>
  <si>
    <t xml:space="preserve">死者</t>
  </si>
  <si>
    <t xml:space="preserve">傷者</t>
  </si>
  <si>
    <r>
      <rPr>
        <sz val="10"/>
        <color rgb="FF000000"/>
        <rFont val="ＭＳ 明朝"/>
        <family val="1"/>
        <charset val="128"/>
      </rPr>
      <t xml:space="preserve">4 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9 </t>
    </r>
    <r>
      <rPr>
        <sz val="10"/>
        <color rgb="FF000000"/>
        <rFont val="Noto Sans"/>
        <family val="2"/>
      </rPr>
      <t xml:space="preserve">年</t>
    </r>
  </si>
  <si>
    <t xml:space="preserve">増 減 率</t>
  </si>
  <si>
    <t xml:space="preserve">％</t>
  </si>
  <si>
    <t xml:space="preserve">総数</t>
  </si>
  <si>
    <t xml:space="preserve">  資料：県警察本部交通第一課</t>
  </si>
  <si>
    <t xml:space="preserve">  注    △は減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¥!-&quot;#,##0_ ;_ * \-_ ;_ @_ "/>
    <numFmt numFmtId="167" formatCode="[$-409]General"/>
    <numFmt numFmtId="168" formatCode="0.0;&quot;△ &quot;0.0"/>
    <numFmt numFmtId="169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 t="s">
        <v>1</v>
      </c>
      <c r="J3" s="6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</row>
    <row r="5" customFormat="false" ht="18" hidden="false" customHeight="true" outlineLevel="0" collapsed="false">
      <c r="A5" s="8"/>
      <c r="B5" s="11" t="s">
        <v>6</v>
      </c>
      <c r="C5" s="11" t="s">
        <v>7</v>
      </c>
      <c r="D5" s="12" t="s">
        <v>8</v>
      </c>
      <c r="E5" s="11" t="s">
        <v>6</v>
      </c>
      <c r="F5" s="11" t="s">
        <v>7</v>
      </c>
      <c r="G5" s="12" t="s">
        <v>8</v>
      </c>
      <c r="H5" s="11" t="s">
        <v>6</v>
      </c>
      <c r="I5" s="11" t="s">
        <v>7</v>
      </c>
      <c r="J5" s="12" t="s">
        <v>8</v>
      </c>
    </row>
    <row r="6" customFormat="false" ht="12.75" hidden="false" customHeight="true" outlineLevel="0" collapsed="false">
      <c r="A6" s="13"/>
      <c r="B6" s="14"/>
      <c r="C6" s="15"/>
      <c r="D6" s="16" t="s">
        <v>9</v>
      </c>
      <c r="E6" s="15"/>
      <c r="F6" s="15"/>
      <c r="G6" s="16" t="s">
        <v>9</v>
      </c>
      <c r="H6" s="17"/>
      <c r="I6" s="17"/>
      <c r="J6" s="16" t="s">
        <v>9</v>
      </c>
    </row>
    <row r="7" s="24" customFormat="true" ht="13.5" hidden="false" customHeight="false" outlineLevel="0" collapsed="false">
      <c r="A7" s="18" t="s">
        <v>10</v>
      </c>
      <c r="B7" s="19" t="n">
        <f aca="false">SUM(B9:B20)</f>
        <v>3432</v>
      </c>
      <c r="C7" s="20" t="n">
        <f aca="false">SUM(C9:C20)</f>
        <v>3072</v>
      </c>
      <c r="D7" s="21" t="n">
        <v>11.7</v>
      </c>
      <c r="E7" s="20" t="n">
        <f aca="false">SUM(E9:E20)</f>
        <v>130</v>
      </c>
      <c r="F7" s="20" t="n">
        <f aca="false">SUM(F9:F20)</f>
        <v>138</v>
      </c>
      <c r="G7" s="21" t="n">
        <v>5.8</v>
      </c>
      <c r="H7" s="22" t="n">
        <f aca="false">SUM(H9:H20)</f>
        <v>3352</v>
      </c>
      <c r="I7" s="22" t="n">
        <f aca="false">SUM(I9:I20)</f>
        <v>2932</v>
      </c>
      <c r="J7" s="23" t="n">
        <v>14.3</v>
      </c>
    </row>
    <row r="8" customFormat="false" ht="13.5" hidden="false" customHeight="false" outlineLevel="0" collapsed="false">
      <c r="A8" s="25"/>
      <c r="B8" s="14"/>
      <c r="C8" s="15"/>
      <c r="D8" s="26"/>
      <c r="E8" s="15"/>
      <c r="F8" s="15"/>
      <c r="G8" s="26"/>
      <c r="H8" s="17"/>
      <c r="I8" s="17"/>
      <c r="J8" s="27"/>
    </row>
    <row r="9" customFormat="false" ht="13.5" hidden="false" customHeight="false" outlineLevel="0" collapsed="false">
      <c r="A9" s="25" t="n">
        <v>1</v>
      </c>
      <c r="B9" s="14" t="n">
        <v>240</v>
      </c>
      <c r="C9" s="15" t="n">
        <v>289</v>
      </c>
      <c r="D9" s="26" t="n">
        <v>-13.8</v>
      </c>
      <c r="E9" s="15" t="n">
        <v>7</v>
      </c>
      <c r="F9" s="15" t="n">
        <v>10</v>
      </c>
      <c r="G9" s="26" t="n">
        <v>-30</v>
      </c>
      <c r="H9" s="17" t="n">
        <v>219</v>
      </c>
      <c r="I9" s="17" t="n">
        <v>241</v>
      </c>
      <c r="J9" s="27" t="n">
        <v>9.1</v>
      </c>
    </row>
    <row r="10" customFormat="false" ht="13.5" hidden="false" customHeight="false" outlineLevel="0" collapsed="false">
      <c r="A10" s="25" t="n">
        <v>2</v>
      </c>
      <c r="B10" s="14" t="n">
        <v>223</v>
      </c>
      <c r="C10" s="15" t="n">
        <v>275</v>
      </c>
      <c r="D10" s="26" t="n">
        <v>-18.9</v>
      </c>
      <c r="E10" s="15" t="n">
        <v>11</v>
      </c>
      <c r="F10" s="15" t="n">
        <v>10</v>
      </c>
      <c r="G10" s="26" t="n">
        <v>10</v>
      </c>
      <c r="H10" s="17" t="n">
        <v>203</v>
      </c>
      <c r="I10" s="17" t="n">
        <v>263</v>
      </c>
      <c r="J10" s="27" t="n">
        <v>-22.8</v>
      </c>
    </row>
    <row r="11" customFormat="false" ht="13.5" hidden="false" customHeight="false" outlineLevel="0" collapsed="false">
      <c r="A11" s="25" t="n">
        <v>3</v>
      </c>
      <c r="B11" s="14" t="n">
        <v>279</v>
      </c>
      <c r="C11" s="15" t="n">
        <v>330</v>
      </c>
      <c r="D11" s="26" t="n">
        <v>-15.5</v>
      </c>
      <c r="E11" s="15" t="n">
        <v>11</v>
      </c>
      <c r="F11" s="15" t="n">
        <v>18</v>
      </c>
      <c r="G11" s="26" t="n">
        <v>-38.9</v>
      </c>
      <c r="H11" s="17" t="n">
        <v>251</v>
      </c>
      <c r="I11" s="17" t="n">
        <v>275</v>
      </c>
      <c r="J11" s="27" t="n">
        <v>-8.7</v>
      </c>
    </row>
    <row r="12" customFormat="false" ht="13.5" hidden="false" customHeight="false" outlineLevel="0" collapsed="false">
      <c r="A12" s="25" t="n">
        <v>4</v>
      </c>
      <c r="B12" s="14" t="n">
        <v>283</v>
      </c>
      <c r="C12" s="15" t="n">
        <v>340</v>
      </c>
      <c r="D12" s="26" t="n">
        <v>-16.8</v>
      </c>
      <c r="E12" s="15" t="n">
        <v>9</v>
      </c>
      <c r="F12" s="15" t="n">
        <v>5</v>
      </c>
      <c r="G12" s="26" t="n">
        <v>80</v>
      </c>
      <c r="H12" s="17" t="n">
        <v>243</v>
      </c>
      <c r="I12" s="17" t="n">
        <v>294</v>
      </c>
      <c r="J12" s="27" t="n">
        <v>-17.3</v>
      </c>
    </row>
    <row r="13" customFormat="false" ht="13.5" hidden="false" customHeight="false" outlineLevel="0" collapsed="false">
      <c r="A13" s="25" t="n">
        <v>5</v>
      </c>
      <c r="B13" s="14" t="n">
        <v>234</v>
      </c>
      <c r="C13" s="15" t="n">
        <v>266</v>
      </c>
      <c r="D13" s="26" t="n">
        <v>-12</v>
      </c>
      <c r="E13" s="15" t="n">
        <v>9</v>
      </c>
      <c r="F13" s="15" t="n">
        <v>11</v>
      </c>
      <c r="G13" s="26" t="n">
        <v>-18.2</v>
      </c>
      <c r="H13" s="17" t="n">
        <v>234</v>
      </c>
      <c r="I13" s="17" t="n">
        <v>254</v>
      </c>
      <c r="J13" s="27" t="n">
        <v>-7.9</v>
      </c>
    </row>
    <row r="14" customFormat="false" ht="13.5" hidden="false" customHeight="false" outlineLevel="0" collapsed="false">
      <c r="A14" s="25" t="n">
        <v>6</v>
      </c>
      <c r="B14" s="14" t="n">
        <v>239</v>
      </c>
      <c r="C14" s="15" t="n">
        <v>177</v>
      </c>
      <c r="D14" s="26" t="n">
        <v>35</v>
      </c>
      <c r="E14" s="15" t="n">
        <v>6</v>
      </c>
      <c r="F14" s="15" t="n">
        <v>11</v>
      </c>
      <c r="G14" s="26" t="n">
        <v>-45.5</v>
      </c>
      <c r="H14" s="17" t="n">
        <v>230</v>
      </c>
      <c r="I14" s="17" t="n">
        <v>198</v>
      </c>
      <c r="J14" s="27" t="n">
        <v>16.2</v>
      </c>
    </row>
    <row r="15" customFormat="false" ht="13.5" hidden="false" customHeight="false" outlineLevel="0" collapsed="false">
      <c r="A15" s="25" t="n">
        <v>7</v>
      </c>
      <c r="B15" s="14" t="n">
        <v>279</v>
      </c>
      <c r="C15" s="15" t="n">
        <v>231</v>
      </c>
      <c r="D15" s="26" t="n">
        <v>20.8</v>
      </c>
      <c r="E15" s="15" t="n">
        <v>12</v>
      </c>
      <c r="F15" s="15" t="n">
        <v>13</v>
      </c>
      <c r="G15" s="26" t="n">
        <v>-7.7</v>
      </c>
      <c r="H15" s="17" t="n">
        <v>293</v>
      </c>
      <c r="I15" s="17" t="n">
        <v>232</v>
      </c>
      <c r="J15" s="27" t="n">
        <v>26.3</v>
      </c>
    </row>
    <row r="16" customFormat="false" ht="13.5" hidden="false" customHeight="false" outlineLevel="0" collapsed="false">
      <c r="A16" s="25" t="n">
        <v>8</v>
      </c>
      <c r="B16" s="14" t="n">
        <v>335</v>
      </c>
      <c r="C16" s="15" t="n">
        <v>243</v>
      </c>
      <c r="D16" s="26" t="n">
        <v>37.9</v>
      </c>
      <c r="E16" s="15" t="n">
        <v>15</v>
      </c>
      <c r="F16" s="15" t="n">
        <v>14</v>
      </c>
      <c r="G16" s="26" t="n">
        <v>7.1</v>
      </c>
      <c r="H16" s="17" t="n">
        <v>356</v>
      </c>
      <c r="I16" s="17" t="n">
        <v>264</v>
      </c>
      <c r="J16" s="27" t="n">
        <v>34.8</v>
      </c>
    </row>
    <row r="17" customFormat="false" ht="13.5" hidden="false" customHeight="false" outlineLevel="0" collapsed="false">
      <c r="A17" s="25" t="n">
        <v>9</v>
      </c>
      <c r="B17" s="14" t="n">
        <v>342</v>
      </c>
      <c r="C17" s="15" t="n">
        <v>183</v>
      </c>
      <c r="D17" s="26" t="n">
        <v>86.9</v>
      </c>
      <c r="E17" s="15" t="n">
        <v>8</v>
      </c>
      <c r="F17" s="15" t="n">
        <v>10</v>
      </c>
      <c r="G17" s="26" t="n">
        <v>-20</v>
      </c>
      <c r="H17" s="17" t="n">
        <v>348</v>
      </c>
      <c r="I17" s="17" t="n">
        <v>193</v>
      </c>
      <c r="J17" s="27" t="n">
        <v>80.3</v>
      </c>
    </row>
    <row r="18" customFormat="false" ht="13.5" hidden="false" customHeight="false" outlineLevel="0" collapsed="false">
      <c r="A18" s="25" t="n">
        <v>10</v>
      </c>
      <c r="B18" s="14" t="n">
        <v>326</v>
      </c>
      <c r="C18" s="15" t="n">
        <v>245</v>
      </c>
      <c r="D18" s="26" t="n">
        <v>33.1</v>
      </c>
      <c r="E18" s="15" t="n">
        <v>11</v>
      </c>
      <c r="F18" s="15" t="n">
        <v>11</v>
      </c>
      <c r="G18" s="28" t="n">
        <v>0</v>
      </c>
      <c r="H18" s="17" t="n">
        <v>369</v>
      </c>
      <c r="I18" s="17" t="n">
        <v>227</v>
      </c>
      <c r="J18" s="27" t="n">
        <v>62.6</v>
      </c>
    </row>
    <row r="19" customFormat="false" ht="13.5" hidden="false" customHeight="false" outlineLevel="0" collapsed="false">
      <c r="A19" s="25" t="n">
        <v>11</v>
      </c>
      <c r="B19" s="14" t="n">
        <v>335</v>
      </c>
      <c r="C19" s="15" t="n">
        <v>243</v>
      </c>
      <c r="D19" s="26" t="n">
        <v>37.9</v>
      </c>
      <c r="E19" s="15" t="n">
        <v>20</v>
      </c>
      <c r="F19" s="15" t="n">
        <v>14</v>
      </c>
      <c r="G19" s="26" t="n">
        <v>42.9</v>
      </c>
      <c r="H19" s="17" t="n">
        <v>316</v>
      </c>
      <c r="I19" s="17" t="n">
        <v>262</v>
      </c>
      <c r="J19" s="27" t="n">
        <v>20.6</v>
      </c>
    </row>
    <row r="20" s="35" customFormat="true" ht="18" hidden="false" customHeight="true" outlineLevel="0" collapsed="false">
      <c r="A20" s="29" t="n">
        <v>12</v>
      </c>
      <c r="B20" s="30" t="n">
        <v>317</v>
      </c>
      <c r="C20" s="31" t="n">
        <v>250</v>
      </c>
      <c r="D20" s="32" t="n">
        <v>26.8</v>
      </c>
      <c r="E20" s="33" t="n">
        <v>11</v>
      </c>
      <c r="F20" s="33" t="n">
        <v>11</v>
      </c>
      <c r="G20" s="34" t="n">
        <v>0</v>
      </c>
      <c r="H20" s="33" t="n">
        <v>290</v>
      </c>
      <c r="I20" s="33" t="n">
        <v>229</v>
      </c>
      <c r="J20" s="32" t="n">
        <v>26.6</v>
      </c>
    </row>
    <row r="21" customFormat="false" ht="14.25" hidden="false" customHeight="true" outlineLevel="0" collapsed="false">
      <c r="A21" s="36" t="s">
        <v>11</v>
      </c>
      <c r="B21" s="37"/>
      <c r="C21" s="37"/>
      <c r="D21" s="37"/>
      <c r="E21" s="37"/>
      <c r="F21" s="37"/>
      <c r="G21" s="37"/>
      <c r="H21" s="38"/>
      <c r="I21" s="38"/>
      <c r="J21" s="38"/>
    </row>
    <row r="22" customFormat="false" ht="12.75" hidden="false" customHeight="true" outlineLevel="0" collapsed="false">
      <c r="A22" s="39" t="s">
        <v>12</v>
      </c>
    </row>
    <row r="23" customFormat="false" ht="13.5" hidden="false" customHeight="false" outlineLevel="0" collapsed="false">
      <c r="A23" s="40"/>
    </row>
    <row r="24" customFormat="false" ht="13.5" hidden="false" customHeight="false" outlineLevel="0" collapsed="false">
      <c r="A24" s="41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6:46Z</dcterms:created>
  <dc:creator>大分県庁</dc:creator>
  <dc:description/>
  <dc:language>en-US</dc:language>
  <cp:lastModifiedBy>大分県庁</cp:lastModifiedBy>
  <dcterms:modified xsi:type="dcterms:W3CDTF">2009-05-26T02:26:51Z</dcterms:modified>
  <cp:revision>0</cp:revision>
  <dc:subject/>
  <dc:title/>
</cp:coreProperties>
</file>