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2:$Q$12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3'!$B$2:$K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r>
      <rPr>
        <sz val="14"/>
        <color rgb="FF000000"/>
        <rFont val="ＭＳ 明朝"/>
        <family val="1"/>
        <charset val="128"/>
      </rPr>
      <t xml:space="preserve">23. </t>
    </r>
    <r>
      <rPr>
        <sz val="14"/>
        <color rgb="FF000000"/>
        <rFont val="Noto Sans"/>
        <family val="2"/>
      </rPr>
      <t xml:space="preserve">市     町     村     別     男     女     別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t xml:space="preserve">市町村</t>
  </si>
  <si>
    <t xml:space="preserve">総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t xml:space="preserve">世帯数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総　　数</t>
  </si>
  <si>
    <t xml:space="preserve">△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統計調査課</t>
  </si>
  <si>
    <r>
      <rPr>
        <sz val="14"/>
        <color rgb="FF000000"/>
        <rFont val="Noto Sans"/>
        <family val="2"/>
      </rPr>
      <t xml:space="preserve">市     町     村     別、   男     女     別     人     口   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世 帯 数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</t>
    </r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 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       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栄村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_);[RED]\(#,##0.00\)"/>
    <numFmt numFmtId="167" formatCode="0.00_);\(0.00\)"/>
    <numFmt numFmtId="168" formatCode="[$-409]General"/>
    <numFmt numFmtId="169" formatCode="_ * #,##0.00_ ;_ * \-#,##0.00_ ;_ * \-??_ ;_ @_ "/>
    <numFmt numFmtId="170" formatCode="_ * #,##0.0_ ;_ * \-#,##0.0_ ;_ * \-?_ ;_ @_ "/>
    <numFmt numFmtId="171" formatCode="#,##0.0_);\(#,##0.0\)"/>
    <numFmt numFmtId="172" formatCode="#,##0;&quot;△ &quot;#,##0"/>
    <numFmt numFmtId="173" formatCode="0.0;&quot;△ &quot;0.0"/>
    <numFmt numFmtId="174" formatCode="_ * #,##0_ ;_ * \-#,##0_ ;_ * \-_ ;_ @_ "/>
    <numFmt numFmtId="175" formatCode="#,##0_);\(#,##0\)"/>
    <numFmt numFmtId="176" formatCode="[$-409]#,##0"/>
    <numFmt numFmtId="177" formatCode="#,##0.0"/>
    <numFmt numFmtId="178" formatCode="0.0_);\(0.0\)"/>
    <numFmt numFmtId="179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3" min="12" style="1" width="10.62"/>
    <col collapsed="false" customWidth="true" hidden="false" outlineLevel="0" max="16" min="14" style="1" width="6.37"/>
    <col collapsed="false" customWidth="true" hidden="false" outlineLevel="0" max="17" min="17" style="1" width="4.12"/>
    <col collapsed="false" customWidth="false" hidden="false" outlineLevel="0" max="257" min="18" style="1" width="14.12"/>
  </cols>
  <sheetData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6"/>
      <c r="C3" s="6"/>
      <c r="D3" s="7"/>
      <c r="E3" s="7"/>
      <c r="F3" s="7"/>
      <c r="G3" s="8"/>
      <c r="H3" s="9"/>
      <c r="I3" s="7"/>
      <c r="J3" s="7"/>
      <c r="K3" s="7"/>
      <c r="L3" s="7"/>
      <c r="M3" s="7"/>
      <c r="N3" s="7"/>
      <c r="O3" s="7"/>
      <c r="P3" s="7"/>
      <c r="Q3" s="10" t="s">
        <v>1</v>
      </c>
    </row>
    <row r="4" customFormat="false" ht="10.5" hidden="false" customHeight="true" outlineLevel="0" collapsed="false">
      <c r="A4" s="11"/>
      <c r="B4" s="11"/>
      <c r="C4" s="12"/>
      <c r="D4" s="13" t="s">
        <v>2</v>
      </c>
      <c r="E4" s="13"/>
      <c r="F4" s="13"/>
      <c r="G4" s="14" t="s">
        <v>3</v>
      </c>
      <c r="H4" s="14"/>
      <c r="I4" s="15" t="s">
        <v>4</v>
      </c>
      <c r="J4" s="16" t="s">
        <v>5</v>
      </c>
      <c r="K4" s="16"/>
      <c r="L4" s="15" t="s">
        <v>6</v>
      </c>
      <c r="M4" s="17" t="s">
        <v>7</v>
      </c>
      <c r="N4" s="17"/>
      <c r="O4" s="17"/>
      <c r="P4" s="17"/>
      <c r="Q4" s="17"/>
    </row>
    <row r="5" s="19" customFormat="true" ht="10.5" hidden="false" customHeight="true" outlineLevel="0" collapsed="false">
      <c r="A5" s="18" t="s">
        <v>8</v>
      </c>
      <c r="B5" s="18"/>
      <c r="C5" s="18"/>
      <c r="D5" s="13"/>
      <c r="E5" s="13"/>
      <c r="F5" s="13"/>
      <c r="G5" s="14"/>
      <c r="H5" s="14"/>
      <c r="I5" s="15"/>
      <c r="J5" s="16"/>
      <c r="K5" s="16"/>
      <c r="L5" s="15"/>
      <c r="M5" s="17"/>
      <c r="N5" s="17"/>
      <c r="O5" s="17"/>
      <c r="P5" s="17"/>
      <c r="Q5" s="17"/>
    </row>
    <row r="6" s="19" customFormat="true" ht="10.5" hidden="false" customHeight="true" outlineLevel="0" collapsed="false">
      <c r="A6" s="18"/>
      <c r="B6" s="18"/>
      <c r="C6" s="18"/>
      <c r="D6" s="20" t="s">
        <v>9</v>
      </c>
      <c r="E6" s="21" t="s">
        <v>10</v>
      </c>
      <c r="F6" s="21" t="s">
        <v>11</v>
      </c>
      <c r="G6" s="22" t="s">
        <v>12</v>
      </c>
      <c r="H6" s="23" t="s">
        <v>13</v>
      </c>
      <c r="I6" s="15"/>
      <c r="J6" s="24" t="s">
        <v>14</v>
      </c>
      <c r="K6" s="25" t="s">
        <v>13</v>
      </c>
      <c r="L6" s="26" t="s">
        <v>15</v>
      </c>
      <c r="M6" s="21" t="s">
        <v>16</v>
      </c>
      <c r="N6" s="21" t="s">
        <v>17</v>
      </c>
      <c r="O6" s="21"/>
      <c r="P6" s="27" t="s">
        <v>18</v>
      </c>
      <c r="Q6" s="27"/>
    </row>
    <row r="7" s="19" customFormat="true" ht="10.5" hidden="false" customHeight="true" outlineLevel="0" collapsed="false">
      <c r="A7" s="28"/>
      <c r="B7" s="28"/>
      <c r="C7" s="29"/>
      <c r="D7" s="20"/>
      <c r="E7" s="21"/>
      <c r="F7" s="21"/>
      <c r="G7" s="22"/>
      <c r="H7" s="23"/>
      <c r="I7" s="30" t="s">
        <v>19</v>
      </c>
      <c r="J7" s="24"/>
      <c r="K7" s="25"/>
      <c r="L7" s="26"/>
      <c r="M7" s="21"/>
      <c r="N7" s="21"/>
      <c r="O7" s="21"/>
      <c r="P7" s="27"/>
      <c r="Q7" s="27"/>
    </row>
    <row r="8" s="19" customFormat="true" ht="11.25" hidden="false" customHeight="true" outlineLevel="0" collapsed="false">
      <c r="A8" s="31"/>
      <c r="B8" s="32"/>
      <c r="C8" s="32"/>
      <c r="D8" s="33"/>
      <c r="E8" s="34"/>
      <c r="F8" s="34"/>
      <c r="G8" s="35"/>
      <c r="H8" s="36"/>
      <c r="I8" s="37"/>
      <c r="J8" s="38"/>
      <c r="K8" s="39"/>
      <c r="L8" s="40"/>
      <c r="M8" s="34"/>
      <c r="N8" s="34"/>
      <c r="O8" s="34"/>
      <c r="P8" s="34"/>
      <c r="Q8" s="41" t="s">
        <v>20</v>
      </c>
    </row>
    <row r="9" s="54" customFormat="true" ht="13.5" hidden="false" customHeight="true" outlineLevel="0" collapsed="false">
      <c r="A9" s="42" t="s">
        <v>21</v>
      </c>
      <c r="B9" s="42"/>
      <c r="C9" s="43"/>
      <c r="D9" s="44" t="n">
        <f aca="false">SUM(D11:D13)</f>
        <v>1187474</v>
      </c>
      <c r="E9" s="45" t="n">
        <f aca="false">SUM(E11:E13)</f>
        <v>559528</v>
      </c>
      <c r="F9" s="45" t="n">
        <f aca="false">SUM(F11:F13)</f>
        <v>627946</v>
      </c>
      <c r="G9" s="46" t="n">
        <f aca="false">SUM(E9/F9)*100</f>
        <v>89.1044771365691</v>
      </c>
      <c r="H9" s="47" t="n">
        <v>-91.09</v>
      </c>
      <c r="I9" s="48" t="n">
        <f aca="false">SUM(I11:I13)</f>
        <v>6313.43</v>
      </c>
      <c r="J9" s="49" t="n">
        <v>188.1</v>
      </c>
      <c r="K9" s="50" t="n">
        <v>-196.4</v>
      </c>
      <c r="L9" s="45" t="n">
        <f aca="false">SUM(L11:L13)</f>
        <v>285954</v>
      </c>
      <c r="M9" s="45" t="n">
        <f aca="false">SUM(M11:M13)</f>
        <v>1239655</v>
      </c>
      <c r="N9" s="51" t="s">
        <v>22</v>
      </c>
      <c r="O9" s="52" t="n">
        <v>52181</v>
      </c>
      <c r="P9" s="51" t="s">
        <v>22</v>
      </c>
      <c r="Q9" s="53" t="n">
        <f aca="false">SUM(O9/M9)*100</f>
        <v>4.20931630171298</v>
      </c>
    </row>
    <row r="10" customFormat="false" ht="12" hidden="false" customHeight="true" outlineLevel="0" collapsed="false">
      <c r="A10" s="55"/>
      <c r="B10" s="56"/>
      <c r="C10" s="56"/>
      <c r="D10" s="57"/>
      <c r="E10" s="58"/>
      <c r="F10" s="58"/>
      <c r="G10" s="59"/>
      <c r="H10" s="60"/>
      <c r="I10" s="61"/>
      <c r="J10" s="62"/>
      <c r="K10" s="63"/>
      <c r="L10" s="58"/>
      <c r="M10" s="58"/>
      <c r="N10" s="58"/>
      <c r="O10" s="64"/>
      <c r="P10" s="64"/>
      <c r="Q10" s="65"/>
    </row>
    <row r="11" customFormat="false" ht="13.5" hidden="false" customHeight="true" outlineLevel="0" collapsed="false">
      <c r="A11" s="42" t="s">
        <v>23</v>
      </c>
      <c r="B11" s="42"/>
      <c r="C11" s="56"/>
      <c r="D11" s="57" t="n">
        <f aca="false">SUM(D15:D25)</f>
        <v>682509</v>
      </c>
      <c r="E11" s="58" t="n">
        <f aca="false">SUM(E15:E25)</f>
        <v>319097</v>
      </c>
      <c r="F11" s="58" t="n">
        <f aca="false">SUM(F15:F25)</f>
        <v>363412</v>
      </c>
      <c r="G11" s="59" t="n">
        <f aca="false">SUM(E11/F11)*100</f>
        <v>87.8058512101967</v>
      </c>
      <c r="H11" s="60" t="n">
        <v>-89.31</v>
      </c>
      <c r="I11" s="61" t="n">
        <f aca="false">SUM(I15:I25)</f>
        <v>1633.86</v>
      </c>
      <c r="J11" s="62" t="n">
        <v>417.7</v>
      </c>
      <c r="K11" s="63" t="n">
        <v>-410.1</v>
      </c>
      <c r="L11" s="66" t="n">
        <f aca="false">SUM(L15:L25)</f>
        <v>171262</v>
      </c>
      <c r="M11" s="66" t="n">
        <f aca="false">SUM(M15:M25)</f>
        <v>669887</v>
      </c>
      <c r="N11" s="66"/>
      <c r="O11" s="67" t="n">
        <f aca="false">SUM(O15:O25)</f>
        <v>48314</v>
      </c>
      <c r="P11" s="67"/>
      <c r="Q11" s="68" t="n">
        <f aca="false">SUM(O11/M11)*100</f>
        <v>7.21226117240669</v>
      </c>
    </row>
    <row r="12" customFormat="false" ht="12" hidden="false" customHeight="true" outlineLevel="0" collapsed="false">
      <c r="A12" s="55"/>
      <c r="B12" s="56"/>
      <c r="C12" s="56"/>
      <c r="D12" s="57"/>
      <c r="E12" s="58"/>
      <c r="F12" s="58"/>
      <c r="G12" s="59"/>
      <c r="H12" s="60"/>
      <c r="I12" s="61"/>
      <c r="J12" s="62"/>
      <c r="K12" s="63"/>
      <c r="L12" s="66"/>
      <c r="M12" s="66"/>
      <c r="N12" s="66"/>
      <c r="O12" s="67"/>
      <c r="P12" s="67"/>
      <c r="Q12" s="68"/>
    </row>
    <row r="13" customFormat="false" ht="13.5" hidden="false" customHeight="true" outlineLevel="0" collapsed="false">
      <c r="A13" s="42" t="s">
        <v>24</v>
      </c>
      <c r="B13" s="42"/>
      <c r="C13" s="56"/>
      <c r="D13" s="57" t="n">
        <f aca="false">D26+D31+D38+D42+D48+D61+D75+D89+D95+D100+D109+D117</f>
        <v>504965</v>
      </c>
      <c r="E13" s="58" t="n">
        <f aca="false">E26+E31+E38+E42+E48+E61+E75+E89+E95+E100+E109+E117</f>
        <v>240431</v>
      </c>
      <c r="F13" s="58" t="n">
        <f aca="false">F26+F31+F38+F42+F48+F61+F75+F89+F95+F100+F109+F117</f>
        <v>264534</v>
      </c>
      <c r="G13" s="59" t="n">
        <f aca="false">SUM(E13/F13)*100</f>
        <v>90.8885058253381</v>
      </c>
      <c r="H13" s="60" t="n">
        <v>-93.24</v>
      </c>
      <c r="I13" s="61" t="n">
        <f aca="false">I26+I31+I38+I42+I48+I61+I75+I89+I95+I100+I109+I117</f>
        <v>4679.57</v>
      </c>
      <c r="J13" s="62" t="n">
        <v>107.9</v>
      </c>
      <c r="K13" s="63" t="n">
        <v>-121.8</v>
      </c>
      <c r="L13" s="66" t="n">
        <f aca="false">L26+L31+L38+L42+L48+L61+L75+L89+L95+L100+L109+L117</f>
        <v>114692</v>
      </c>
      <c r="M13" s="66" t="n">
        <v>569768</v>
      </c>
      <c r="N13" s="51" t="s">
        <v>22</v>
      </c>
      <c r="O13" s="67" t="n">
        <v>64803</v>
      </c>
      <c r="P13" s="51" t="s">
        <v>22</v>
      </c>
      <c r="Q13" s="68" t="n">
        <f aca="false">SUM(O13/M13)*100</f>
        <v>11.3735766136392</v>
      </c>
    </row>
    <row r="14" customFormat="false" ht="12" hidden="false" customHeight="true" outlineLevel="0" collapsed="false">
      <c r="A14" s="55"/>
      <c r="B14" s="56"/>
      <c r="C14" s="56"/>
      <c r="D14" s="57"/>
      <c r="E14" s="58"/>
      <c r="F14" s="58"/>
      <c r="G14" s="59"/>
      <c r="H14" s="60"/>
      <c r="I14" s="61"/>
      <c r="J14" s="62"/>
      <c r="K14" s="63"/>
      <c r="L14" s="66"/>
      <c r="M14" s="66"/>
      <c r="N14" s="66"/>
      <c r="O14" s="67"/>
      <c r="P14" s="67"/>
      <c r="Q14" s="68"/>
    </row>
    <row r="15" customFormat="false" ht="13.5" hidden="false" customHeight="true" outlineLevel="0" collapsed="false">
      <c r="A15" s="69" t="s">
        <v>25</v>
      </c>
      <c r="B15" s="69"/>
      <c r="C15" s="70"/>
      <c r="D15" s="71" t="n">
        <v>226415</v>
      </c>
      <c r="E15" s="66" t="n">
        <v>108191</v>
      </c>
      <c r="F15" s="66" t="n">
        <v>118224</v>
      </c>
      <c r="G15" s="72" t="n">
        <f aca="false">SUM(E15/F15)*100</f>
        <v>91.5135674651509</v>
      </c>
      <c r="H15" s="60" t="n">
        <v>-92.46</v>
      </c>
      <c r="I15" s="73" t="n">
        <v>345.66</v>
      </c>
      <c r="J15" s="74" t="n">
        <v>655</v>
      </c>
      <c r="K15" s="75" t="n">
        <v>-599.7</v>
      </c>
      <c r="L15" s="66" t="n">
        <v>55975</v>
      </c>
      <c r="M15" s="66" t="n">
        <v>207151</v>
      </c>
      <c r="N15" s="66"/>
      <c r="O15" s="67" t="n">
        <f aca="false">D15-M15</f>
        <v>19264</v>
      </c>
      <c r="P15" s="67"/>
      <c r="Q15" s="68" t="n">
        <f aca="false">SUM(O15/M15)*100</f>
        <v>9.29949650255128</v>
      </c>
    </row>
    <row r="16" customFormat="false" ht="13.5" hidden="false" customHeight="true" outlineLevel="0" collapsed="false">
      <c r="A16" s="69" t="s">
        <v>26</v>
      </c>
      <c r="B16" s="69"/>
      <c r="C16" s="70"/>
      <c r="D16" s="71" t="n">
        <v>118938</v>
      </c>
      <c r="E16" s="66" t="n">
        <v>52958</v>
      </c>
      <c r="F16" s="66" t="n">
        <v>65980</v>
      </c>
      <c r="G16" s="72" t="n">
        <f aca="false">SUM(E16/F16)*100</f>
        <v>80.2637162776599</v>
      </c>
      <c r="H16" s="60" t="n">
        <v>-82.32</v>
      </c>
      <c r="I16" s="73" t="n">
        <v>124.64</v>
      </c>
      <c r="J16" s="74" t="n">
        <v>954.3</v>
      </c>
      <c r="K16" s="75" t="n">
        <v>-864.4</v>
      </c>
      <c r="L16" s="66" t="n">
        <v>32723</v>
      </c>
      <c r="M16" s="66" t="n">
        <v>107734</v>
      </c>
      <c r="N16" s="66"/>
      <c r="O16" s="67" t="n">
        <f aca="false">D16-M16</f>
        <v>11204</v>
      </c>
      <c r="P16" s="67"/>
      <c r="Q16" s="68" t="n">
        <f aca="false">SUM(O16/M16)*100</f>
        <v>10.3996881207418</v>
      </c>
    </row>
    <row r="17" customFormat="false" ht="13.5" hidden="false" customHeight="true" outlineLevel="0" collapsed="false">
      <c r="A17" s="69" t="s">
        <v>27</v>
      </c>
      <c r="B17" s="69"/>
      <c r="C17" s="70"/>
      <c r="D17" s="71" t="n">
        <v>58371</v>
      </c>
      <c r="E17" s="66" t="n">
        <v>26546</v>
      </c>
      <c r="F17" s="66" t="n">
        <v>31825</v>
      </c>
      <c r="G17" s="72" t="n">
        <f aca="false">SUM(E17/F17)*100</f>
        <v>83.4124116260801</v>
      </c>
      <c r="H17" s="60" t="n">
        <v>-86.61</v>
      </c>
      <c r="I17" s="73" t="n">
        <v>53.95</v>
      </c>
      <c r="J17" s="74" t="n">
        <v>1081.9</v>
      </c>
      <c r="K17" s="75" t="n">
        <v>-1143</v>
      </c>
      <c r="L17" s="66" t="n">
        <v>15401</v>
      </c>
      <c r="M17" s="66" t="n">
        <v>61667</v>
      </c>
      <c r="N17" s="51" t="s">
        <v>22</v>
      </c>
      <c r="O17" s="67" t="n">
        <v>3296</v>
      </c>
      <c r="P17" s="51" t="s">
        <v>22</v>
      </c>
      <c r="Q17" s="68" t="n">
        <f aca="false">SUM(O17/M17)*100</f>
        <v>5.3448359738596</v>
      </c>
    </row>
    <row r="18" customFormat="false" ht="13.5" hidden="false" customHeight="true" outlineLevel="0" collapsed="false">
      <c r="A18" s="69" t="s">
        <v>28</v>
      </c>
      <c r="B18" s="69"/>
      <c r="C18" s="70"/>
      <c r="D18" s="71" t="n">
        <v>66787</v>
      </c>
      <c r="E18" s="66" t="n">
        <v>31220</v>
      </c>
      <c r="F18" s="66" t="n">
        <v>35567</v>
      </c>
      <c r="G18" s="72" t="n">
        <f aca="false">SUM(E18/F18)*100</f>
        <v>87.7779964573903</v>
      </c>
      <c r="H18" s="60" t="n">
        <v>-90.35</v>
      </c>
      <c r="I18" s="73" t="n">
        <v>270.78</v>
      </c>
      <c r="J18" s="74" t="n">
        <v>246.6</v>
      </c>
      <c r="K18" s="75" t="n">
        <v>-257.7</v>
      </c>
      <c r="L18" s="66" t="n">
        <v>14930</v>
      </c>
      <c r="M18" s="66" t="n">
        <v>68437</v>
      </c>
      <c r="N18" s="51" t="s">
        <v>22</v>
      </c>
      <c r="O18" s="67" t="n">
        <v>1650</v>
      </c>
      <c r="P18" s="51" t="s">
        <v>22</v>
      </c>
      <c r="Q18" s="68" t="n">
        <f aca="false">SUM(O18/M18)*100</f>
        <v>2.41097651854991</v>
      </c>
    </row>
    <row r="19" customFormat="false" ht="13.5" hidden="false" customHeight="true" outlineLevel="0" collapsed="false">
      <c r="A19" s="69" t="s">
        <v>29</v>
      </c>
      <c r="B19" s="69"/>
      <c r="C19" s="70"/>
      <c r="D19" s="71" t="n">
        <v>51145</v>
      </c>
      <c r="E19" s="66" t="n">
        <v>23902</v>
      </c>
      <c r="F19" s="66" t="n">
        <v>27243</v>
      </c>
      <c r="G19" s="72" t="n">
        <f aca="false">SUM(E19/F19)*100</f>
        <v>87.7362992328305</v>
      </c>
      <c r="H19" s="60" t="n">
        <v>-88.59</v>
      </c>
      <c r="I19" s="73" t="n">
        <v>196.92</v>
      </c>
      <c r="J19" s="74" t="n">
        <v>259.7</v>
      </c>
      <c r="K19" s="75" t="n">
        <v>-260.9</v>
      </c>
      <c r="L19" s="66" t="n">
        <v>13158</v>
      </c>
      <c r="M19" s="66" t="n">
        <v>51369</v>
      </c>
      <c r="N19" s="51" t="s">
        <v>22</v>
      </c>
      <c r="O19" s="67" t="n">
        <v>224</v>
      </c>
      <c r="P19" s="51" t="s">
        <v>22</v>
      </c>
      <c r="Q19" s="68" t="n">
        <f aca="false">SUM(O19/M19)*100</f>
        <v>0.436060659152407</v>
      </c>
    </row>
    <row r="20" customFormat="false" ht="13.5" hidden="false" customHeight="true" outlineLevel="0" collapsed="false">
      <c r="A20" s="69" t="s">
        <v>30</v>
      </c>
      <c r="B20" s="69"/>
      <c r="C20" s="70"/>
      <c r="D20" s="71" t="n">
        <v>42731</v>
      </c>
      <c r="E20" s="66" t="n">
        <v>20314</v>
      </c>
      <c r="F20" s="66" t="n">
        <v>22417</v>
      </c>
      <c r="G20" s="72" t="n">
        <f aca="false">SUM(E20/F20)*100</f>
        <v>90.6187268590802</v>
      </c>
      <c r="H20" s="60" t="n">
        <v>-91.33</v>
      </c>
      <c r="I20" s="73" t="n">
        <v>151.81</v>
      </c>
      <c r="J20" s="74" t="n">
        <v>281.5</v>
      </c>
      <c r="K20" s="75" t="n">
        <v>-299.2</v>
      </c>
      <c r="L20" s="66" t="n">
        <v>10149</v>
      </c>
      <c r="M20" s="66" t="n">
        <v>45421</v>
      </c>
      <c r="N20" s="51" t="s">
        <v>22</v>
      </c>
      <c r="O20" s="67" t="n">
        <v>2690</v>
      </c>
      <c r="P20" s="51" t="s">
        <v>22</v>
      </c>
      <c r="Q20" s="68" t="n">
        <f aca="false">SUM(O20/M20)*100</f>
        <v>5.92237070958367</v>
      </c>
    </row>
    <row r="21" customFormat="false" ht="13.5" hidden="false" customHeight="true" outlineLevel="0" collapsed="false">
      <c r="A21" s="69" t="s">
        <v>31</v>
      </c>
      <c r="B21" s="69"/>
      <c r="C21" s="70"/>
      <c r="D21" s="71" t="n">
        <v>36870</v>
      </c>
      <c r="E21" s="66" t="n">
        <v>17825</v>
      </c>
      <c r="F21" s="66" t="n">
        <v>19045</v>
      </c>
      <c r="G21" s="72" t="n">
        <f aca="false">SUM(E21/F21)*100</f>
        <v>93.5941191913888</v>
      </c>
      <c r="H21" s="60" t="n">
        <v>-93.58</v>
      </c>
      <c r="I21" s="73" t="n">
        <v>77.69</v>
      </c>
      <c r="J21" s="74" t="n">
        <v>474.6</v>
      </c>
      <c r="K21" s="75" t="n">
        <v>-478.4</v>
      </c>
      <c r="L21" s="58" t="n">
        <v>8739</v>
      </c>
      <c r="M21" s="58" t="n">
        <v>37164</v>
      </c>
      <c r="N21" s="51" t="s">
        <v>22</v>
      </c>
      <c r="O21" s="64" t="n">
        <v>294</v>
      </c>
      <c r="P21" s="51" t="s">
        <v>22</v>
      </c>
      <c r="Q21" s="65" t="n">
        <f aca="false">SUM(O21/M21)*100</f>
        <v>0.791088149822409</v>
      </c>
    </row>
    <row r="22" customFormat="false" ht="13.5" hidden="false" customHeight="true" outlineLevel="0" collapsed="false">
      <c r="A22" s="69" t="s">
        <v>32</v>
      </c>
      <c r="B22" s="69"/>
      <c r="C22" s="70"/>
      <c r="D22" s="71" t="n">
        <v>30866</v>
      </c>
      <c r="E22" s="66" t="n">
        <v>14311</v>
      </c>
      <c r="F22" s="66" t="n">
        <v>16555</v>
      </c>
      <c r="G22" s="72" t="n">
        <f aca="false">SUM(E22/F22)*100</f>
        <v>86.4451827242525</v>
      </c>
      <c r="H22" s="60" t="n">
        <v>-89.77</v>
      </c>
      <c r="I22" s="73" t="n">
        <v>200.45</v>
      </c>
      <c r="J22" s="74" t="n">
        <v>154</v>
      </c>
      <c r="K22" s="75" t="n">
        <v>-174.2</v>
      </c>
      <c r="L22" s="66" t="n">
        <v>7713</v>
      </c>
      <c r="M22" s="66" t="n">
        <v>34911</v>
      </c>
      <c r="N22" s="51" t="s">
        <v>22</v>
      </c>
      <c r="O22" s="67" t="n">
        <v>4045</v>
      </c>
      <c r="P22" s="51" t="s">
        <v>22</v>
      </c>
      <c r="Q22" s="68" t="n">
        <f aca="false">SUM(O22/M22)*100</f>
        <v>11.5866059408209</v>
      </c>
    </row>
    <row r="23" customFormat="false" ht="13.5" hidden="false" customHeight="true" outlineLevel="0" collapsed="false">
      <c r="A23" s="69" t="s">
        <v>33</v>
      </c>
      <c r="B23" s="69"/>
      <c r="C23" s="70"/>
      <c r="D23" s="71" t="n">
        <v>25138</v>
      </c>
      <c r="E23" s="66" t="n">
        <v>11817</v>
      </c>
      <c r="F23" s="66" t="n">
        <v>13321</v>
      </c>
      <c r="G23" s="72" t="n">
        <f aca="false">SUM(E23/F23)*100</f>
        <v>88.7095563396142</v>
      </c>
      <c r="H23" s="60" t="n">
        <v>-88.32</v>
      </c>
      <c r="I23" s="73" t="n">
        <v>121.14</v>
      </c>
      <c r="J23" s="74" t="n">
        <v>207.5</v>
      </c>
      <c r="K23" s="75" t="n">
        <v>-233.4</v>
      </c>
      <c r="L23" s="66" t="n">
        <v>6471</v>
      </c>
      <c r="M23" s="66" t="n">
        <v>28280</v>
      </c>
      <c r="N23" s="51" t="s">
        <v>22</v>
      </c>
      <c r="O23" s="67" t="n">
        <v>3142</v>
      </c>
      <c r="P23" s="51" t="s">
        <v>22</v>
      </c>
      <c r="Q23" s="68" t="n">
        <f aca="false">SUM(O23/M23)*100</f>
        <v>11.1103253182461</v>
      </c>
    </row>
    <row r="24" customFormat="false" ht="13.5" hidden="false" customHeight="true" outlineLevel="0" collapsed="false">
      <c r="A24" s="69" t="s">
        <v>34</v>
      </c>
      <c r="B24" s="69"/>
      <c r="C24" s="70"/>
      <c r="D24" s="71" t="n">
        <v>25248</v>
      </c>
      <c r="E24" s="66" t="n">
        <v>12013</v>
      </c>
      <c r="F24" s="66" t="n">
        <v>13235</v>
      </c>
      <c r="G24" s="72" t="n">
        <f aca="false">SUM(E24/F24)*100</f>
        <v>90.7669059312429</v>
      </c>
      <c r="H24" s="60" t="n">
        <v>-90.65</v>
      </c>
      <c r="I24" s="73" t="n">
        <v>90.82</v>
      </c>
      <c r="J24" s="74" t="n">
        <v>278</v>
      </c>
      <c r="K24" s="75" t="n">
        <v>-305.6</v>
      </c>
      <c r="L24" s="66" t="n">
        <v>6003</v>
      </c>
      <c r="M24" s="66" t="n">
        <v>27753</v>
      </c>
      <c r="N24" s="51" t="s">
        <v>22</v>
      </c>
      <c r="O24" s="67" t="n">
        <v>2505</v>
      </c>
      <c r="P24" s="51" t="s">
        <v>22</v>
      </c>
      <c r="Q24" s="68" t="n">
        <f aca="false">SUM(O24/M24)*100</f>
        <v>9.02605123770403</v>
      </c>
    </row>
    <row r="25" customFormat="false" ht="12" hidden="false" customHeight="true" outlineLevel="0" collapsed="false">
      <c r="A25" s="55"/>
      <c r="B25" s="56"/>
      <c r="C25" s="56"/>
      <c r="D25" s="71"/>
      <c r="E25" s="66"/>
      <c r="F25" s="66"/>
      <c r="G25" s="72"/>
      <c r="H25" s="60"/>
      <c r="I25" s="73"/>
      <c r="J25" s="74"/>
      <c r="K25" s="75"/>
      <c r="L25" s="66"/>
      <c r="M25" s="66"/>
      <c r="N25" s="66"/>
      <c r="O25" s="67"/>
      <c r="P25" s="67"/>
      <c r="Q25" s="68"/>
    </row>
    <row r="26" customFormat="false" ht="13.5" hidden="false" customHeight="true" outlineLevel="0" collapsed="false">
      <c r="A26" s="42" t="s">
        <v>35</v>
      </c>
      <c r="B26" s="42"/>
      <c r="C26" s="56"/>
      <c r="D26" s="57" t="n">
        <f aca="false">SUM(D27:D29)</f>
        <v>16429</v>
      </c>
      <c r="E26" s="58" t="n">
        <f aca="false">SUM(E27:E29)</f>
        <v>7683</v>
      </c>
      <c r="F26" s="58" t="n">
        <f aca="false">SUM(F27:F29)</f>
        <v>8746</v>
      </c>
      <c r="G26" s="59" t="n">
        <f aca="false">SUM(E26/F26)*100</f>
        <v>87.8458723988109</v>
      </c>
      <c r="H26" s="60" t="n">
        <v>-90.09</v>
      </c>
      <c r="I26" s="61" t="n">
        <f aca="false">SUM(I27:I29)</f>
        <v>125.74</v>
      </c>
      <c r="J26" s="62" t="n">
        <v>130.7</v>
      </c>
      <c r="K26" s="63" t="n">
        <v>-155.8</v>
      </c>
      <c r="L26" s="66" t="n">
        <f aca="false">SUM(L27:L29)</f>
        <v>4097</v>
      </c>
      <c r="M26" s="66" t="n">
        <f aca="false">SUM(M27:M29)</f>
        <v>19585</v>
      </c>
      <c r="N26" s="51" t="s">
        <v>22</v>
      </c>
      <c r="O26" s="67" t="n">
        <v>3156</v>
      </c>
      <c r="P26" s="51" t="s">
        <v>22</v>
      </c>
      <c r="Q26" s="68" t="n">
        <f aca="false">SUM(O26/M26)*100</f>
        <v>16.1143732448302</v>
      </c>
    </row>
    <row r="27" customFormat="false" ht="13.5" hidden="false" customHeight="true" outlineLevel="0" collapsed="false">
      <c r="A27" s="55"/>
      <c r="B27" s="76" t="s">
        <v>36</v>
      </c>
      <c r="C27" s="76"/>
      <c r="D27" s="71" t="n">
        <v>3756</v>
      </c>
      <c r="E27" s="66" t="n">
        <v>1772</v>
      </c>
      <c r="F27" s="66" t="n">
        <v>1984</v>
      </c>
      <c r="G27" s="72" t="n">
        <f aca="false">SUM(E27/F27)*100</f>
        <v>89.3145161290323</v>
      </c>
      <c r="H27" s="60" t="n">
        <v>-92.94</v>
      </c>
      <c r="I27" s="73" t="n">
        <v>46.33</v>
      </c>
      <c r="J27" s="74" t="n">
        <v>81.1</v>
      </c>
      <c r="K27" s="75" t="n">
        <v>-96.8</v>
      </c>
      <c r="L27" s="66" t="n">
        <v>897</v>
      </c>
      <c r="M27" s="66" t="n">
        <v>4484</v>
      </c>
      <c r="N27" s="51" t="s">
        <v>22</v>
      </c>
      <c r="O27" s="67" t="n">
        <v>728</v>
      </c>
      <c r="P27" s="51" t="s">
        <v>22</v>
      </c>
      <c r="Q27" s="68" t="n">
        <f aca="false">SUM(O27/M27)*100</f>
        <v>16.235504014273</v>
      </c>
    </row>
    <row r="28" customFormat="false" ht="13.5" hidden="false" customHeight="true" outlineLevel="0" collapsed="false">
      <c r="A28" s="55"/>
      <c r="B28" s="76" t="s">
        <v>37</v>
      </c>
      <c r="C28" s="76"/>
      <c r="D28" s="71" t="n">
        <v>6291</v>
      </c>
      <c r="E28" s="66" t="n">
        <v>2930</v>
      </c>
      <c r="F28" s="66" t="n">
        <v>3361</v>
      </c>
      <c r="G28" s="72" t="n">
        <f aca="false">SUM(E28/F28)*100</f>
        <v>87.1764355846474</v>
      </c>
      <c r="H28" s="60" t="n">
        <v>-88.64</v>
      </c>
      <c r="I28" s="73" t="n">
        <v>41.59</v>
      </c>
      <c r="J28" s="74" t="n">
        <v>151.3</v>
      </c>
      <c r="K28" s="75" t="n">
        <v>-182.9</v>
      </c>
      <c r="L28" s="66" t="n">
        <v>1603</v>
      </c>
      <c r="M28" s="66" t="n">
        <v>7608</v>
      </c>
      <c r="N28" s="51" t="s">
        <v>22</v>
      </c>
      <c r="O28" s="67" t="n">
        <v>1317</v>
      </c>
      <c r="P28" s="51" t="s">
        <v>22</v>
      </c>
      <c r="Q28" s="68" t="n">
        <f aca="false">SUM(O28/M28)*100</f>
        <v>17.3107255520505</v>
      </c>
    </row>
    <row r="29" customFormat="false" ht="13.5" hidden="false" customHeight="true" outlineLevel="0" collapsed="false">
      <c r="A29" s="55"/>
      <c r="B29" s="76" t="s">
        <v>38</v>
      </c>
      <c r="C29" s="76"/>
      <c r="D29" s="71" t="n">
        <v>6382</v>
      </c>
      <c r="E29" s="66" t="n">
        <v>2981</v>
      </c>
      <c r="F29" s="66" t="n">
        <v>3401</v>
      </c>
      <c r="G29" s="72" t="n">
        <f aca="false">SUM(E29/F29)*100</f>
        <v>87.6506909732432</v>
      </c>
      <c r="H29" s="60" t="n">
        <v>-89.94</v>
      </c>
      <c r="I29" s="73" t="n">
        <v>37.82</v>
      </c>
      <c r="J29" s="74" t="n">
        <v>168.7</v>
      </c>
      <c r="K29" s="75" t="n">
        <v>-198.1</v>
      </c>
      <c r="L29" s="66" t="n">
        <v>1597</v>
      </c>
      <c r="M29" s="66" t="n">
        <v>7493</v>
      </c>
      <c r="N29" s="51" t="s">
        <v>22</v>
      </c>
      <c r="O29" s="67" t="n">
        <v>1111</v>
      </c>
      <c r="P29" s="51" t="s">
        <v>22</v>
      </c>
      <c r="Q29" s="68" t="n">
        <f aca="false">SUM(O29/M29)*100</f>
        <v>14.8271720272254</v>
      </c>
    </row>
    <row r="30" customFormat="false" ht="12" hidden="false" customHeight="true" outlineLevel="0" collapsed="false">
      <c r="A30" s="55"/>
      <c r="B30" s="77"/>
      <c r="C30" s="77"/>
      <c r="D30" s="71"/>
      <c r="E30" s="66"/>
      <c r="F30" s="66"/>
      <c r="G30" s="72"/>
      <c r="H30" s="60"/>
      <c r="I30" s="73"/>
      <c r="J30" s="74"/>
      <c r="K30" s="75"/>
      <c r="L30" s="66"/>
      <c r="M30" s="66"/>
      <c r="N30" s="66"/>
      <c r="O30" s="67"/>
      <c r="P30" s="67"/>
      <c r="Q30" s="68"/>
    </row>
    <row r="31" customFormat="false" ht="13.5" hidden="false" customHeight="true" outlineLevel="0" collapsed="false">
      <c r="A31" s="42" t="s">
        <v>39</v>
      </c>
      <c r="B31" s="42"/>
      <c r="C31" s="56"/>
      <c r="D31" s="57" t="n">
        <f aca="false">SUM(D32:D36)</f>
        <v>55881</v>
      </c>
      <c r="E31" s="58" t="n">
        <f aca="false">SUM(E32:E36)</f>
        <v>26390</v>
      </c>
      <c r="F31" s="58" t="n">
        <f aca="false">SUM(F32:F36)</f>
        <v>29491</v>
      </c>
      <c r="G31" s="59" t="n">
        <f aca="false">SUM(E31/F31)*100</f>
        <v>89.484927605032</v>
      </c>
      <c r="H31" s="60" t="n">
        <v>-90.4</v>
      </c>
      <c r="I31" s="61" t="n">
        <f aca="false">SUM(I32:I36)</f>
        <v>322.61</v>
      </c>
      <c r="J31" s="62" t="n">
        <v>173.2</v>
      </c>
      <c r="K31" s="63" t="n">
        <v>-194.8</v>
      </c>
      <c r="L31" s="66" t="n">
        <f aca="false">SUM(L32:L36)</f>
        <v>13066</v>
      </c>
      <c r="M31" s="66" t="n">
        <f aca="false">SUM(M32:M36)</f>
        <v>62841</v>
      </c>
      <c r="N31" s="51" t="s">
        <v>22</v>
      </c>
      <c r="O31" s="67" t="n">
        <v>6960</v>
      </c>
      <c r="P31" s="51" t="s">
        <v>22</v>
      </c>
      <c r="Q31" s="68" t="n">
        <f aca="false">SUM(O31/M31)*100</f>
        <v>11.075571680909</v>
      </c>
    </row>
    <row r="32" customFormat="false" ht="13.5" hidden="false" customHeight="true" outlineLevel="0" collapsed="false">
      <c r="A32" s="55"/>
      <c r="B32" s="76" t="s">
        <v>40</v>
      </c>
      <c r="C32" s="76"/>
      <c r="D32" s="71" t="n">
        <v>9641</v>
      </c>
      <c r="E32" s="66" t="n">
        <v>4466</v>
      </c>
      <c r="F32" s="66" t="n">
        <v>5175</v>
      </c>
      <c r="G32" s="72" t="n">
        <f aca="false">SUM(E32/F32)*100</f>
        <v>86.2995169082126</v>
      </c>
      <c r="H32" s="60" t="n">
        <v>-89</v>
      </c>
      <c r="I32" s="73" t="n">
        <v>72.54</v>
      </c>
      <c r="J32" s="74" t="n">
        <v>132.9</v>
      </c>
      <c r="K32" s="75" t="n">
        <v>-154.6</v>
      </c>
      <c r="L32" s="58" t="n">
        <v>2357</v>
      </c>
      <c r="M32" s="58" t="n">
        <v>11215</v>
      </c>
      <c r="N32" s="51" t="s">
        <v>22</v>
      </c>
      <c r="O32" s="64" t="n">
        <v>1574</v>
      </c>
      <c r="P32" s="51" t="s">
        <v>22</v>
      </c>
      <c r="Q32" s="65" t="n">
        <f aca="false">SUM(O32/M32)*100</f>
        <v>14.0347748551048</v>
      </c>
    </row>
    <row r="33" customFormat="false" ht="13.5" hidden="false" customHeight="true" outlineLevel="0" collapsed="false">
      <c r="A33" s="55"/>
      <c r="B33" s="76" t="s">
        <v>41</v>
      </c>
      <c r="C33" s="76"/>
      <c r="D33" s="71" t="n">
        <v>3865</v>
      </c>
      <c r="E33" s="66" t="n">
        <v>1820</v>
      </c>
      <c r="F33" s="66" t="n">
        <v>2045</v>
      </c>
      <c r="G33" s="72" t="n">
        <f aca="false">SUM(E33/F33)*100</f>
        <v>88.9975550122249</v>
      </c>
      <c r="H33" s="60" t="n">
        <v>-87.57</v>
      </c>
      <c r="I33" s="73" t="n">
        <v>7.03</v>
      </c>
      <c r="J33" s="74" t="n">
        <v>549</v>
      </c>
      <c r="K33" s="75" t="n">
        <v>-576.8</v>
      </c>
      <c r="L33" s="66" t="n">
        <v>853</v>
      </c>
      <c r="M33" s="66" t="n">
        <v>4055</v>
      </c>
      <c r="N33" s="51" t="s">
        <v>22</v>
      </c>
      <c r="O33" s="67" t="n">
        <v>190</v>
      </c>
      <c r="P33" s="51" t="s">
        <v>22</v>
      </c>
      <c r="Q33" s="68" t="n">
        <f aca="false">SUM(O33/M33)*100</f>
        <v>4.68557336621455</v>
      </c>
    </row>
    <row r="34" customFormat="false" ht="13.5" hidden="false" customHeight="true" outlineLevel="0" collapsed="false">
      <c r="A34" s="55"/>
      <c r="B34" s="76" t="s">
        <v>42</v>
      </c>
      <c r="C34" s="76"/>
      <c r="D34" s="71" t="n">
        <v>21932</v>
      </c>
      <c r="E34" s="66" t="n">
        <v>10386</v>
      </c>
      <c r="F34" s="66" t="n">
        <v>11546</v>
      </c>
      <c r="G34" s="72" t="n">
        <f aca="false">SUM(E34/F34)*100</f>
        <v>89.9532305560367</v>
      </c>
      <c r="H34" s="60" t="n">
        <v>-89.89</v>
      </c>
      <c r="I34" s="73" t="n">
        <v>112.38</v>
      </c>
      <c r="J34" s="74" t="n">
        <v>195.2</v>
      </c>
      <c r="K34" s="75" t="n">
        <v>-218.6</v>
      </c>
      <c r="L34" s="66" t="n">
        <v>5272</v>
      </c>
      <c r="M34" s="66" t="n">
        <v>24562</v>
      </c>
      <c r="N34" s="51" t="s">
        <v>22</v>
      </c>
      <c r="O34" s="67" t="n">
        <v>2630</v>
      </c>
      <c r="P34" s="51" t="s">
        <v>22</v>
      </c>
      <c r="Q34" s="68" t="n">
        <f aca="false">SUM(O34/M34)*100</f>
        <v>10.7075971012133</v>
      </c>
    </row>
    <row r="35" customFormat="false" ht="13.5" hidden="false" customHeight="true" outlineLevel="0" collapsed="false">
      <c r="A35" s="55"/>
      <c r="B35" s="76" t="s">
        <v>43</v>
      </c>
      <c r="C35" s="76"/>
      <c r="D35" s="71" t="n">
        <v>6684</v>
      </c>
      <c r="E35" s="66" t="n">
        <v>3199</v>
      </c>
      <c r="F35" s="66" t="n">
        <v>3485</v>
      </c>
      <c r="G35" s="72" t="n">
        <f aca="false">SUM(E35/F35)*100</f>
        <v>91.7934002869441</v>
      </c>
      <c r="H35" s="60" t="n">
        <v>-91.91</v>
      </c>
      <c r="I35" s="73" t="n">
        <v>40.63</v>
      </c>
      <c r="J35" s="74" t="n">
        <v>164.5</v>
      </c>
      <c r="K35" s="75" t="n">
        <v>-186.3</v>
      </c>
      <c r="L35" s="66" t="n">
        <v>1489</v>
      </c>
      <c r="M35" s="66" t="n">
        <v>7569</v>
      </c>
      <c r="N35" s="51" t="s">
        <v>22</v>
      </c>
      <c r="O35" s="67" t="n">
        <v>885</v>
      </c>
      <c r="P35" s="51" t="s">
        <v>22</v>
      </c>
      <c r="Q35" s="68" t="n">
        <f aca="false">SUM(O35/M35)*100</f>
        <v>11.6924296472453</v>
      </c>
    </row>
    <row r="36" customFormat="false" ht="13.5" hidden="false" customHeight="true" outlineLevel="0" collapsed="false">
      <c r="A36" s="55"/>
      <c r="B36" s="76" t="s">
        <v>44</v>
      </c>
      <c r="C36" s="76"/>
      <c r="D36" s="71" t="n">
        <v>13759</v>
      </c>
      <c r="E36" s="66" t="n">
        <v>6519</v>
      </c>
      <c r="F36" s="66" t="n">
        <v>7240</v>
      </c>
      <c r="G36" s="72" t="n">
        <f aca="false">SUM(E36/F36)*100</f>
        <v>90.0414364640884</v>
      </c>
      <c r="H36" s="60" t="n">
        <v>-91.75</v>
      </c>
      <c r="I36" s="73" t="n">
        <v>90.03</v>
      </c>
      <c r="J36" s="74" t="n">
        <v>152.8</v>
      </c>
      <c r="K36" s="75" t="n">
        <v>-171.5</v>
      </c>
      <c r="L36" s="58" t="n">
        <v>3095</v>
      </c>
      <c r="M36" s="58" t="n">
        <v>15440</v>
      </c>
      <c r="N36" s="51" t="s">
        <v>22</v>
      </c>
      <c r="O36" s="64" t="n">
        <v>1681</v>
      </c>
      <c r="P36" s="51" t="s">
        <v>22</v>
      </c>
      <c r="Q36" s="65" t="n">
        <f aca="false">SUM(O36/M36)*100</f>
        <v>10.8873056994819</v>
      </c>
    </row>
    <row r="37" customFormat="false" ht="12" hidden="false" customHeight="true" outlineLevel="0" collapsed="false">
      <c r="A37" s="55"/>
      <c r="B37" s="77"/>
      <c r="C37" s="77"/>
      <c r="D37" s="71"/>
      <c r="E37" s="66"/>
      <c r="F37" s="66"/>
      <c r="G37" s="72"/>
      <c r="H37" s="60"/>
      <c r="I37" s="73"/>
      <c r="J37" s="74"/>
      <c r="K37" s="75"/>
      <c r="L37" s="58"/>
      <c r="M37" s="58"/>
      <c r="N37" s="58"/>
      <c r="O37" s="64"/>
      <c r="P37" s="64"/>
      <c r="Q37" s="65"/>
    </row>
    <row r="38" customFormat="false" ht="13.5" hidden="false" customHeight="true" outlineLevel="0" collapsed="false">
      <c r="A38" s="42" t="s">
        <v>45</v>
      </c>
      <c r="B38" s="42"/>
      <c r="C38" s="56"/>
      <c r="D38" s="57" t="n">
        <f aca="false">SUM(D39:D40)</f>
        <v>33732</v>
      </c>
      <c r="E38" s="58" t="n">
        <f aca="false">SUM(E39:E40)</f>
        <v>15973</v>
      </c>
      <c r="F38" s="58" t="n">
        <f aca="false">SUM(F39:F40)</f>
        <v>17759</v>
      </c>
      <c r="G38" s="59" t="n">
        <f aca="false">SUM(E38/F38)*100</f>
        <v>89.9431274283462</v>
      </c>
      <c r="H38" s="60" t="n">
        <v>-90.12</v>
      </c>
      <c r="I38" s="61" t="n">
        <f aca="false">SUM(I39:I40)</f>
        <v>217.44</v>
      </c>
      <c r="J38" s="62" t="n">
        <v>155.1</v>
      </c>
      <c r="K38" s="63" t="n">
        <v>-169.2</v>
      </c>
      <c r="L38" s="66" t="n">
        <f aca="false">SUM(L39:L40)</f>
        <v>7756</v>
      </c>
      <c r="M38" s="66" t="n">
        <f aca="false">SUM(M39:M40)</f>
        <v>36800</v>
      </c>
      <c r="N38" s="51" t="s">
        <v>22</v>
      </c>
      <c r="O38" s="67" t="n">
        <v>3068</v>
      </c>
      <c r="P38" s="51" t="s">
        <v>22</v>
      </c>
      <c r="Q38" s="68" t="n">
        <v>8.3</v>
      </c>
    </row>
    <row r="39" customFormat="false" ht="13.5" hidden="false" customHeight="true" outlineLevel="0" collapsed="false">
      <c r="A39" s="55"/>
      <c r="B39" s="76" t="s">
        <v>46</v>
      </c>
      <c r="C39" s="76"/>
      <c r="D39" s="71" t="n">
        <v>20120</v>
      </c>
      <c r="E39" s="66" t="n">
        <v>9403</v>
      </c>
      <c r="F39" s="66" t="n">
        <v>10717</v>
      </c>
      <c r="G39" s="72" t="n">
        <f aca="false">SUM(E39/F39)*100</f>
        <v>87.7391060931231</v>
      </c>
      <c r="H39" s="60" t="n">
        <v>-88.83</v>
      </c>
      <c r="I39" s="73" t="n">
        <v>73.94</v>
      </c>
      <c r="J39" s="74" t="n">
        <v>272.1</v>
      </c>
      <c r="K39" s="75" t="n">
        <v>-290.7</v>
      </c>
      <c r="L39" s="66" t="n">
        <v>4608</v>
      </c>
      <c r="M39" s="66" t="n">
        <v>21494</v>
      </c>
      <c r="N39" s="51" t="s">
        <v>22</v>
      </c>
      <c r="O39" s="67" t="n">
        <v>1374</v>
      </c>
      <c r="P39" s="51" t="s">
        <v>22</v>
      </c>
      <c r="Q39" s="68" t="n">
        <f aca="false">SUM(O39/M39)*100</f>
        <v>6.39248162277845</v>
      </c>
    </row>
    <row r="40" customFormat="false" ht="13.5" hidden="false" customHeight="true" outlineLevel="0" collapsed="false">
      <c r="A40" s="55"/>
      <c r="B40" s="76" t="s">
        <v>47</v>
      </c>
      <c r="C40" s="76"/>
      <c r="D40" s="71" t="n">
        <v>13612</v>
      </c>
      <c r="E40" s="66" t="n">
        <v>6570</v>
      </c>
      <c r="F40" s="66" t="n">
        <v>7042</v>
      </c>
      <c r="G40" s="72" t="n">
        <f aca="false">SUM(E40/F40)*100</f>
        <v>93.2973587049134</v>
      </c>
      <c r="H40" s="60" t="n">
        <v>-91.97</v>
      </c>
      <c r="I40" s="73" t="n">
        <v>143.5</v>
      </c>
      <c r="J40" s="74" t="n">
        <v>94.9</v>
      </c>
      <c r="K40" s="75" t="n">
        <v>-106.7</v>
      </c>
      <c r="L40" s="58" t="n">
        <v>3148</v>
      </c>
      <c r="M40" s="58" t="n">
        <v>15306</v>
      </c>
      <c r="N40" s="51" t="s">
        <v>22</v>
      </c>
      <c r="O40" s="64" t="n">
        <v>1694</v>
      </c>
      <c r="P40" s="51" t="s">
        <v>22</v>
      </c>
      <c r="Q40" s="65" t="n">
        <f aca="false">SUM(O40/M40)*100</f>
        <v>11.0675552071083</v>
      </c>
    </row>
    <row r="41" customFormat="false" ht="12" hidden="false" customHeight="true" outlineLevel="0" collapsed="false">
      <c r="A41" s="55"/>
      <c r="B41" s="77"/>
      <c r="C41" s="77"/>
      <c r="D41" s="71"/>
      <c r="E41" s="66"/>
      <c r="F41" s="66"/>
      <c r="G41" s="72"/>
      <c r="H41" s="60"/>
      <c r="I41" s="73"/>
      <c r="J41" s="74"/>
      <c r="K41" s="75"/>
      <c r="L41" s="58"/>
      <c r="M41" s="58"/>
      <c r="N41" s="58"/>
      <c r="O41" s="64"/>
      <c r="P41" s="64"/>
      <c r="Q41" s="65"/>
    </row>
    <row r="42" customFormat="false" ht="13.5" hidden="false" customHeight="true" outlineLevel="0" collapsed="false">
      <c r="A42" s="42" t="s">
        <v>48</v>
      </c>
      <c r="B42" s="42"/>
      <c r="C42" s="56"/>
      <c r="D42" s="57" t="n">
        <f aca="false">SUM(D43:D46)</f>
        <v>44809</v>
      </c>
      <c r="E42" s="58" t="n">
        <f aca="false">SUM(E43:E46)</f>
        <v>21611</v>
      </c>
      <c r="F42" s="58" t="n">
        <f aca="false">SUM(F43:F46)</f>
        <v>23198</v>
      </c>
      <c r="G42" s="59" t="n">
        <f aca="false">SUM(E42/F42)*100</f>
        <v>93.1588930080179</v>
      </c>
      <c r="H42" s="60" t="n">
        <v>-95.36</v>
      </c>
      <c r="I42" s="61" t="n">
        <f aca="false">SUM(I43:I46)</f>
        <v>410.04</v>
      </c>
      <c r="J42" s="62" t="n">
        <v>109.3</v>
      </c>
      <c r="K42" s="63" t="n">
        <v>-119.4</v>
      </c>
      <c r="L42" s="66" t="n">
        <f aca="false">SUM(L43:L46)</f>
        <v>9541</v>
      </c>
      <c r="M42" s="66" t="n">
        <v>81544</v>
      </c>
      <c r="N42" s="51" t="s">
        <v>22</v>
      </c>
      <c r="O42" s="67" t="n">
        <v>4156</v>
      </c>
      <c r="P42" s="51" t="s">
        <v>22</v>
      </c>
      <c r="Q42" s="68" t="n">
        <v>8.5</v>
      </c>
    </row>
    <row r="43" customFormat="false" ht="13.5" hidden="false" customHeight="true" outlineLevel="0" collapsed="false">
      <c r="A43" s="55"/>
      <c r="B43" s="76" t="s">
        <v>49</v>
      </c>
      <c r="C43" s="76"/>
      <c r="D43" s="71" t="n">
        <v>7707</v>
      </c>
      <c r="E43" s="66" t="n">
        <v>3714</v>
      </c>
      <c r="F43" s="66" t="n">
        <v>3993</v>
      </c>
      <c r="G43" s="72" t="n">
        <f aca="false">SUM(E43/F43)*100</f>
        <v>93.0127723516153</v>
      </c>
      <c r="H43" s="60" t="n">
        <v>-93.08</v>
      </c>
      <c r="I43" s="73" t="n">
        <v>91.7</v>
      </c>
      <c r="J43" s="74" t="n">
        <v>84</v>
      </c>
      <c r="K43" s="75" t="n">
        <v>-98.2</v>
      </c>
      <c r="L43" s="66" t="n">
        <v>1547</v>
      </c>
      <c r="M43" s="66" t="n">
        <v>9009</v>
      </c>
      <c r="N43" s="51" t="s">
        <v>22</v>
      </c>
      <c r="O43" s="67" t="n">
        <v>1302</v>
      </c>
      <c r="P43" s="51" t="s">
        <v>22</v>
      </c>
      <c r="Q43" s="68" t="n">
        <f aca="false">SUM(O43/M43)*100</f>
        <v>14.4522144522145</v>
      </c>
    </row>
    <row r="44" customFormat="false" ht="13.5" hidden="false" customHeight="true" outlineLevel="0" collapsed="false">
      <c r="A44" s="55"/>
      <c r="B44" s="76" t="s">
        <v>50</v>
      </c>
      <c r="C44" s="76"/>
      <c r="D44" s="71" t="n">
        <v>9995</v>
      </c>
      <c r="E44" s="66" t="n">
        <v>4825</v>
      </c>
      <c r="F44" s="66" t="n">
        <v>5170</v>
      </c>
      <c r="G44" s="72" t="n">
        <f aca="false">SUM(E44/F44)*100</f>
        <v>93.3268858800774</v>
      </c>
      <c r="H44" s="60" t="n">
        <v>-94.77</v>
      </c>
      <c r="I44" s="73" t="n">
        <v>51</v>
      </c>
      <c r="J44" s="74" t="n">
        <v>196</v>
      </c>
      <c r="K44" s="75" t="n">
        <v>-215.4</v>
      </c>
      <c r="L44" s="66" t="n">
        <v>2043</v>
      </c>
      <c r="M44" s="66" t="n">
        <v>10987</v>
      </c>
      <c r="N44" s="51" t="s">
        <v>22</v>
      </c>
      <c r="O44" s="67" t="n">
        <v>992</v>
      </c>
      <c r="P44" s="51" t="s">
        <v>22</v>
      </c>
      <c r="Q44" s="68" t="n">
        <f aca="false">SUM(O44/M44)*100</f>
        <v>9.02885227996723</v>
      </c>
    </row>
    <row r="45" customFormat="false" ht="13.5" hidden="false" customHeight="true" outlineLevel="0" collapsed="false">
      <c r="A45" s="55"/>
      <c r="B45" s="76" t="s">
        <v>51</v>
      </c>
      <c r="C45" s="76"/>
      <c r="D45" s="71" t="n">
        <v>14512</v>
      </c>
      <c r="E45" s="66" t="n">
        <v>6927</v>
      </c>
      <c r="F45" s="66" t="n">
        <v>7585</v>
      </c>
      <c r="G45" s="72" t="n">
        <f aca="false">SUM(E45/F45)*100</f>
        <v>91.3249835201055</v>
      </c>
      <c r="H45" s="60" t="n">
        <v>-93.92</v>
      </c>
      <c r="I45" s="73" t="n">
        <v>139.41</v>
      </c>
      <c r="J45" s="74" t="n">
        <v>104.1</v>
      </c>
      <c r="K45" s="75" t="n">
        <v>-116.8</v>
      </c>
      <c r="L45" s="66" t="n">
        <v>2958</v>
      </c>
      <c r="M45" s="66" t="n">
        <v>16287</v>
      </c>
      <c r="N45" s="51" t="s">
        <v>22</v>
      </c>
      <c r="O45" s="67" t="n">
        <v>1775</v>
      </c>
      <c r="P45" s="51" t="s">
        <v>22</v>
      </c>
      <c r="Q45" s="68" t="n">
        <f aca="false">SUM(O45/M45)*100</f>
        <v>10.8982624178793</v>
      </c>
    </row>
    <row r="46" customFormat="false" ht="13.5" hidden="false" customHeight="true" outlineLevel="0" collapsed="false">
      <c r="A46" s="55"/>
      <c r="B46" s="76" t="s">
        <v>52</v>
      </c>
      <c r="C46" s="76"/>
      <c r="D46" s="71" t="n">
        <v>12595</v>
      </c>
      <c r="E46" s="66" t="n">
        <v>6145</v>
      </c>
      <c r="F46" s="66" t="n">
        <v>6450</v>
      </c>
      <c r="G46" s="72" t="n">
        <f aca="false">SUM(E46/F46)*100</f>
        <v>95.2713178294574</v>
      </c>
      <c r="H46" s="60" t="n">
        <v>-99.5</v>
      </c>
      <c r="I46" s="73" t="n">
        <v>127.93</v>
      </c>
      <c r="J46" s="74" t="n">
        <v>98.5</v>
      </c>
      <c r="K46" s="75" t="n">
        <v>-99.1</v>
      </c>
      <c r="L46" s="66" t="n">
        <v>2993</v>
      </c>
      <c r="M46" s="66" t="n">
        <v>12682</v>
      </c>
      <c r="N46" s="51" t="s">
        <v>22</v>
      </c>
      <c r="O46" s="67" t="n">
        <v>87</v>
      </c>
      <c r="P46" s="51" t="s">
        <v>22</v>
      </c>
      <c r="Q46" s="68" t="n">
        <f aca="false">SUM(O46/M46)*100</f>
        <v>0.686011670083583</v>
      </c>
    </row>
    <row r="47" customFormat="false" ht="12" hidden="false" customHeight="true" outlineLevel="0" collapsed="false">
      <c r="A47" s="55"/>
      <c r="B47" s="77"/>
      <c r="C47" s="77"/>
      <c r="D47" s="71"/>
      <c r="E47" s="66"/>
      <c r="F47" s="66"/>
      <c r="G47" s="72"/>
      <c r="H47" s="60"/>
      <c r="I47" s="73"/>
      <c r="J47" s="74"/>
      <c r="K47" s="75"/>
      <c r="L47" s="66"/>
      <c r="M47" s="66"/>
      <c r="N47" s="66"/>
      <c r="O47" s="67"/>
      <c r="P47" s="67"/>
      <c r="Q47" s="68"/>
    </row>
    <row r="48" customFormat="false" ht="13.5" hidden="false" customHeight="true" outlineLevel="0" collapsed="false">
      <c r="A48" s="42" t="s">
        <v>53</v>
      </c>
      <c r="B48" s="42"/>
      <c r="C48" s="56"/>
      <c r="D48" s="57" t="n">
        <f aca="false">SUM(D49)</f>
        <v>24320</v>
      </c>
      <c r="E48" s="58" t="n">
        <f aca="false">SUM(E49)</f>
        <v>11705</v>
      </c>
      <c r="F48" s="58" t="n">
        <f aca="false">SUM(F49)</f>
        <v>12615</v>
      </c>
      <c r="G48" s="78" t="n">
        <f aca="false">SUM(G49)</f>
        <v>92.7863654379707</v>
      </c>
      <c r="H48" s="79" t="n">
        <f aca="false">SUM(H49)</f>
        <v>-95.87</v>
      </c>
      <c r="I48" s="78" t="n">
        <f aca="false">SUM(I49)</f>
        <v>49.49</v>
      </c>
      <c r="J48" s="78" t="n">
        <f aca="false">SUM(J49)</f>
        <v>491.4</v>
      </c>
      <c r="K48" s="79" t="n">
        <f aca="false">SUM(K49)</f>
        <v>-522.1</v>
      </c>
      <c r="L48" s="80" t="n">
        <f aca="false">SUM(L49)</f>
        <v>5652</v>
      </c>
      <c r="M48" s="80" t="n">
        <f aca="false">SUM(M49)</f>
        <v>25841</v>
      </c>
      <c r="N48" s="51" t="s">
        <v>22</v>
      </c>
      <c r="O48" s="80" t="n">
        <v>1521</v>
      </c>
      <c r="P48" s="51" t="s">
        <v>22</v>
      </c>
      <c r="Q48" s="81" t="n">
        <f aca="false">SUM(Q49)</f>
        <v>5.88599512402771</v>
      </c>
    </row>
    <row r="49" customFormat="false" ht="13.5" hidden="false" customHeight="true" outlineLevel="0" collapsed="false">
      <c r="A49" s="56"/>
      <c r="B49" s="82" t="s">
        <v>54</v>
      </c>
      <c r="C49" s="82"/>
      <c r="D49" s="71" t="n">
        <v>24320</v>
      </c>
      <c r="E49" s="66" t="n">
        <v>11705</v>
      </c>
      <c r="F49" s="66" t="n">
        <v>12615</v>
      </c>
      <c r="G49" s="72" t="n">
        <f aca="false">SUM(E49/F49)*100</f>
        <v>92.7863654379707</v>
      </c>
      <c r="H49" s="60" t="n">
        <v>-95.87</v>
      </c>
      <c r="I49" s="73" t="n">
        <v>49.49</v>
      </c>
      <c r="J49" s="74" t="n">
        <v>491.4</v>
      </c>
      <c r="K49" s="75" t="n">
        <v>-522.1</v>
      </c>
      <c r="L49" s="66" t="n">
        <v>5652</v>
      </c>
      <c r="M49" s="66" t="n">
        <v>25841</v>
      </c>
      <c r="N49" s="51" t="s">
        <v>22</v>
      </c>
      <c r="O49" s="67" t="n">
        <v>1521</v>
      </c>
      <c r="P49" s="51" t="s">
        <v>22</v>
      </c>
      <c r="Q49" s="68" t="n">
        <f aca="false">SUM(O49/M49)*100</f>
        <v>5.88599512402771</v>
      </c>
      <c r="R49" s="83"/>
      <c r="S49" s="83"/>
    </row>
    <row r="50" customFormat="false" ht="13.5" hidden="false" customHeight="true" outlineLevel="0" collapsed="false">
      <c r="A50" s="84"/>
      <c r="B50" s="85"/>
      <c r="C50" s="85"/>
      <c r="D50" s="86"/>
      <c r="E50" s="87"/>
      <c r="F50" s="87"/>
      <c r="G50" s="88"/>
      <c r="H50" s="89"/>
      <c r="I50" s="90"/>
      <c r="J50" s="91"/>
      <c r="K50" s="92"/>
      <c r="L50" s="87"/>
      <c r="M50" s="87"/>
      <c r="N50" s="87"/>
      <c r="O50" s="93"/>
      <c r="P50" s="93"/>
      <c r="Q50" s="94"/>
    </row>
    <row r="51" customFormat="false" ht="13.5" hidden="false" customHeight="true" outlineLevel="0" collapsed="false">
      <c r="A51" s="55"/>
      <c r="B51" s="95" t="s">
        <v>55</v>
      </c>
      <c r="C51" s="77"/>
      <c r="D51" s="66"/>
      <c r="E51" s="66"/>
      <c r="F51" s="66"/>
      <c r="G51" s="72"/>
      <c r="H51" s="60"/>
      <c r="I51" s="73"/>
      <c r="J51" s="74"/>
      <c r="K51" s="75"/>
      <c r="L51" s="66"/>
      <c r="M51" s="66"/>
      <c r="N51" s="66"/>
      <c r="O51" s="67"/>
      <c r="P51" s="67"/>
      <c r="Q51" s="68"/>
    </row>
    <row r="52" customFormat="false" ht="13.5" hidden="false" customHeight="true" outlineLevel="0" collapsed="false">
      <c r="A52" s="55"/>
      <c r="B52" s="77"/>
      <c r="C52" s="77"/>
      <c r="D52" s="66"/>
      <c r="E52" s="66"/>
      <c r="F52" s="66"/>
      <c r="G52" s="72"/>
      <c r="H52" s="60"/>
      <c r="I52" s="73"/>
      <c r="J52" s="74"/>
      <c r="K52" s="75"/>
      <c r="L52" s="66"/>
      <c r="M52" s="66"/>
      <c r="N52" s="66"/>
      <c r="O52" s="67"/>
      <c r="P52" s="67"/>
      <c r="Q52" s="68"/>
    </row>
    <row r="53" customFormat="false" ht="13.5" hidden="false" customHeight="true" outlineLevel="0" collapsed="false">
      <c r="A53" s="55"/>
      <c r="B53" s="77"/>
      <c r="C53" s="77"/>
      <c r="D53" s="66"/>
      <c r="E53" s="66"/>
      <c r="F53" s="66"/>
      <c r="G53" s="72"/>
      <c r="H53" s="60"/>
      <c r="I53" s="73"/>
      <c r="J53" s="74"/>
      <c r="K53" s="75"/>
      <c r="L53" s="66"/>
      <c r="M53" s="66"/>
      <c r="N53" s="66"/>
      <c r="O53" s="67"/>
      <c r="P53" s="67"/>
      <c r="Q53" s="68"/>
    </row>
    <row r="54" customFormat="false" ht="17.25" hidden="false" customHeight="false" outlineLevel="0" collapsed="false">
      <c r="A54" s="96" t="s">
        <v>56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3.5" hidden="false" customHeight="true" outlineLevel="0" collapsed="false">
      <c r="B55" s="6"/>
      <c r="C55" s="6"/>
      <c r="D55" s="7"/>
      <c r="E55" s="7"/>
      <c r="F55" s="7"/>
      <c r="G55" s="8"/>
      <c r="H55" s="9"/>
      <c r="I55" s="7"/>
      <c r="J55" s="7"/>
      <c r="K55" s="7"/>
      <c r="L55" s="7"/>
      <c r="M55" s="7"/>
      <c r="N55" s="7"/>
      <c r="O55" s="7"/>
      <c r="P55" s="7"/>
      <c r="Q55" s="10" t="s">
        <v>1</v>
      </c>
    </row>
    <row r="56" customFormat="false" ht="13.5" hidden="false" customHeight="true" outlineLevel="0" collapsed="false">
      <c r="A56" s="11"/>
      <c r="B56" s="11"/>
      <c r="C56" s="12"/>
      <c r="D56" s="13" t="s">
        <v>2</v>
      </c>
      <c r="E56" s="13"/>
      <c r="F56" s="13"/>
      <c r="G56" s="14" t="s">
        <v>3</v>
      </c>
      <c r="H56" s="14"/>
      <c r="I56" s="15" t="s">
        <v>4</v>
      </c>
      <c r="J56" s="16" t="s">
        <v>5</v>
      </c>
      <c r="K56" s="16"/>
      <c r="L56" s="15" t="s">
        <v>6</v>
      </c>
      <c r="M56" s="17" t="s">
        <v>7</v>
      </c>
      <c r="N56" s="17"/>
      <c r="O56" s="17"/>
      <c r="P56" s="17"/>
      <c r="Q56" s="17"/>
    </row>
    <row r="57" customFormat="false" ht="13.5" hidden="false" customHeight="true" outlineLevel="0" collapsed="false">
      <c r="A57" s="18" t="s">
        <v>8</v>
      </c>
      <c r="B57" s="18"/>
      <c r="C57" s="18"/>
      <c r="D57" s="13"/>
      <c r="E57" s="13"/>
      <c r="F57" s="13"/>
      <c r="G57" s="14"/>
      <c r="H57" s="14"/>
      <c r="I57" s="15"/>
      <c r="J57" s="16"/>
      <c r="K57" s="16"/>
      <c r="L57" s="15"/>
      <c r="M57" s="17"/>
      <c r="N57" s="17"/>
      <c r="O57" s="17"/>
      <c r="P57" s="17"/>
      <c r="Q57" s="17"/>
    </row>
    <row r="58" customFormat="false" ht="13.5" hidden="false" customHeight="true" outlineLevel="0" collapsed="false">
      <c r="A58" s="18"/>
      <c r="B58" s="18"/>
      <c r="C58" s="18"/>
      <c r="D58" s="20" t="s">
        <v>9</v>
      </c>
      <c r="E58" s="21" t="s">
        <v>10</v>
      </c>
      <c r="F58" s="21" t="s">
        <v>11</v>
      </c>
      <c r="G58" s="22" t="s">
        <v>12</v>
      </c>
      <c r="H58" s="23" t="s">
        <v>13</v>
      </c>
      <c r="I58" s="15"/>
      <c r="J58" s="24" t="s">
        <v>14</v>
      </c>
      <c r="K58" s="25" t="s">
        <v>13</v>
      </c>
      <c r="L58" s="26" t="s">
        <v>57</v>
      </c>
      <c r="M58" s="21" t="s">
        <v>58</v>
      </c>
      <c r="N58" s="21" t="s">
        <v>17</v>
      </c>
      <c r="O58" s="21"/>
      <c r="P58" s="27" t="s">
        <v>18</v>
      </c>
      <c r="Q58" s="27"/>
    </row>
    <row r="59" customFormat="false" ht="13.5" hidden="false" customHeight="true" outlineLevel="0" collapsed="false">
      <c r="A59" s="28"/>
      <c r="B59" s="28"/>
      <c r="C59" s="29"/>
      <c r="D59" s="20"/>
      <c r="E59" s="21"/>
      <c r="F59" s="21"/>
      <c r="G59" s="22"/>
      <c r="H59" s="23"/>
      <c r="I59" s="30" t="s">
        <v>19</v>
      </c>
      <c r="J59" s="24"/>
      <c r="K59" s="25"/>
      <c r="L59" s="26"/>
      <c r="M59" s="21"/>
      <c r="N59" s="21"/>
      <c r="O59" s="21"/>
      <c r="P59" s="27"/>
      <c r="Q59" s="27"/>
    </row>
    <row r="60" customFormat="false" ht="13.5" hidden="false" customHeight="true" outlineLevel="0" collapsed="false">
      <c r="A60" s="97"/>
      <c r="B60" s="97"/>
      <c r="C60" s="97"/>
      <c r="D60" s="98"/>
      <c r="E60" s="99"/>
      <c r="F60" s="99"/>
      <c r="G60" s="35"/>
      <c r="H60" s="36"/>
      <c r="I60" s="37"/>
      <c r="J60" s="97"/>
      <c r="K60" s="34"/>
      <c r="L60" s="97"/>
      <c r="M60" s="99"/>
      <c r="N60" s="99"/>
      <c r="O60" s="99"/>
      <c r="P60" s="99"/>
      <c r="Q60" s="99"/>
    </row>
    <row r="61" customFormat="false" ht="12.75" hidden="false" customHeight="true" outlineLevel="0" collapsed="false">
      <c r="A61" s="69" t="s">
        <v>59</v>
      </c>
      <c r="B61" s="69"/>
      <c r="C61" s="100"/>
      <c r="D61" s="57" t="n">
        <f aca="false">SUM(D63:D73)</f>
        <v>53901</v>
      </c>
      <c r="E61" s="58" t="n">
        <f aca="false">SUM(E63:E73)</f>
        <v>25496</v>
      </c>
      <c r="F61" s="58" t="n">
        <f aca="false">SUM(F63:F73)</f>
        <v>28405</v>
      </c>
      <c r="G61" s="59" t="n">
        <f aca="false">SUM(E61/F61)*100</f>
        <v>89.7588452737194</v>
      </c>
      <c r="H61" s="60" t="n">
        <v>-95.23</v>
      </c>
      <c r="I61" s="61" t="n">
        <v>707.15</v>
      </c>
      <c r="J61" s="62" t="n">
        <v>76.2</v>
      </c>
      <c r="K61" s="63" t="n">
        <v>-88.9</v>
      </c>
      <c r="L61" s="66" t="n">
        <v>12316</v>
      </c>
      <c r="M61" s="66"/>
      <c r="N61" s="51" t="s">
        <v>22</v>
      </c>
      <c r="O61" s="67" t="n">
        <v>8992</v>
      </c>
      <c r="P61" s="51" t="s">
        <v>22</v>
      </c>
      <c r="Q61" s="68" t="n">
        <v>14.3</v>
      </c>
    </row>
    <row r="62" customFormat="false" ht="12.75" hidden="false" customHeight="true" outlineLevel="0" collapsed="false">
      <c r="A62" s="100"/>
      <c r="B62" s="100"/>
      <c r="C62" s="100"/>
      <c r="D62" s="57"/>
      <c r="E62" s="58"/>
      <c r="F62" s="58"/>
      <c r="G62" s="59"/>
      <c r="H62" s="60"/>
      <c r="I62" s="61"/>
      <c r="J62" s="62"/>
      <c r="K62" s="63"/>
      <c r="L62" s="66"/>
      <c r="M62" s="66"/>
      <c r="N62" s="66"/>
      <c r="O62" s="67"/>
      <c r="P62" s="67"/>
      <c r="Q62" s="68"/>
    </row>
    <row r="63" customFormat="false" ht="12.75" hidden="false" customHeight="true" outlineLevel="0" collapsed="false">
      <c r="A63" s="101"/>
      <c r="B63" s="102" t="s">
        <v>60</v>
      </c>
      <c r="C63" s="102"/>
      <c r="D63" s="71" t="n">
        <v>5006</v>
      </c>
      <c r="E63" s="66" t="n">
        <v>2230</v>
      </c>
      <c r="F63" s="66" t="n">
        <v>2776</v>
      </c>
      <c r="G63" s="72" t="n">
        <f aca="false">SUM(E63/F63)*100</f>
        <v>80.3314121037464</v>
      </c>
      <c r="H63" s="60" t="n">
        <v>-86.83</v>
      </c>
      <c r="I63" s="73" t="n">
        <v>15.77</v>
      </c>
      <c r="J63" s="74" t="n">
        <v>317.4</v>
      </c>
      <c r="K63" s="75" t="n">
        <v>-408.5</v>
      </c>
      <c r="L63" s="66" t="n">
        <v>1160</v>
      </c>
      <c r="M63" s="66" t="n">
        <v>6442</v>
      </c>
      <c r="N63" s="51" t="s">
        <v>22</v>
      </c>
      <c r="O63" s="67" t="n">
        <v>1436</v>
      </c>
      <c r="P63" s="51" t="s">
        <v>22</v>
      </c>
      <c r="Q63" s="68" t="n">
        <f aca="false">SUM(O63/M63)*100</f>
        <v>22.291213908724</v>
      </c>
    </row>
    <row r="64" customFormat="false" ht="12.75" hidden="false" customHeight="true" outlineLevel="0" collapsed="false">
      <c r="A64" s="101"/>
      <c r="B64" s="102" t="s">
        <v>61</v>
      </c>
      <c r="C64" s="102"/>
      <c r="D64" s="71" t="n">
        <v>7388</v>
      </c>
      <c r="E64" s="66" t="n">
        <v>3544</v>
      </c>
      <c r="F64" s="66" t="n">
        <v>3844</v>
      </c>
      <c r="G64" s="72" t="n">
        <f aca="false">SUM(E64/F64)*100</f>
        <v>92.1956295525494</v>
      </c>
      <c r="H64" s="60" t="n">
        <v>-93.07</v>
      </c>
      <c r="I64" s="73" t="n">
        <v>83.36</v>
      </c>
      <c r="J64" s="74" t="n">
        <v>88.6</v>
      </c>
      <c r="K64" s="75" t="n">
        <v>-98.3</v>
      </c>
      <c r="L64" s="66" t="n">
        <v>1658</v>
      </c>
      <c r="M64" s="66" t="n">
        <v>8194</v>
      </c>
      <c r="N64" s="51" t="s">
        <v>22</v>
      </c>
      <c r="O64" s="67" t="n">
        <v>806</v>
      </c>
      <c r="P64" s="51" t="s">
        <v>22</v>
      </c>
      <c r="Q64" s="68" t="n">
        <f aca="false">SUM(O64/M64)*100</f>
        <v>9.8364657066146</v>
      </c>
    </row>
    <row r="65" customFormat="false" ht="12.75" hidden="false" customHeight="true" outlineLevel="0" collapsed="false">
      <c r="A65" s="101"/>
      <c r="B65" s="103"/>
      <c r="C65" s="104"/>
      <c r="D65" s="71"/>
      <c r="E65" s="66"/>
      <c r="F65" s="66"/>
      <c r="G65" s="72"/>
      <c r="H65" s="60"/>
      <c r="I65" s="73"/>
      <c r="J65" s="74"/>
      <c r="K65" s="75"/>
      <c r="L65" s="66"/>
      <c r="M65" s="66"/>
      <c r="N65" s="66"/>
      <c r="O65" s="67"/>
      <c r="P65" s="67"/>
      <c r="Q65" s="68"/>
    </row>
    <row r="66" customFormat="false" ht="12.75" hidden="false" customHeight="true" outlineLevel="0" collapsed="false">
      <c r="A66" s="101"/>
      <c r="B66" s="102" t="s">
        <v>62</v>
      </c>
      <c r="C66" s="102"/>
      <c r="D66" s="71" t="n">
        <v>3755</v>
      </c>
      <c r="E66" s="66" t="n">
        <v>1824</v>
      </c>
      <c r="F66" s="66" t="n">
        <v>1931</v>
      </c>
      <c r="G66" s="72" t="n">
        <f aca="false">SUM(E66/F66)*100</f>
        <v>94.4588296219575</v>
      </c>
      <c r="H66" s="60" t="n">
        <v>-100.69</v>
      </c>
      <c r="I66" s="73" t="n">
        <v>123.41</v>
      </c>
      <c r="J66" s="74" t="n">
        <v>30.4</v>
      </c>
      <c r="K66" s="75" t="n">
        <v>-37.9</v>
      </c>
      <c r="L66" s="58" t="n">
        <v>849</v>
      </c>
      <c r="M66" s="58" t="n">
        <v>4676</v>
      </c>
      <c r="N66" s="51" t="s">
        <v>22</v>
      </c>
      <c r="O66" s="64" t="n">
        <v>921</v>
      </c>
      <c r="P66" s="51" t="s">
        <v>22</v>
      </c>
      <c r="Q66" s="65" t="n">
        <f aca="false">SUM(O66/M66)*100</f>
        <v>19.6963216424294</v>
      </c>
    </row>
    <row r="67" customFormat="false" ht="12.75" hidden="false" customHeight="true" outlineLevel="0" collapsed="false">
      <c r="A67" s="105"/>
      <c r="B67" s="102" t="s">
        <v>63</v>
      </c>
      <c r="C67" s="102"/>
      <c r="D67" s="71" t="n">
        <v>8089</v>
      </c>
      <c r="E67" s="66" t="n">
        <v>4056</v>
      </c>
      <c r="F67" s="66" t="n">
        <v>4033</v>
      </c>
      <c r="G67" s="72" t="n">
        <f aca="false">SUM(E67/F67)*100</f>
        <v>100.570295065708</v>
      </c>
      <c r="H67" s="60" t="n">
        <v>-106.38</v>
      </c>
      <c r="I67" s="73" t="n">
        <v>266.44</v>
      </c>
      <c r="J67" s="74" t="n">
        <v>30.4</v>
      </c>
      <c r="K67" s="75" t="n">
        <v>-36.3</v>
      </c>
      <c r="L67" s="66" t="n">
        <v>1877</v>
      </c>
      <c r="M67" s="66" t="n">
        <v>9671</v>
      </c>
      <c r="N67" s="51" t="s">
        <v>22</v>
      </c>
      <c r="O67" s="67" t="n">
        <v>1582</v>
      </c>
      <c r="P67" s="51" t="s">
        <v>22</v>
      </c>
      <c r="Q67" s="68" t="n">
        <f aca="false">SUM(O67/M67)*100</f>
        <v>16.3581842622273</v>
      </c>
    </row>
    <row r="68" customFormat="false" ht="12.75" hidden="false" customHeight="true" outlineLevel="0" collapsed="false">
      <c r="A68" s="105"/>
      <c r="B68" s="103"/>
      <c r="C68" s="104"/>
      <c r="D68" s="71"/>
      <c r="E68" s="66"/>
      <c r="F68" s="66"/>
      <c r="G68" s="72" t="s">
        <v>64</v>
      </c>
      <c r="H68" s="60"/>
      <c r="I68" s="73"/>
      <c r="J68" s="74"/>
      <c r="K68" s="75"/>
      <c r="L68" s="66"/>
      <c r="M68" s="66"/>
      <c r="N68" s="66"/>
      <c r="O68" s="67" t="s">
        <v>64</v>
      </c>
      <c r="P68" s="67"/>
      <c r="Q68" s="68"/>
    </row>
    <row r="69" customFormat="false" ht="12.75" hidden="false" customHeight="true" outlineLevel="0" collapsed="false">
      <c r="A69" s="105"/>
      <c r="B69" s="102" t="s">
        <v>65</v>
      </c>
      <c r="C69" s="102"/>
      <c r="D69" s="71" t="n">
        <v>4412</v>
      </c>
      <c r="E69" s="66" t="n">
        <v>2149</v>
      </c>
      <c r="F69" s="66" t="n">
        <v>2263</v>
      </c>
      <c r="G69" s="72" t="n">
        <f aca="false">SUM(E69/F69)*100</f>
        <v>94.962439239947</v>
      </c>
      <c r="H69" s="60" t="n">
        <v>-97.36</v>
      </c>
      <c r="I69" s="73" t="n">
        <v>81.45</v>
      </c>
      <c r="J69" s="74" t="n">
        <v>54.2</v>
      </c>
      <c r="K69" s="75" t="n">
        <v>-62.4</v>
      </c>
      <c r="L69" s="66" t="n">
        <v>1003</v>
      </c>
      <c r="M69" s="66" t="n">
        <v>5080</v>
      </c>
      <c r="N69" s="51" t="s">
        <v>22</v>
      </c>
      <c r="O69" s="67" t="n">
        <v>668</v>
      </c>
      <c r="P69" s="51" t="s">
        <v>22</v>
      </c>
      <c r="Q69" s="68" t="n">
        <f aca="false">SUM(O69/M69)*100</f>
        <v>13.1496062992126</v>
      </c>
    </row>
    <row r="70" customFormat="false" ht="12.75" hidden="false" customHeight="true" outlineLevel="0" collapsed="false">
      <c r="A70" s="105"/>
      <c r="B70" s="102" t="s">
        <v>66</v>
      </c>
      <c r="C70" s="102"/>
      <c r="D70" s="71" t="n">
        <v>7023</v>
      </c>
      <c r="E70" s="66" t="n">
        <v>3340</v>
      </c>
      <c r="F70" s="66" t="n">
        <v>3683</v>
      </c>
      <c r="G70" s="72" t="n">
        <f aca="false">SUM(E70/F70)*100</f>
        <v>90.6869399945697</v>
      </c>
      <c r="H70" s="60" t="n">
        <v>-96.91</v>
      </c>
      <c r="I70" s="73" t="n">
        <v>20.12</v>
      </c>
      <c r="J70" s="74" t="n">
        <v>349.1</v>
      </c>
      <c r="K70" s="75" t="n">
        <v>-415.4</v>
      </c>
      <c r="L70" s="66" t="n">
        <v>1609</v>
      </c>
      <c r="M70" s="66" t="n">
        <v>8357</v>
      </c>
      <c r="N70" s="51" t="s">
        <v>22</v>
      </c>
      <c r="O70" s="67" t="n">
        <v>1334</v>
      </c>
      <c r="P70" s="51" t="s">
        <v>22</v>
      </c>
      <c r="Q70" s="68" t="n">
        <f aca="false">SUM(O70/M70)*100</f>
        <v>15.9626660284791</v>
      </c>
    </row>
    <row r="71" customFormat="false" ht="12.75" hidden="false" customHeight="true" outlineLevel="0" collapsed="false">
      <c r="A71" s="105"/>
      <c r="B71" s="103"/>
      <c r="C71" s="103"/>
      <c r="D71" s="71"/>
      <c r="E71" s="66"/>
      <c r="F71" s="66"/>
      <c r="G71" s="72" t="s">
        <v>64</v>
      </c>
      <c r="H71" s="60"/>
      <c r="I71" s="73"/>
      <c r="J71" s="74"/>
      <c r="K71" s="75"/>
      <c r="L71" s="106"/>
      <c r="M71" s="106"/>
      <c r="N71" s="106"/>
      <c r="O71" s="107" t="s">
        <v>64</v>
      </c>
      <c r="P71" s="107"/>
      <c r="Q71" s="108"/>
    </row>
    <row r="72" customFormat="false" ht="12.75" hidden="false" customHeight="true" outlineLevel="0" collapsed="false">
      <c r="A72" s="105"/>
      <c r="B72" s="102" t="s">
        <v>67</v>
      </c>
      <c r="C72" s="102"/>
      <c r="D72" s="71" t="n">
        <v>3786</v>
      </c>
      <c r="E72" s="66" t="n">
        <v>1723</v>
      </c>
      <c r="F72" s="66" t="n">
        <v>2063</v>
      </c>
      <c r="G72" s="72" t="n">
        <f aca="false">SUM(E72/F72)*100</f>
        <v>83.5191468734852</v>
      </c>
      <c r="H72" s="60" t="n">
        <v>-91.03</v>
      </c>
      <c r="I72" s="73" t="n">
        <v>25.3</v>
      </c>
      <c r="J72" s="74" t="n">
        <v>149.6</v>
      </c>
      <c r="K72" s="75" t="n">
        <v>-175.9</v>
      </c>
      <c r="L72" s="106" t="n">
        <v>912</v>
      </c>
      <c r="M72" s="106" t="n">
        <v>4451</v>
      </c>
      <c r="N72" s="51" t="s">
        <v>22</v>
      </c>
      <c r="O72" s="107" t="n">
        <v>665</v>
      </c>
      <c r="P72" s="51" t="s">
        <v>22</v>
      </c>
      <c r="Q72" s="108" t="n">
        <f aca="false">SUM(O72/M72)*100</f>
        <v>14.9404628173444</v>
      </c>
    </row>
    <row r="73" customFormat="false" ht="12.75" hidden="false" customHeight="true" outlineLevel="0" collapsed="false">
      <c r="A73" s="105"/>
      <c r="B73" s="102" t="s">
        <v>68</v>
      </c>
      <c r="C73" s="102"/>
      <c r="D73" s="71" t="n">
        <v>14442</v>
      </c>
      <c r="E73" s="66" t="n">
        <v>6630</v>
      </c>
      <c r="F73" s="66" t="n">
        <v>7812</v>
      </c>
      <c r="G73" s="72" t="n">
        <f aca="false">SUM(E73/F73)*100</f>
        <v>84.8694316436252</v>
      </c>
      <c r="H73" s="60" t="n">
        <v>-91.07</v>
      </c>
      <c r="I73" s="73" t="n">
        <v>91.57</v>
      </c>
      <c r="J73" s="74" t="n">
        <v>157.7</v>
      </c>
      <c r="K73" s="75" t="n">
        <v>-175</v>
      </c>
      <c r="L73" s="106" t="n">
        <v>3248</v>
      </c>
      <c r="M73" s="106" t="n">
        <v>16022</v>
      </c>
      <c r="N73" s="51" t="s">
        <v>22</v>
      </c>
      <c r="O73" s="107" t="n">
        <v>1580</v>
      </c>
      <c r="P73" s="51" t="s">
        <v>22</v>
      </c>
      <c r="Q73" s="108" t="n">
        <f aca="false">SUM(O73/M73)*100</f>
        <v>9.86144051928598</v>
      </c>
    </row>
    <row r="74" customFormat="false" ht="12.75" hidden="false" customHeight="true" outlineLevel="0" collapsed="false">
      <c r="A74" s="105"/>
      <c r="B74" s="103"/>
      <c r="C74" s="103"/>
      <c r="D74" s="71"/>
      <c r="E74" s="66"/>
      <c r="F74" s="66"/>
      <c r="G74" s="72" t="s">
        <v>64</v>
      </c>
      <c r="H74" s="60"/>
      <c r="I74" s="73"/>
      <c r="J74" s="74"/>
      <c r="K74" s="75"/>
      <c r="L74" s="106"/>
      <c r="M74" s="106"/>
      <c r="N74" s="106"/>
      <c r="O74" s="107"/>
      <c r="P74" s="107"/>
      <c r="Q74" s="108"/>
    </row>
    <row r="75" customFormat="false" ht="12.75" hidden="false" customHeight="true" outlineLevel="0" collapsed="false">
      <c r="A75" s="69" t="s">
        <v>69</v>
      </c>
      <c r="B75" s="69"/>
      <c r="C75" s="100"/>
      <c r="D75" s="57" t="n">
        <f aca="false">SUM(D77:D87)</f>
        <v>79893</v>
      </c>
      <c r="E75" s="58" t="n">
        <f aca="false">SUM(E77:E87)</f>
        <v>38177</v>
      </c>
      <c r="F75" s="58" t="n">
        <f aca="false">SUM(F77:F87)</f>
        <v>41716</v>
      </c>
      <c r="G75" s="59" t="n">
        <f aca="false">SUM(E75/F75)*100</f>
        <v>91.5164445296769</v>
      </c>
      <c r="H75" s="60" t="n">
        <v>-94.63</v>
      </c>
      <c r="I75" s="61" t="n">
        <v>743.18</v>
      </c>
      <c r="J75" s="62" t="n">
        <v>107.5</v>
      </c>
      <c r="K75" s="63" t="n">
        <v>-122</v>
      </c>
      <c r="L75" s="109" t="n">
        <f aca="false">SUM(L77:L87)</f>
        <v>17713</v>
      </c>
      <c r="M75" s="109" t="n">
        <v>90784</v>
      </c>
      <c r="N75" s="51" t="s">
        <v>22</v>
      </c>
      <c r="O75" s="110" t="n">
        <v>10826</v>
      </c>
      <c r="P75" s="51" t="s">
        <v>22</v>
      </c>
      <c r="Q75" s="111" t="n">
        <f aca="false">SUM(O75/M75)*100</f>
        <v>11.9250088121255</v>
      </c>
    </row>
    <row r="76" customFormat="false" ht="12.75" hidden="false" customHeight="true" outlineLevel="0" collapsed="false">
      <c r="A76" s="105"/>
      <c r="B76" s="100"/>
      <c r="C76" s="100"/>
      <c r="D76" s="57"/>
      <c r="E76" s="58"/>
      <c r="F76" s="58"/>
      <c r="G76" s="59" t="s">
        <v>64</v>
      </c>
      <c r="H76" s="60"/>
      <c r="I76" s="61" t="s">
        <v>70</v>
      </c>
      <c r="J76" s="62"/>
      <c r="K76" s="63"/>
      <c r="L76" s="106"/>
      <c r="M76" s="106"/>
      <c r="N76" s="106"/>
      <c r="O76" s="107"/>
      <c r="P76" s="107"/>
      <c r="Q76" s="108"/>
    </row>
    <row r="77" customFormat="false" ht="12.75" hidden="false" customHeight="true" outlineLevel="0" collapsed="false">
      <c r="A77" s="105"/>
      <c r="B77" s="102" t="s">
        <v>71</v>
      </c>
      <c r="C77" s="102"/>
      <c r="D77" s="71" t="n">
        <v>13950</v>
      </c>
      <c r="E77" s="66" t="n">
        <v>6669</v>
      </c>
      <c r="F77" s="66" t="n">
        <v>7281</v>
      </c>
      <c r="G77" s="72" t="n">
        <f aca="false">SUM(E77/F77)*100</f>
        <v>91.5945611866502</v>
      </c>
      <c r="H77" s="60" t="n">
        <v>-93.67</v>
      </c>
      <c r="I77" s="73" t="n">
        <v>138.78</v>
      </c>
      <c r="J77" s="74" t="n">
        <v>100.5</v>
      </c>
      <c r="K77" s="75" t="n">
        <v>-114.7</v>
      </c>
      <c r="L77" s="106" t="n">
        <v>2899</v>
      </c>
      <c r="M77" s="106" t="n">
        <v>15916</v>
      </c>
      <c r="N77" s="51" t="s">
        <v>22</v>
      </c>
      <c r="O77" s="107" t="n">
        <v>1966</v>
      </c>
      <c r="P77" s="51" t="s">
        <v>22</v>
      </c>
      <c r="Q77" s="108" t="n">
        <f aca="false">SUM(O77/M77)*100</f>
        <v>12.3523498366424</v>
      </c>
    </row>
    <row r="78" customFormat="false" ht="12.75" hidden="false" customHeight="true" outlineLevel="0" collapsed="false">
      <c r="A78" s="105"/>
      <c r="B78" s="102" t="s">
        <v>72</v>
      </c>
      <c r="C78" s="102"/>
      <c r="D78" s="71" t="n">
        <v>20753</v>
      </c>
      <c r="E78" s="66" t="n">
        <v>9920</v>
      </c>
      <c r="F78" s="66" t="n">
        <v>10833</v>
      </c>
      <c r="G78" s="72" t="n">
        <f aca="false">SUM(E78/F78)*100</f>
        <v>91.5720483707191</v>
      </c>
      <c r="H78" s="60" t="n">
        <v>-97.31</v>
      </c>
      <c r="I78" s="73" t="n">
        <v>161.52</v>
      </c>
      <c r="J78" s="74" t="n">
        <v>128.5</v>
      </c>
      <c r="K78" s="75" t="n">
        <v>-140.3</v>
      </c>
      <c r="L78" s="106" t="n">
        <v>4750</v>
      </c>
      <c r="M78" s="106" t="n">
        <v>22656</v>
      </c>
      <c r="N78" s="51" t="s">
        <v>22</v>
      </c>
      <c r="O78" s="107" t="n">
        <v>1903</v>
      </c>
      <c r="P78" s="51" t="s">
        <v>22</v>
      </c>
      <c r="Q78" s="108" t="n">
        <f aca="false">SUM(O78/M78)*100</f>
        <v>8.39954096045198</v>
      </c>
    </row>
    <row r="79" customFormat="false" ht="12.75" hidden="false" customHeight="true" outlineLevel="0" collapsed="false">
      <c r="A79" s="105"/>
      <c r="B79" s="103"/>
      <c r="C79" s="103"/>
      <c r="D79" s="71"/>
      <c r="E79" s="66" t="s">
        <v>64</v>
      </c>
      <c r="F79" s="66"/>
      <c r="G79" s="72" t="s">
        <v>64</v>
      </c>
      <c r="H79" s="60"/>
      <c r="I79" s="73"/>
      <c r="J79" s="74"/>
      <c r="K79" s="75"/>
      <c r="L79" s="106"/>
      <c r="M79" s="106"/>
      <c r="N79" s="106"/>
      <c r="O79" s="107" t="s">
        <v>64</v>
      </c>
      <c r="P79" s="107"/>
      <c r="Q79" s="108"/>
    </row>
    <row r="80" customFormat="false" ht="12.75" hidden="false" customHeight="true" outlineLevel="0" collapsed="false">
      <c r="A80" s="105"/>
      <c r="B80" s="102" t="s">
        <v>73</v>
      </c>
      <c r="C80" s="102"/>
      <c r="D80" s="71" t="n">
        <v>4877</v>
      </c>
      <c r="E80" s="66" t="n">
        <v>2359</v>
      </c>
      <c r="F80" s="66" t="n">
        <v>2518</v>
      </c>
      <c r="G80" s="72" t="n">
        <f aca="false">SUM(E80/F80)*100</f>
        <v>93.6854646544877</v>
      </c>
      <c r="H80" s="60" t="n">
        <v>-95.27</v>
      </c>
      <c r="I80" s="73" t="n">
        <v>47.1</v>
      </c>
      <c r="J80" s="74" t="n">
        <v>103.5</v>
      </c>
      <c r="K80" s="75" t="n">
        <v>-120.1</v>
      </c>
      <c r="L80" s="106" t="n">
        <v>1084</v>
      </c>
      <c r="M80" s="106" t="n">
        <v>5657</v>
      </c>
      <c r="N80" s="51" t="s">
        <v>22</v>
      </c>
      <c r="O80" s="107" t="n">
        <v>780</v>
      </c>
      <c r="P80" s="51" t="s">
        <v>22</v>
      </c>
      <c r="Q80" s="108" t="n">
        <f aca="false">SUM(O80/M80)*100</f>
        <v>13.7882269754287</v>
      </c>
    </row>
    <row r="81" customFormat="false" ht="12.75" hidden="false" customHeight="true" outlineLevel="0" collapsed="false">
      <c r="A81" s="105"/>
      <c r="B81" s="102" t="s">
        <v>74</v>
      </c>
      <c r="C81" s="102"/>
      <c r="D81" s="71" t="n">
        <v>12881</v>
      </c>
      <c r="E81" s="66" t="n">
        <v>6211</v>
      </c>
      <c r="F81" s="66" t="n">
        <v>6670</v>
      </c>
      <c r="G81" s="72" t="n">
        <f aca="false">SUM(E81/F81)*100</f>
        <v>93.1184407796102</v>
      </c>
      <c r="H81" s="60" t="n">
        <v>-94.25</v>
      </c>
      <c r="I81" s="73" t="n">
        <v>148.19</v>
      </c>
      <c r="J81" s="74" t="n">
        <v>86.9</v>
      </c>
      <c r="K81" s="75" t="n">
        <v>-98</v>
      </c>
      <c r="L81" s="106" t="n">
        <v>2904</v>
      </c>
      <c r="M81" s="106" t="n">
        <v>14530</v>
      </c>
      <c r="N81" s="51" t="s">
        <v>22</v>
      </c>
      <c r="O81" s="107" t="n">
        <v>1649</v>
      </c>
      <c r="P81" s="51" t="s">
        <v>22</v>
      </c>
      <c r="Q81" s="108" t="n">
        <f aca="false">SUM(O81/M81)*100</f>
        <v>11.3489332415692</v>
      </c>
    </row>
    <row r="82" customFormat="false" ht="12.75" hidden="false" customHeight="true" outlineLevel="0" collapsed="false">
      <c r="A82" s="105"/>
      <c r="B82" s="103"/>
      <c r="C82" s="103"/>
      <c r="D82" s="71"/>
      <c r="E82" s="66"/>
      <c r="F82" s="66"/>
      <c r="G82" s="72" t="s">
        <v>64</v>
      </c>
      <c r="H82" s="60"/>
      <c r="I82" s="73"/>
      <c r="J82" s="74"/>
      <c r="K82" s="75"/>
      <c r="L82" s="106"/>
      <c r="M82" s="106"/>
      <c r="N82" s="106"/>
      <c r="O82" s="107" t="s">
        <v>64</v>
      </c>
      <c r="P82" s="107"/>
      <c r="Q82" s="108"/>
    </row>
    <row r="83" customFormat="false" ht="12.75" hidden="false" customHeight="true" outlineLevel="0" collapsed="false">
      <c r="A83" s="105"/>
      <c r="B83" s="102" t="s">
        <v>75</v>
      </c>
      <c r="C83" s="102"/>
      <c r="D83" s="71" t="n">
        <v>6601</v>
      </c>
      <c r="E83" s="66" t="n">
        <v>3165</v>
      </c>
      <c r="F83" s="66" t="n">
        <v>3436</v>
      </c>
      <c r="G83" s="72" t="n">
        <f aca="false">SUM(E83/F83)*100</f>
        <v>92.1129220023283</v>
      </c>
      <c r="H83" s="60" t="n">
        <v>-93.36</v>
      </c>
      <c r="I83" s="73" t="n">
        <v>68.65</v>
      </c>
      <c r="J83" s="74" t="n">
        <v>96.2</v>
      </c>
      <c r="K83" s="75" t="n">
        <v>-111.5</v>
      </c>
      <c r="L83" s="106" t="n">
        <v>1455</v>
      </c>
      <c r="M83" s="106" t="n">
        <v>7653</v>
      </c>
      <c r="N83" s="51" t="s">
        <v>22</v>
      </c>
      <c r="O83" s="107" t="n">
        <v>1052</v>
      </c>
      <c r="P83" s="51" t="s">
        <v>22</v>
      </c>
      <c r="Q83" s="108" t="n">
        <f aca="false">SUM(O83/M83)*100</f>
        <v>13.7462433032798</v>
      </c>
    </row>
    <row r="84" customFormat="false" ht="12.75" hidden="false" customHeight="true" outlineLevel="0" collapsed="false">
      <c r="A84" s="105"/>
      <c r="B84" s="102" t="s">
        <v>76</v>
      </c>
      <c r="C84" s="102"/>
      <c r="D84" s="71" t="n">
        <v>10620</v>
      </c>
      <c r="E84" s="66" t="n">
        <v>5053</v>
      </c>
      <c r="F84" s="66" t="n">
        <v>5567</v>
      </c>
      <c r="G84" s="72" t="n">
        <f aca="false">SUM(E84/F84)*100</f>
        <v>90.7670199389258</v>
      </c>
      <c r="H84" s="60" t="n">
        <v>-95.06</v>
      </c>
      <c r="I84" s="73" t="n">
        <v>109.36</v>
      </c>
      <c r="J84" s="74" t="n">
        <v>97.1</v>
      </c>
      <c r="K84" s="75" t="n">
        <v>-111.7</v>
      </c>
      <c r="L84" s="106" t="n">
        <v>2305</v>
      </c>
      <c r="M84" s="106" t="n">
        <v>12359</v>
      </c>
      <c r="N84" s="51" t="s">
        <v>22</v>
      </c>
      <c r="O84" s="107" t="n">
        <v>1739</v>
      </c>
      <c r="P84" s="51" t="s">
        <v>22</v>
      </c>
      <c r="Q84" s="108" t="n">
        <f aca="false">SUM(O84/M84)*100</f>
        <v>14.0707176956064</v>
      </c>
    </row>
    <row r="85" customFormat="false" ht="12.75" hidden="false" customHeight="true" outlineLevel="0" collapsed="false">
      <c r="A85" s="105"/>
      <c r="B85" s="103"/>
      <c r="C85" s="103"/>
      <c r="D85" s="71"/>
      <c r="E85" s="66"/>
      <c r="F85" s="66"/>
      <c r="G85" s="72" t="s">
        <v>64</v>
      </c>
      <c r="H85" s="60"/>
      <c r="I85" s="73"/>
      <c r="J85" s="74"/>
      <c r="K85" s="75"/>
      <c r="L85" s="106"/>
      <c r="M85" s="106"/>
      <c r="N85" s="106"/>
      <c r="O85" s="107" t="s">
        <v>64</v>
      </c>
      <c r="P85" s="107"/>
      <c r="Q85" s="108"/>
    </row>
    <row r="86" customFormat="false" ht="12.75" hidden="false" customHeight="true" outlineLevel="0" collapsed="false">
      <c r="A86" s="105"/>
      <c r="B86" s="102" t="s">
        <v>77</v>
      </c>
      <c r="C86" s="102"/>
      <c r="D86" s="71" t="n">
        <v>3733</v>
      </c>
      <c r="E86" s="66" t="n">
        <v>1731</v>
      </c>
      <c r="F86" s="66" t="n">
        <v>2002</v>
      </c>
      <c r="G86" s="72" t="n">
        <f aca="false">SUM(E86/F86)*100</f>
        <v>86.4635364635365</v>
      </c>
      <c r="H86" s="60" t="n">
        <v>-89.06</v>
      </c>
      <c r="I86" s="73" t="n">
        <v>22.01</v>
      </c>
      <c r="J86" s="74" t="n">
        <v>169.6</v>
      </c>
      <c r="K86" s="75" t="n">
        <v>-202.6</v>
      </c>
      <c r="L86" s="106" t="n">
        <v>809</v>
      </c>
      <c r="M86" s="106" t="n">
        <v>4460</v>
      </c>
      <c r="N86" s="51" t="s">
        <v>22</v>
      </c>
      <c r="O86" s="107" t="n">
        <v>727</v>
      </c>
      <c r="P86" s="51" t="s">
        <v>22</v>
      </c>
      <c r="Q86" s="108" t="n">
        <f aca="false">SUM(O86/M86)*100</f>
        <v>16.3004484304933</v>
      </c>
    </row>
    <row r="87" customFormat="false" ht="12.75" hidden="false" customHeight="true" outlineLevel="0" collapsed="false">
      <c r="A87" s="101"/>
      <c r="B87" s="102" t="s">
        <v>78</v>
      </c>
      <c r="C87" s="102"/>
      <c r="D87" s="71" t="n">
        <v>6478</v>
      </c>
      <c r="E87" s="66" t="n">
        <v>3069</v>
      </c>
      <c r="F87" s="66" t="n">
        <v>3409</v>
      </c>
      <c r="G87" s="72" t="n">
        <f aca="false">SUM(E87/F87)*100</f>
        <v>90.0264007040188</v>
      </c>
      <c r="H87" s="60" t="n">
        <v>-92.1</v>
      </c>
      <c r="I87" s="73" t="n">
        <v>46.57</v>
      </c>
      <c r="J87" s="74" t="n">
        <v>139.1</v>
      </c>
      <c r="K87" s="75" t="n">
        <v>-160.8</v>
      </c>
      <c r="L87" s="106" t="n">
        <v>1507</v>
      </c>
      <c r="M87" s="106" t="n">
        <v>7488</v>
      </c>
      <c r="N87" s="51" t="s">
        <v>22</v>
      </c>
      <c r="O87" s="107" t="n">
        <v>1010</v>
      </c>
      <c r="P87" s="51" t="s">
        <v>22</v>
      </c>
      <c r="Q87" s="108" t="n">
        <f aca="false">SUM(O87/M87)*100</f>
        <v>13.4882478632479</v>
      </c>
    </row>
    <row r="88" customFormat="false" ht="12.75" hidden="false" customHeight="true" outlineLevel="0" collapsed="false">
      <c r="A88" s="105"/>
      <c r="B88" s="103"/>
      <c r="C88" s="103"/>
      <c r="D88" s="71"/>
      <c r="E88" s="66"/>
      <c r="F88" s="66"/>
      <c r="G88" s="72" t="s">
        <v>64</v>
      </c>
      <c r="H88" s="60"/>
      <c r="I88" s="73"/>
      <c r="J88" s="74"/>
      <c r="K88" s="75"/>
      <c r="L88" s="106"/>
      <c r="M88" s="106"/>
      <c r="N88" s="106"/>
      <c r="O88" s="107"/>
      <c r="P88" s="107"/>
      <c r="Q88" s="108"/>
    </row>
    <row r="89" customFormat="false" ht="12.75" hidden="false" customHeight="true" outlineLevel="0" collapsed="false">
      <c r="A89" s="69" t="s">
        <v>79</v>
      </c>
      <c r="B89" s="69"/>
      <c r="C89" s="100"/>
      <c r="D89" s="57" t="n">
        <f aca="false">SUM(D91:D93)</f>
        <v>18442</v>
      </c>
      <c r="E89" s="58" t="n">
        <f aca="false">SUM(E91:E93)</f>
        <v>8848</v>
      </c>
      <c r="F89" s="58" t="n">
        <f aca="false">SUM(F91:F93)</f>
        <v>9594</v>
      </c>
      <c r="G89" s="59" t="n">
        <f aca="false">SUM(E89/F89)*100</f>
        <v>92.2243068584532</v>
      </c>
      <c r="H89" s="60" t="n">
        <v>-93.01</v>
      </c>
      <c r="I89" s="61" t="n">
        <f aca="false">SUM(I91:I93)</f>
        <v>276.62</v>
      </c>
      <c r="J89" s="62" t="n">
        <v>66.7</v>
      </c>
      <c r="K89" s="63" t="n">
        <v>-79.5</v>
      </c>
      <c r="L89" s="106" t="n">
        <f aca="false">SUM(L91:L93)</f>
        <v>4108</v>
      </c>
      <c r="M89" s="106" t="n">
        <f aca="false">SUM(M91:M93)</f>
        <v>21978</v>
      </c>
      <c r="N89" s="51" t="s">
        <v>22</v>
      </c>
      <c r="O89" s="107" t="n">
        <v>3536</v>
      </c>
      <c r="P89" s="51" t="s">
        <v>22</v>
      </c>
      <c r="Q89" s="108" t="n">
        <f aca="false">SUM(O89/M89)*100</f>
        <v>16.0888160888161</v>
      </c>
    </row>
    <row r="90" customFormat="false" ht="12.75" hidden="false" customHeight="true" outlineLevel="0" collapsed="false">
      <c r="A90" s="105"/>
      <c r="B90" s="100"/>
      <c r="C90" s="100"/>
      <c r="D90" s="57"/>
      <c r="E90" s="58"/>
      <c r="F90" s="58" t="s">
        <v>64</v>
      </c>
      <c r="G90" s="59" t="s">
        <v>64</v>
      </c>
      <c r="H90" s="60"/>
      <c r="I90" s="61"/>
      <c r="J90" s="62"/>
      <c r="K90" s="63"/>
      <c r="L90" s="106"/>
      <c r="M90" s="106"/>
      <c r="N90" s="106"/>
      <c r="O90" s="107"/>
      <c r="P90" s="107"/>
      <c r="Q90" s="108"/>
    </row>
    <row r="91" customFormat="false" ht="12.75" hidden="false" customHeight="true" outlineLevel="0" collapsed="false">
      <c r="A91" s="105"/>
      <c r="B91" s="102" t="s">
        <v>80</v>
      </c>
      <c r="C91" s="102"/>
      <c r="D91" s="71" t="n">
        <v>5932</v>
      </c>
      <c r="E91" s="66" t="n">
        <v>2873</v>
      </c>
      <c r="F91" s="66" t="n">
        <v>3059</v>
      </c>
      <c r="G91" s="72" t="n">
        <f aca="false">SUM(E91/F91)*100</f>
        <v>93.9195815626022</v>
      </c>
      <c r="H91" s="60" t="n">
        <v>-95.34</v>
      </c>
      <c r="I91" s="73" t="n">
        <v>49.74</v>
      </c>
      <c r="J91" s="74" t="n">
        <v>119.3</v>
      </c>
      <c r="K91" s="75" t="n">
        <v>-138.4</v>
      </c>
      <c r="L91" s="106" t="n">
        <v>1275</v>
      </c>
      <c r="M91" s="106" t="n">
        <v>6882</v>
      </c>
      <c r="N91" s="51" t="s">
        <v>22</v>
      </c>
      <c r="O91" s="107" t="n">
        <v>950</v>
      </c>
      <c r="P91" s="51" t="s">
        <v>22</v>
      </c>
      <c r="Q91" s="108" t="n">
        <f aca="false">SUM(O91/M91)*100</f>
        <v>13.8041267073525</v>
      </c>
    </row>
    <row r="92" customFormat="false" ht="12.75" hidden="false" customHeight="true" outlineLevel="0" collapsed="false">
      <c r="A92" s="105"/>
      <c r="B92" s="102" t="s">
        <v>81</v>
      </c>
      <c r="C92" s="102"/>
      <c r="D92" s="71" t="n">
        <v>7504</v>
      </c>
      <c r="E92" s="66" t="n">
        <v>3597</v>
      </c>
      <c r="F92" s="66" t="n">
        <v>3907</v>
      </c>
      <c r="G92" s="72" t="n">
        <f aca="false">SUM(E92/F92)*100</f>
        <v>92.0655234195035</v>
      </c>
      <c r="H92" s="60" t="n">
        <v>-93.22</v>
      </c>
      <c r="I92" s="73" t="n">
        <v>142.58</v>
      </c>
      <c r="J92" s="74" t="n">
        <v>52.6</v>
      </c>
      <c r="K92" s="75" t="n">
        <v>-62.8</v>
      </c>
      <c r="L92" s="106" t="n">
        <v>1688</v>
      </c>
      <c r="M92" s="106" t="n">
        <v>8948</v>
      </c>
      <c r="N92" s="51" t="s">
        <v>22</v>
      </c>
      <c r="O92" s="107" t="n">
        <v>1444</v>
      </c>
      <c r="P92" s="51" t="s">
        <v>22</v>
      </c>
      <c r="Q92" s="108" t="n">
        <f aca="false">SUM(O92/M92)*100</f>
        <v>16.1376843987483</v>
      </c>
    </row>
    <row r="93" customFormat="false" ht="12.75" hidden="false" customHeight="true" outlineLevel="0" collapsed="false">
      <c r="A93" s="101"/>
      <c r="B93" s="102" t="s">
        <v>82</v>
      </c>
      <c r="C93" s="102"/>
      <c r="D93" s="71" t="n">
        <v>5006</v>
      </c>
      <c r="E93" s="66" t="n">
        <v>2378</v>
      </c>
      <c r="F93" s="66" t="n">
        <v>2628</v>
      </c>
      <c r="G93" s="72" t="n">
        <f aca="false">SUM(E93/F93)*100</f>
        <v>90.4870624048706</v>
      </c>
      <c r="H93" s="60" t="n">
        <v>-90.16</v>
      </c>
      <c r="I93" s="73" t="n">
        <v>84.3</v>
      </c>
      <c r="J93" s="74" t="n">
        <v>59.4</v>
      </c>
      <c r="K93" s="75" t="n">
        <v>-73.9</v>
      </c>
      <c r="L93" s="106" t="n">
        <v>1145</v>
      </c>
      <c r="M93" s="106" t="n">
        <v>6148</v>
      </c>
      <c r="N93" s="51" t="s">
        <v>22</v>
      </c>
      <c r="O93" s="107" t="n">
        <v>1142</v>
      </c>
      <c r="P93" s="51" t="s">
        <v>22</v>
      </c>
      <c r="Q93" s="108" t="n">
        <f aca="false">SUM(O93/M93)*100</f>
        <v>18.5751463890696</v>
      </c>
    </row>
    <row r="94" customFormat="false" ht="12.75" hidden="false" customHeight="true" outlineLevel="0" collapsed="false">
      <c r="A94" s="105"/>
      <c r="B94" s="103"/>
      <c r="C94" s="103"/>
      <c r="D94" s="71"/>
      <c r="E94" s="66"/>
      <c r="F94" s="66"/>
      <c r="G94" s="72" t="s">
        <v>64</v>
      </c>
      <c r="H94" s="60"/>
      <c r="I94" s="73"/>
      <c r="J94" s="74"/>
      <c r="K94" s="75"/>
      <c r="L94" s="106"/>
      <c r="M94" s="106"/>
      <c r="N94" s="106"/>
      <c r="O94" s="107"/>
      <c r="P94" s="107"/>
      <c r="Q94" s="108"/>
    </row>
    <row r="95" customFormat="false" ht="12.75" hidden="false" customHeight="true" outlineLevel="0" collapsed="false">
      <c r="A95" s="69" t="s">
        <v>83</v>
      </c>
      <c r="B95" s="69"/>
      <c r="C95" s="100"/>
      <c r="D95" s="57" t="n">
        <f aca="false">SUM(D97:D98)</f>
        <v>43860</v>
      </c>
      <c r="E95" s="58" t="n">
        <f aca="false">SUM(E97:E98)</f>
        <v>21070</v>
      </c>
      <c r="F95" s="58" t="n">
        <f aca="false">SUM(F97:F98)</f>
        <v>22790</v>
      </c>
      <c r="G95" s="59" t="n">
        <f aca="false">SUM(E95/F95)*100</f>
        <v>92.4528301886792</v>
      </c>
      <c r="H95" s="60" t="n">
        <v>-95.58</v>
      </c>
      <c r="I95" s="61" t="n">
        <f aca="false">SUM(I97:I98)</f>
        <v>559.16</v>
      </c>
      <c r="J95" s="62" t="n">
        <v>78.4</v>
      </c>
      <c r="K95" s="63" t="n">
        <v>-87.1</v>
      </c>
      <c r="L95" s="106" t="n">
        <f aca="false">SUM(L97:L98)</f>
        <v>9540</v>
      </c>
      <c r="M95" s="106" t="n">
        <f aca="false">SUM(M97:M98)</f>
        <v>48675</v>
      </c>
      <c r="N95" s="51" t="s">
        <v>22</v>
      </c>
      <c r="O95" s="107" t="n">
        <v>4815</v>
      </c>
      <c r="P95" s="51" t="s">
        <v>22</v>
      </c>
      <c r="Q95" s="108" t="n">
        <f aca="false">SUM(O95/M95)*100</f>
        <v>9.89214175654854</v>
      </c>
    </row>
    <row r="96" customFormat="false" ht="12.75" hidden="false" customHeight="true" outlineLevel="0" collapsed="false">
      <c r="A96" s="105"/>
      <c r="B96" s="100"/>
      <c r="C96" s="100"/>
      <c r="D96" s="57"/>
      <c r="E96" s="58"/>
      <c r="F96" s="58" t="s">
        <v>64</v>
      </c>
      <c r="G96" s="59" t="s">
        <v>64</v>
      </c>
      <c r="H96" s="60"/>
      <c r="I96" s="61"/>
      <c r="J96" s="62"/>
      <c r="K96" s="63"/>
      <c r="L96" s="106"/>
      <c r="M96" s="106"/>
      <c r="N96" s="106"/>
      <c r="O96" s="107"/>
      <c r="P96" s="107"/>
      <c r="Q96" s="108"/>
    </row>
    <row r="97" customFormat="false" ht="12.75" hidden="false" customHeight="true" outlineLevel="0" collapsed="false">
      <c r="A97" s="105"/>
      <c r="B97" s="102" t="s">
        <v>84</v>
      </c>
      <c r="C97" s="102"/>
      <c r="D97" s="71" t="n">
        <v>18295</v>
      </c>
      <c r="E97" s="66" t="n">
        <v>8749</v>
      </c>
      <c r="F97" s="66" t="n">
        <v>9546</v>
      </c>
      <c r="G97" s="72" t="n">
        <f aca="false">SUM(E97/F97)*100</f>
        <v>91.6509532788603</v>
      </c>
      <c r="H97" s="60" t="n">
        <v>-95.42</v>
      </c>
      <c r="I97" s="73" t="n">
        <v>271.54</v>
      </c>
      <c r="J97" s="74" t="n">
        <v>67.4</v>
      </c>
      <c r="K97" s="75" t="n">
        <v>-75</v>
      </c>
      <c r="L97" s="106" t="n">
        <v>3888</v>
      </c>
      <c r="M97" s="106" t="n">
        <v>20375</v>
      </c>
      <c r="N97" s="51" t="s">
        <v>22</v>
      </c>
      <c r="O97" s="107" t="n">
        <v>2080</v>
      </c>
      <c r="P97" s="51" t="s">
        <v>22</v>
      </c>
      <c r="Q97" s="108" t="n">
        <f aca="false">SUM(O97/M97)*100</f>
        <v>10.2085889570552</v>
      </c>
    </row>
    <row r="98" customFormat="false" ht="12.75" hidden="false" customHeight="true" outlineLevel="0" collapsed="false">
      <c r="A98" s="105"/>
      <c r="B98" s="102" t="s">
        <v>85</v>
      </c>
      <c r="C98" s="102"/>
      <c r="D98" s="71" t="n">
        <v>25565</v>
      </c>
      <c r="E98" s="66" t="n">
        <v>12321</v>
      </c>
      <c r="F98" s="66" t="n">
        <v>13244</v>
      </c>
      <c r="G98" s="72" t="n">
        <f aca="false">SUM(E98/F98)*100</f>
        <v>93.0308064028994</v>
      </c>
      <c r="H98" s="60" t="n">
        <v>-95.69</v>
      </c>
      <c r="I98" s="73" t="n">
        <v>287.62</v>
      </c>
      <c r="J98" s="74" t="n">
        <v>88.9</v>
      </c>
      <c r="K98" s="75" t="n">
        <v>-98.4</v>
      </c>
      <c r="L98" s="106" t="n">
        <v>5652</v>
      </c>
      <c r="M98" s="106" t="n">
        <v>28300</v>
      </c>
      <c r="N98" s="51" t="s">
        <v>22</v>
      </c>
      <c r="O98" s="107" t="n">
        <v>2735</v>
      </c>
      <c r="P98" s="51" t="s">
        <v>22</v>
      </c>
      <c r="Q98" s="108" t="n">
        <f aca="false">SUM(O98/M98)*100</f>
        <v>9.6643109540636</v>
      </c>
    </row>
    <row r="99" customFormat="false" ht="12.75" hidden="false" customHeight="true" outlineLevel="0" collapsed="false">
      <c r="A99" s="105"/>
      <c r="B99" s="103"/>
      <c r="C99" s="103"/>
      <c r="D99" s="71"/>
      <c r="E99" s="66"/>
      <c r="F99" s="66"/>
      <c r="G99" s="72" t="s">
        <v>64</v>
      </c>
      <c r="H99" s="60"/>
      <c r="I99" s="73"/>
      <c r="J99" s="74"/>
      <c r="K99" s="75"/>
      <c r="L99" s="106"/>
      <c r="M99" s="106"/>
      <c r="N99" s="106"/>
      <c r="O99" s="107"/>
      <c r="P99" s="107"/>
      <c r="Q99" s="108"/>
    </row>
    <row r="100" customFormat="false" ht="12.75" hidden="false" customHeight="true" outlineLevel="0" collapsed="false">
      <c r="A100" s="69" t="s">
        <v>86</v>
      </c>
      <c r="B100" s="69"/>
      <c r="C100" s="100"/>
      <c r="D100" s="57" t="n">
        <f aca="false">SUM(D102:D107)</f>
        <v>27333</v>
      </c>
      <c r="E100" s="58" t="n">
        <f aca="false">SUM(E102:E107)</f>
        <v>13426</v>
      </c>
      <c r="F100" s="58" t="n">
        <v>13907</v>
      </c>
      <c r="G100" s="59" t="n">
        <f aca="false">SUM(E100/F100)*100</f>
        <v>96.5413101315884</v>
      </c>
      <c r="H100" s="60" t="n">
        <v>-97.4</v>
      </c>
      <c r="I100" s="61" t="n">
        <f aca="false">SUM(I102:I107)</f>
        <v>395.32</v>
      </c>
      <c r="J100" s="62" t="n">
        <v>69.1</v>
      </c>
      <c r="K100" s="63" t="n">
        <v>-76.4</v>
      </c>
      <c r="L100" s="106" t="n">
        <f aca="false">SUM(L102:L107)</f>
        <v>5515</v>
      </c>
      <c r="M100" s="106" t="n">
        <v>30214</v>
      </c>
      <c r="N100" s="51" t="s">
        <v>22</v>
      </c>
      <c r="O100" s="107" t="n">
        <v>2881</v>
      </c>
      <c r="P100" s="51" t="s">
        <v>22</v>
      </c>
      <c r="Q100" s="108" t="n">
        <f aca="false">SUM(O100/M100)*100</f>
        <v>9.53531475474945</v>
      </c>
    </row>
    <row r="101" customFormat="false" ht="12.75" hidden="false" customHeight="true" outlineLevel="0" collapsed="false">
      <c r="A101" s="105"/>
      <c r="B101" s="100"/>
      <c r="C101" s="100"/>
      <c r="D101" s="57"/>
      <c r="E101" s="58"/>
      <c r="F101" s="58"/>
      <c r="G101" s="59" t="s">
        <v>64</v>
      </c>
      <c r="H101" s="60"/>
      <c r="I101" s="61"/>
      <c r="J101" s="62"/>
      <c r="K101" s="63"/>
      <c r="L101" s="106"/>
      <c r="M101" s="106"/>
      <c r="N101" s="106"/>
      <c r="O101" s="107"/>
      <c r="P101" s="107"/>
      <c r="Q101" s="108"/>
    </row>
    <row r="102" customFormat="false" ht="12.75" hidden="false" customHeight="true" outlineLevel="0" collapsed="false">
      <c r="A102" s="101"/>
      <c r="B102" s="102" t="s">
        <v>87</v>
      </c>
      <c r="C102" s="102"/>
      <c r="D102" s="71" t="n">
        <v>3008</v>
      </c>
      <c r="E102" s="66" t="n">
        <v>1477</v>
      </c>
      <c r="F102" s="66" t="n">
        <v>1531</v>
      </c>
      <c r="G102" s="72" t="n">
        <f aca="false">SUM(E102/F102)*100</f>
        <v>96.4728935336381</v>
      </c>
      <c r="H102" s="60" t="n">
        <v>-97.92</v>
      </c>
      <c r="I102" s="73" t="n">
        <v>76.73</v>
      </c>
      <c r="J102" s="74" t="n">
        <v>39.2</v>
      </c>
      <c r="K102" s="75" t="n">
        <v>-41</v>
      </c>
      <c r="L102" s="106" t="n">
        <v>543</v>
      </c>
      <c r="M102" s="106" t="n">
        <v>3143</v>
      </c>
      <c r="N102" s="51" t="s">
        <v>22</v>
      </c>
      <c r="O102" s="107" t="n">
        <v>135</v>
      </c>
      <c r="P102" s="51" t="s">
        <v>22</v>
      </c>
      <c r="Q102" s="108" t="n">
        <f aca="false">SUM(O102/M102)*100</f>
        <v>4.29525930639516</v>
      </c>
    </row>
    <row r="103" customFormat="false" ht="12.75" hidden="false" customHeight="true" outlineLevel="0" collapsed="false">
      <c r="A103" s="101"/>
      <c r="B103" s="102" t="s">
        <v>88</v>
      </c>
      <c r="C103" s="102"/>
      <c r="D103" s="71" t="n">
        <v>4404</v>
      </c>
      <c r="E103" s="66" t="n">
        <v>2284</v>
      </c>
      <c r="F103" s="66" t="n">
        <v>2120</v>
      </c>
      <c r="G103" s="72" t="n">
        <f aca="false">SUM(E103/F103)*100</f>
        <v>107.735849056604</v>
      </c>
      <c r="H103" s="60" t="n">
        <v>-105.89</v>
      </c>
      <c r="I103" s="73" t="n">
        <v>83.86</v>
      </c>
      <c r="J103" s="74" t="n">
        <v>52.5</v>
      </c>
      <c r="K103" s="75" t="n">
        <v>-62.9</v>
      </c>
      <c r="L103" s="106" t="n">
        <v>998</v>
      </c>
      <c r="M103" s="106" t="n">
        <v>5227</v>
      </c>
      <c r="N103" s="51" t="s">
        <v>22</v>
      </c>
      <c r="O103" s="107" t="n">
        <v>873</v>
      </c>
      <c r="P103" s="51" t="s">
        <v>22</v>
      </c>
      <c r="Q103" s="108" t="n">
        <v>16.5</v>
      </c>
    </row>
    <row r="104" customFormat="false" ht="12.75" hidden="false" customHeight="true" outlineLevel="0" collapsed="false">
      <c r="A104" s="105"/>
      <c r="B104" s="103"/>
      <c r="C104" s="103"/>
      <c r="D104" s="71"/>
      <c r="E104" s="66"/>
      <c r="F104" s="66" t="s">
        <v>64</v>
      </c>
      <c r="G104" s="72" t="s">
        <v>64</v>
      </c>
      <c r="H104" s="60"/>
      <c r="I104" s="73"/>
      <c r="J104" s="74"/>
      <c r="K104" s="75"/>
      <c r="L104" s="106"/>
      <c r="M104" s="106"/>
      <c r="N104" s="106"/>
      <c r="O104" s="107" t="s">
        <v>64</v>
      </c>
      <c r="P104" s="107"/>
      <c r="Q104" s="108"/>
    </row>
    <row r="105" customFormat="false" ht="12.75" hidden="false" customHeight="true" outlineLevel="0" collapsed="false">
      <c r="A105" s="105"/>
      <c r="B105" s="102" t="s">
        <v>89</v>
      </c>
      <c r="C105" s="102"/>
      <c r="D105" s="71" t="n">
        <v>3040</v>
      </c>
      <c r="E105" s="66" t="n">
        <v>1514</v>
      </c>
      <c r="F105" s="66" t="n">
        <v>1256</v>
      </c>
      <c r="G105" s="72" t="n">
        <v>99.21</v>
      </c>
      <c r="H105" s="60" t="n">
        <v>-101.63</v>
      </c>
      <c r="I105" s="73" t="n">
        <v>87.64</v>
      </c>
      <c r="J105" s="74" t="n">
        <v>34.7</v>
      </c>
      <c r="K105" s="75" t="n">
        <v>-38</v>
      </c>
      <c r="L105" s="106" t="n">
        <v>596</v>
      </c>
      <c r="M105" s="106" t="n">
        <v>3333</v>
      </c>
      <c r="N105" s="51" t="s">
        <v>22</v>
      </c>
      <c r="O105" s="107" t="n">
        <v>293</v>
      </c>
      <c r="P105" s="51" t="s">
        <v>22</v>
      </c>
      <c r="Q105" s="108" t="n">
        <f aca="false">SUM(O105/M105)*100</f>
        <v>8.79087908790879</v>
      </c>
    </row>
    <row r="106" customFormat="false" ht="12.75" hidden="false" customHeight="true" outlineLevel="0" collapsed="false">
      <c r="A106" s="105"/>
      <c r="B106" s="102" t="s">
        <v>90</v>
      </c>
      <c r="C106" s="102"/>
      <c r="D106" s="71" t="n">
        <v>5754</v>
      </c>
      <c r="E106" s="66" t="n">
        <v>2863</v>
      </c>
      <c r="F106" s="66" t="n">
        <v>2891</v>
      </c>
      <c r="G106" s="72" t="n">
        <v>99.03</v>
      </c>
      <c r="H106" s="60" t="n">
        <v>-96.68</v>
      </c>
      <c r="I106" s="73" t="n">
        <v>45.64</v>
      </c>
      <c r="J106" s="74" t="n">
        <v>126</v>
      </c>
      <c r="K106" s="75" t="n">
        <v>-135.1</v>
      </c>
      <c r="L106" s="106" t="n">
        <v>1128</v>
      </c>
      <c r="M106" s="106" t="n">
        <v>6168</v>
      </c>
      <c r="N106" s="51" t="s">
        <v>22</v>
      </c>
      <c r="O106" s="107" t="n">
        <v>414</v>
      </c>
      <c r="P106" s="51" t="s">
        <v>22</v>
      </c>
      <c r="Q106" s="108" t="n">
        <f aca="false">SUM(O106/M106)*100</f>
        <v>6.71206225680934</v>
      </c>
    </row>
    <row r="107" customFormat="false" ht="12.75" hidden="false" customHeight="true" outlineLevel="0" collapsed="false">
      <c r="A107" s="101"/>
      <c r="B107" s="102" t="s">
        <v>91</v>
      </c>
      <c r="C107" s="102"/>
      <c r="D107" s="71" t="n">
        <v>11127</v>
      </c>
      <c r="E107" s="66" t="n">
        <v>5288</v>
      </c>
      <c r="F107" s="66" t="n">
        <v>5839</v>
      </c>
      <c r="G107" s="72" t="n">
        <f aca="false">SUM(E107/F107)*100</f>
        <v>90.563452646001</v>
      </c>
      <c r="H107" s="60" t="n">
        <v>-93.1</v>
      </c>
      <c r="I107" s="73" t="n">
        <v>101.45</v>
      </c>
      <c r="J107" s="74" t="n">
        <v>109.7</v>
      </c>
      <c r="K107" s="75" t="n">
        <v>-121.2</v>
      </c>
      <c r="L107" s="106" t="n">
        <v>2250</v>
      </c>
      <c r="M107" s="106" t="n">
        <v>12293</v>
      </c>
      <c r="N107" s="51" t="s">
        <v>22</v>
      </c>
      <c r="O107" s="107" t="n">
        <v>1166</v>
      </c>
      <c r="P107" s="51" t="s">
        <v>22</v>
      </c>
      <c r="Q107" s="108" t="n">
        <f aca="false">SUM(O107/M107)*100</f>
        <v>9.48507280566176</v>
      </c>
    </row>
    <row r="108" customFormat="false" ht="12.75" hidden="false" customHeight="true" outlineLevel="0" collapsed="false">
      <c r="A108" s="105"/>
      <c r="B108" s="103"/>
      <c r="C108" s="103"/>
      <c r="D108" s="71"/>
      <c r="E108" s="66"/>
      <c r="F108" s="66"/>
      <c r="G108" s="72" t="s">
        <v>64</v>
      </c>
      <c r="H108" s="60"/>
      <c r="I108" s="73"/>
      <c r="J108" s="74"/>
      <c r="K108" s="75"/>
      <c r="L108" s="106"/>
      <c r="M108" s="106"/>
      <c r="N108" s="106"/>
      <c r="O108" s="107"/>
      <c r="P108" s="107"/>
      <c r="Q108" s="108"/>
    </row>
    <row r="109" customFormat="false" ht="12.75" hidden="false" customHeight="true" outlineLevel="0" collapsed="false">
      <c r="A109" s="69" t="s">
        <v>92</v>
      </c>
      <c r="B109" s="69"/>
      <c r="C109" s="100"/>
      <c r="D109" s="57" t="n">
        <f aca="false">SUM(D111:D115)</f>
        <v>29340</v>
      </c>
      <c r="E109" s="58" t="n">
        <f aca="false">SUM(E111:E115)</f>
        <v>14070</v>
      </c>
      <c r="F109" s="58" t="n">
        <f aca="false">SUM(F111:F115)</f>
        <v>15270</v>
      </c>
      <c r="G109" s="59" t="n">
        <f aca="false">SUM(E109/F109)*100</f>
        <v>92.1414538310413</v>
      </c>
      <c r="H109" s="60" t="n">
        <v>-93.51</v>
      </c>
      <c r="I109" s="61" t="n">
        <f aca="false">SUM(I111:I115)</f>
        <v>435.26</v>
      </c>
      <c r="J109" s="62" t="n">
        <v>67.4</v>
      </c>
      <c r="K109" s="63" t="n">
        <v>-77.6</v>
      </c>
      <c r="L109" s="106" t="n">
        <v>6528</v>
      </c>
      <c r="M109" s="106" t="n">
        <f aca="false">SUM(M111:M115)</f>
        <v>33797</v>
      </c>
      <c r="N109" s="51" t="s">
        <v>22</v>
      </c>
      <c r="O109" s="107" t="n">
        <v>4457</v>
      </c>
      <c r="P109" s="51" t="s">
        <v>22</v>
      </c>
      <c r="Q109" s="108" t="n">
        <f aca="false">SUM(O109/M109)*100</f>
        <v>13.1875610261266</v>
      </c>
    </row>
    <row r="110" customFormat="false" ht="12.75" hidden="false" customHeight="true" outlineLevel="0" collapsed="false">
      <c r="A110" s="105"/>
      <c r="B110" s="100"/>
      <c r="C110" s="100"/>
      <c r="D110" s="57"/>
      <c r="E110" s="58"/>
      <c r="F110" s="58"/>
      <c r="G110" s="59" t="s">
        <v>64</v>
      </c>
      <c r="H110" s="60"/>
      <c r="I110" s="61"/>
      <c r="J110" s="62"/>
      <c r="K110" s="63"/>
      <c r="L110" s="106"/>
      <c r="M110" s="106"/>
      <c r="N110" s="106"/>
      <c r="O110" s="107"/>
      <c r="P110" s="107"/>
      <c r="Q110" s="108"/>
    </row>
    <row r="111" customFormat="false" ht="12.75" hidden="false" customHeight="true" outlineLevel="0" collapsed="false">
      <c r="A111" s="105"/>
      <c r="B111" s="102" t="s">
        <v>93</v>
      </c>
      <c r="C111" s="102"/>
      <c r="D111" s="71" t="n">
        <v>6581</v>
      </c>
      <c r="E111" s="66" t="n">
        <v>3113</v>
      </c>
      <c r="F111" s="66" t="n">
        <v>3468</v>
      </c>
      <c r="G111" s="72" t="n">
        <f aca="false">SUM(E111/F111)*100</f>
        <v>89.7635524798155</v>
      </c>
      <c r="H111" s="60" t="n">
        <v>-90.42</v>
      </c>
      <c r="I111" s="73" t="n">
        <v>46.05</v>
      </c>
      <c r="J111" s="74" t="n">
        <v>142.9</v>
      </c>
      <c r="K111" s="75" t="n">
        <v>-163.1</v>
      </c>
      <c r="L111" s="106" t="n">
        <v>1566</v>
      </c>
      <c r="M111" s="106" t="n">
        <v>7510</v>
      </c>
      <c r="N111" s="51" t="s">
        <v>22</v>
      </c>
      <c r="O111" s="107" t="n">
        <v>929</v>
      </c>
      <c r="P111" s="51" t="s">
        <v>22</v>
      </c>
      <c r="Q111" s="108" t="n">
        <f aca="false">SUM(O111/M111)*100</f>
        <v>12.37017310253</v>
      </c>
    </row>
    <row r="112" customFormat="false" ht="12.75" hidden="false" customHeight="true" outlineLevel="0" collapsed="false">
      <c r="A112" s="105"/>
      <c r="B112" s="102" t="s">
        <v>94</v>
      </c>
      <c r="C112" s="102"/>
      <c r="D112" s="71" t="n">
        <v>6484</v>
      </c>
      <c r="E112" s="66" t="n">
        <v>3070</v>
      </c>
      <c r="F112" s="66" t="n">
        <v>3414</v>
      </c>
      <c r="G112" s="72" t="n">
        <f aca="false">SUM(E112/F112)*100</f>
        <v>89.9238429994142</v>
      </c>
      <c r="H112" s="60" t="n">
        <v>-92.28</v>
      </c>
      <c r="I112" s="73" t="n">
        <v>85.04</v>
      </c>
      <c r="J112" s="74" t="n">
        <v>76.2</v>
      </c>
      <c r="K112" s="75" t="n">
        <v>-88.5</v>
      </c>
      <c r="L112" s="106" t="n">
        <v>1455</v>
      </c>
      <c r="M112" s="106" t="n">
        <v>7524</v>
      </c>
      <c r="N112" s="51" t="s">
        <v>22</v>
      </c>
      <c r="O112" s="107" t="n">
        <v>1040</v>
      </c>
      <c r="P112" s="51" t="s">
        <v>22</v>
      </c>
      <c r="Q112" s="108" t="n">
        <f aca="false">SUM(O112/M112)*100</f>
        <v>13.8224348750665</v>
      </c>
    </row>
    <row r="113" customFormat="false" ht="12.75" hidden="false" customHeight="true" outlineLevel="0" collapsed="false">
      <c r="A113" s="101"/>
      <c r="B113" s="103"/>
      <c r="C113" s="103"/>
      <c r="D113" s="71"/>
      <c r="E113" s="66"/>
      <c r="F113" s="66"/>
      <c r="G113" s="72" t="s">
        <v>64</v>
      </c>
      <c r="H113" s="60"/>
      <c r="I113" s="73"/>
      <c r="J113" s="74"/>
      <c r="K113" s="75"/>
      <c r="L113" s="106"/>
      <c r="M113" s="106"/>
      <c r="N113" s="106"/>
      <c r="O113" s="107" t="s">
        <v>64</v>
      </c>
      <c r="P113" s="107"/>
      <c r="Q113" s="108"/>
    </row>
    <row r="114" customFormat="false" ht="12.75" hidden="false" customHeight="true" outlineLevel="0" collapsed="false">
      <c r="A114" s="105"/>
      <c r="B114" s="102" t="s">
        <v>95</v>
      </c>
      <c r="C114" s="102"/>
      <c r="D114" s="71" t="n">
        <v>9486</v>
      </c>
      <c r="E114" s="66" t="n">
        <v>4571</v>
      </c>
      <c r="F114" s="66" t="n">
        <v>4915</v>
      </c>
      <c r="G114" s="72" t="n">
        <f aca="false">SUM(E114/F114)*100</f>
        <v>93.001017293998</v>
      </c>
      <c r="H114" s="60" t="n">
        <v>-94.7</v>
      </c>
      <c r="I114" s="73" t="n">
        <v>184.57</v>
      </c>
      <c r="J114" s="74" t="n">
        <v>51.4</v>
      </c>
      <c r="K114" s="75" t="n">
        <v>-58.3</v>
      </c>
      <c r="L114" s="106" t="n">
        <v>2032</v>
      </c>
      <c r="M114" s="106" t="n">
        <v>10769</v>
      </c>
      <c r="N114" s="51" t="s">
        <v>22</v>
      </c>
      <c r="O114" s="107" t="n">
        <v>1283</v>
      </c>
      <c r="P114" s="51" t="s">
        <v>22</v>
      </c>
      <c r="Q114" s="108" t="n">
        <f aca="false">SUM(O114/M114)*100</f>
        <v>11.9138267248584</v>
      </c>
    </row>
    <row r="115" customFormat="false" ht="12.75" hidden="false" customHeight="true" outlineLevel="0" collapsed="false">
      <c r="A115" s="105"/>
      <c r="B115" s="102" t="s">
        <v>96</v>
      </c>
      <c r="C115" s="102"/>
      <c r="D115" s="71" t="n">
        <v>6789</v>
      </c>
      <c r="E115" s="66" t="n">
        <v>3316</v>
      </c>
      <c r="F115" s="66" t="n">
        <v>3473</v>
      </c>
      <c r="G115" s="72" t="n">
        <f aca="false">SUM(E115/F115)*100</f>
        <v>95.479412611575</v>
      </c>
      <c r="H115" s="60" t="n">
        <v>-96.08</v>
      </c>
      <c r="I115" s="73" t="n">
        <v>119.6</v>
      </c>
      <c r="J115" s="74" t="n">
        <v>56.8</v>
      </c>
      <c r="K115" s="75" t="n">
        <v>-66.8</v>
      </c>
      <c r="L115" s="106" t="n">
        <v>1484</v>
      </c>
      <c r="M115" s="106" t="n">
        <v>7994</v>
      </c>
      <c r="N115" s="51" t="s">
        <v>22</v>
      </c>
      <c r="O115" s="107" t="n">
        <v>1205</v>
      </c>
      <c r="P115" s="51" t="s">
        <v>22</v>
      </c>
      <c r="Q115" s="108" t="n">
        <f aca="false">SUM(O115/M115)*100</f>
        <v>15.0738053540155</v>
      </c>
    </row>
    <row r="116" customFormat="false" ht="12.75" hidden="false" customHeight="true" outlineLevel="0" collapsed="false">
      <c r="A116" s="112"/>
      <c r="B116" s="103"/>
      <c r="C116" s="103"/>
      <c r="D116" s="71"/>
      <c r="E116" s="66"/>
      <c r="F116" s="66"/>
      <c r="G116" s="72" t="s">
        <v>64</v>
      </c>
      <c r="H116" s="60"/>
      <c r="I116" s="73"/>
      <c r="J116" s="74"/>
      <c r="K116" s="75"/>
      <c r="L116" s="106"/>
      <c r="M116" s="106"/>
      <c r="N116" s="106"/>
      <c r="O116" s="107"/>
      <c r="P116" s="107"/>
      <c r="Q116" s="108"/>
    </row>
    <row r="117" customFormat="false" ht="12.75" hidden="false" customHeight="true" outlineLevel="0" collapsed="false">
      <c r="A117" s="69" t="s">
        <v>97</v>
      </c>
      <c r="B117" s="69"/>
      <c r="C117" s="100"/>
      <c r="D117" s="57" t="n">
        <f aca="false">SUM(D119:D126)</f>
        <v>77025</v>
      </c>
      <c r="E117" s="58" t="n">
        <f aca="false">SUM(E119:E126)</f>
        <v>35982</v>
      </c>
      <c r="F117" s="58" t="n">
        <f aca="false">SUM(F119:F126)</f>
        <v>41043</v>
      </c>
      <c r="G117" s="59" t="n">
        <f aca="false">SUM(E117/F117)*100</f>
        <v>87.6690300416636</v>
      </c>
      <c r="H117" s="60" t="n">
        <v>-89.83</v>
      </c>
      <c r="I117" s="61" t="n">
        <f aca="false">SUM(I119:I126)</f>
        <v>437.56</v>
      </c>
      <c r="J117" s="62" t="n">
        <v>176</v>
      </c>
      <c r="K117" s="63" t="n">
        <v>-199.9</v>
      </c>
      <c r="L117" s="106" t="n">
        <f aca="false">SUM(L119:L126)</f>
        <v>18860</v>
      </c>
      <c r="M117" s="106" t="n">
        <f aca="false">SUM(M119:M126)</f>
        <v>87460</v>
      </c>
      <c r="N117" s="51" t="s">
        <v>22</v>
      </c>
      <c r="O117" s="107" t="n">
        <v>10435</v>
      </c>
      <c r="P117" s="51" t="s">
        <v>22</v>
      </c>
      <c r="Q117" s="108" t="n">
        <f aca="false">SUM(O117/M117)*100</f>
        <v>11.9311685341871</v>
      </c>
    </row>
    <row r="118" customFormat="false" ht="12.75" hidden="false" customHeight="true" outlineLevel="0" collapsed="false">
      <c r="A118" s="113"/>
      <c r="B118" s="100"/>
      <c r="C118" s="100"/>
      <c r="D118" s="57"/>
      <c r="E118" s="58"/>
      <c r="F118" s="58"/>
      <c r="G118" s="59" t="s">
        <v>64</v>
      </c>
      <c r="H118" s="60"/>
      <c r="I118" s="61"/>
      <c r="J118" s="62"/>
      <c r="K118" s="63"/>
      <c r="L118" s="106"/>
      <c r="M118" s="106"/>
      <c r="N118" s="106"/>
      <c r="O118" s="107"/>
      <c r="P118" s="107"/>
      <c r="Q118" s="108"/>
    </row>
    <row r="119" customFormat="false" ht="12.75" hidden="false" customHeight="true" outlineLevel="0" collapsed="false">
      <c r="A119" s="113"/>
      <c r="B119" s="102" t="s">
        <v>98</v>
      </c>
      <c r="C119" s="102"/>
      <c r="D119" s="71" t="n">
        <v>8615</v>
      </c>
      <c r="E119" s="66" t="n">
        <v>4137</v>
      </c>
      <c r="F119" s="66" t="n">
        <v>4478</v>
      </c>
      <c r="G119" s="72" t="n">
        <f aca="false">SUM(E119/F119)*100</f>
        <v>92.3849933005806</v>
      </c>
      <c r="H119" s="60" t="n">
        <v>-95.9</v>
      </c>
      <c r="I119" s="73" t="n">
        <v>114.66</v>
      </c>
      <c r="J119" s="74" t="n">
        <v>75.1</v>
      </c>
      <c r="K119" s="75" t="n">
        <v>-87</v>
      </c>
      <c r="L119" s="106" t="n">
        <v>1985</v>
      </c>
      <c r="M119" s="106" t="n">
        <v>9975</v>
      </c>
      <c r="N119" s="51" t="s">
        <v>22</v>
      </c>
      <c r="O119" s="107" t="n">
        <v>1360</v>
      </c>
      <c r="P119" s="51" t="s">
        <v>22</v>
      </c>
      <c r="Q119" s="108" t="n">
        <f aca="false">SUM(O119/M119)*100</f>
        <v>13.6340852130326</v>
      </c>
    </row>
    <row r="120" customFormat="false" ht="12.75" hidden="false" customHeight="true" outlineLevel="0" collapsed="false">
      <c r="A120" s="113"/>
      <c r="B120" s="102" t="s">
        <v>99</v>
      </c>
      <c r="C120" s="102"/>
      <c r="D120" s="66" t="n">
        <v>13040</v>
      </c>
      <c r="E120" s="66" t="n">
        <v>6196</v>
      </c>
      <c r="F120" s="66" t="n">
        <v>6844</v>
      </c>
      <c r="G120" s="72" t="n">
        <f aca="false">SUM(E120/F120)*100</f>
        <v>90.5318527177089</v>
      </c>
      <c r="H120" s="60" t="n">
        <v>-93.17</v>
      </c>
      <c r="I120" s="61" t="n">
        <v>145.23</v>
      </c>
      <c r="J120" s="74" t="n">
        <v>89.8</v>
      </c>
      <c r="K120" s="75" t="n">
        <v>-103.6</v>
      </c>
      <c r="L120" s="106" t="n">
        <v>2969</v>
      </c>
      <c r="M120" s="106" t="n">
        <v>15048</v>
      </c>
      <c r="N120" s="51" t="s">
        <v>22</v>
      </c>
      <c r="O120" s="107" t="n">
        <v>2008</v>
      </c>
      <c r="P120" s="51" t="s">
        <v>22</v>
      </c>
      <c r="Q120" s="108" t="n">
        <f aca="false">SUM(O120/M120)*100</f>
        <v>13.3439659755449</v>
      </c>
    </row>
    <row r="121" customFormat="false" ht="12.75" hidden="false" customHeight="true" outlineLevel="0" collapsed="false">
      <c r="B121" s="103"/>
      <c r="C121" s="104"/>
      <c r="D121" s="66"/>
      <c r="E121" s="66" t="s">
        <v>64</v>
      </c>
      <c r="F121" s="66"/>
      <c r="G121" s="72" t="s">
        <v>64</v>
      </c>
      <c r="H121" s="60"/>
      <c r="I121" s="61"/>
      <c r="J121" s="62"/>
      <c r="K121" s="63"/>
      <c r="L121" s="106"/>
      <c r="M121" s="106"/>
      <c r="N121" s="106"/>
      <c r="O121" s="107" t="s">
        <v>64</v>
      </c>
      <c r="P121" s="107"/>
      <c r="Q121" s="108"/>
    </row>
    <row r="122" customFormat="false" ht="12.75" hidden="false" customHeight="true" outlineLevel="0" collapsed="false">
      <c r="B122" s="114" t="s">
        <v>100</v>
      </c>
      <c r="C122" s="114"/>
      <c r="D122" s="106" t="n">
        <v>6897</v>
      </c>
      <c r="E122" s="106" t="n">
        <v>3201</v>
      </c>
      <c r="F122" s="106" t="n">
        <v>3696</v>
      </c>
      <c r="G122" s="2" t="n">
        <f aca="false">SUM(E122/F122)*100</f>
        <v>86.6071428571429</v>
      </c>
      <c r="H122" s="60" t="n">
        <v>-88.59</v>
      </c>
      <c r="I122" s="115" t="n">
        <v>39.16</v>
      </c>
      <c r="J122" s="116" t="n">
        <v>176.1</v>
      </c>
      <c r="K122" s="117" t="n">
        <v>-196.3</v>
      </c>
      <c r="L122" s="106" t="n">
        <v>1702</v>
      </c>
      <c r="M122" s="106" t="n">
        <v>7687</v>
      </c>
      <c r="N122" s="51" t="s">
        <v>22</v>
      </c>
      <c r="O122" s="107" t="n">
        <v>790</v>
      </c>
      <c r="P122" s="51" t="s">
        <v>22</v>
      </c>
      <c r="Q122" s="108" t="n">
        <f aca="false">SUM(O122/M122)*100</f>
        <v>10.2770911929231</v>
      </c>
    </row>
    <row r="123" customFormat="false" ht="12.75" hidden="false" customHeight="true" outlineLevel="0" collapsed="false">
      <c r="B123" s="114" t="s">
        <v>101</v>
      </c>
      <c r="C123" s="114"/>
      <c r="D123" s="106" t="n">
        <v>22475</v>
      </c>
      <c r="E123" s="106" t="n">
        <v>10399</v>
      </c>
      <c r="F123" s="106" t="n">
        <v>12076</v>
      </c>
      <c r="G123" s="2" t="n">
        <f aca="false">SUM(E123/F123)*100</f>
        <v>86.1129513083803</v>
      </c>
      <c r="H123" s="60" t="n">
        <v>-87.93</v>
      </c>
      <c r="I123" s="115" t="n">
        <v>84</v>
      </c>
      <c r="J123" s="116" t="n">
        <v>267.6</v>
      </c>
      <c r="K123" s="117" t="n">
        <v>-300.3</v>
      </c>
      <c r="L123" s="106" t="n">
        <v>5720</v>
      </c>
      <c r="M123" s="106" t="n">
        <v>25229</v>
      </c>
      <c r="N123" s="51" t="s">
        <v>22</v>
      </c>
      <c r="O123" s="107" t="n">
        <v>2754</v>
      </c>
      <c r="P123" s="51" t="s">
        <v>22</v>
      </c>
      <c r="Q123" s="108" t="n">
        <f aca="false">SUM(O123/M123)*100</f>
        <v>10.9160093543145</v>
      </c>
    </row>
    <row r="124" customFormat="false" ht="12.75" hidden="false" customHeight="true" outlineLevel="0" collapsed="false">
      <c r="B124" s="113"/>
      <c r="C124" s="118"/>
      <c r="D124" s="106"/>
      <c r="E124" s="106" t="s">
        <v>64</v>
      </c>
      <c r="F124" s="106"/>
      <c r="G124" s="2" t="s">
        <v>64</v>
      </c>
      <c r="H124" s="60"/>
      <c r="I124" s="115"/>
      <c r="J124" s="116"/>
      <c r="K124" s="117"/>
      <c r="L124" s="106"/>
      <c r="M124" s="106"/>
      <c r="N124" s="106"/>
      <c r="O124" s="107" t="s">
        <v>64</v>
      </c>
      <c r="P124" s="107"/>
      <c r="Q124" s="108"/>
    </row>
    <row r="125" customFormat="false" ht="12.75" hidden="false" customHeight="true" outlineLevel="0" collapsed="false">
      <c r="B125" s="114" t="s">
        <v>102</v>
      </c>
      <c r="C125" s="114"/>
      <c r="D125" s="106" t="n">
        <v>17621</v>
      </c>
      <c r="E125" s="106" t="n">
        <v>8176</v>
      </c>
      <c r="F125" s="106" t="n">
        <v>9445</v>
      </c>
      <c r="G125" s="2" t="n">
        <f aca="false">SUM(E125/F125)*100</f>
        <v>86.5643197458973</v>
      </c>
      <c r="H125" s="60" t="n">
        <v>-88.33</v>
      </c>
      <c r="I125" s="115" t="n">
        <v>19.96</v>
      </c>
      <c r="J125" s="116" t="n">
        <v>882.8</v>
      </c>
      <c r="K125" s="117" t="n">
        <v>-1019.1</v>
      </c>
      <c r="L125" s="106" t="n">
        <v>4442</v>
      </c>
      <c r="M125" s="106" t="n">
        <v>20341</v>
      </c>
      <c r="N125" s="51" t="s">
        <v>22</v>
      </c>
      <c r="O125" s="107" t="n">
        <v>2720</v>
      </c>
      <c r="P125" s="51" t="s">
        <v>22</v>
      </c>
      <c r="Q125" s="108" t="n">
        <f aca="false">SUM(O125/M125)*100</f>
        <v>13.3720072759451</v>
      </c>
    </row>
    <row r="126" customFormat="false" ht="12.75" hidden="false" customHeight="true" outlineLevel="0" collapsed="false">
      <c r="B126" s="114" t="s">
        <v>103</v>
      </c>
      <c r="C126" s="114"/>
      <c r="D126" s="106" t="n">
        <v>8377</v>
      </c>
      <c r="E126" s="106" t="n">
        <v>3873</v>
      </c>
      <c r="F126" s="106" t="n">
        <v>4504</v>
      </c>
      <c r="G126" s="2" t="n">
        <f aca="false">SUM(E126/F126)*100</f>
        <v>85.9902309058615</v>
      </c>
      <c r="H126" s="60" t="n">
        <v>-87.77</v>
      </c>
      <c r="I126" s="115" t="n">
        <v>34.55</v>
      </c>
      <c r="J126" s="116" t="n">
        <v>242.5</v>
      </c>
      <c r="K126" s="117" t="n">
        <v>-265.7</v>
      </c>
      <c r="L126" s="106" t="n">
        <v>2042</v>
      </c>
      <c r="M126" s="106" t="n">
        <v>9180</v>
      </c>
      <c r="N126" s="51" t="s">
        <v>22</v>
      </c>
      <c r="O126" s="107" t="n">
        <v>803</v>
      </c>
      <c r="P126" s="51" t="s">
        <v>22</v>
      </c>
      <c r="Q126" s="108" t="n">
        <f aca="false">SUM(O126/M126)*100</f>
        <v>8.74727668845316</v>
      </c>
    </row>
    <row r="127" customFormat="false" ht="12.75" hidden="false" customHeight="true" outlineLevel="0" collapsed="false">
      <c r="A127" s="119"/>
      <c r="B127" s="119"/>
      <c r="C127" s="120"/>
      <c r="D127" s="121"/>
      <c r="E127" s="121"/>
      <c r="F127" s="121"/>
      <c r="G127" s="122"/>
      <c r="H127" s="123"/>
      <c r="I127" s="124"/>
      <c r="J127" s="125"/>
      <c r="K127" s="126"/>
      <c r="L127" s="121"/>
      <c r="M127" s="121"/>
      <c r="N127" s="121"/>
      <c r="O127" s="127"/>
      <c r="P127" s="127"/>
      <c r="Q127" s="128"/>
    </row>
    <row r="141" customFormat="false" ht="12" hidden="false" customHeight="false" outlineLevel="0" collapsed="false">
      <c r="L141" s="83"/>
      <c r="M141" s="83"/>
      <c r="N141" s="83"/>
      <c r="O141" s="83"/>
      <c r="P141" s="83"/>
      <c r="Q141" s="83"/>
    </row>
    <row r="142" customFormat="false" ht="12" hidden="false" customHeight="false" outlineLevel="0" collapsed="false">
      <c r="L142" s="83"/>
      <c r="M142" s="83"/>
      <c r="N142" s="83"/>
      <c r="O142" s="83"/>
      <c r="P142" s="83"/>
      <c r="Q142" s="83"/>
    </row>
  </sheetData>
  <mergeCells count="115">
    <mergeCell ref="A2:Q2"/>
    <mergeCell ref="D4:F5"/>
    <mergeCell ref="G4:H5"/>
    <mergeCell ref="I4:I6"/>
    <mergeCell ref="J4:K5"/>
    <mergeCell ref="L4:L5"/>
    <mergeCell ref="M4:Q5"/>
    <mergeCell ref="A5:C6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O7"/>
    <mergeCell ref="P6:Q7"/>
    <mergeCell ref="A9:B9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B27:C27"/>
    <mergeCell ref="B28:C28"/>
    <mergeCell ref="B29:C29"/>
    <mergeCell ref="A31:B31"/>
    <mergeCell ref="B32:C32"/>
    <mergeCell ref="B33:C33"/>
    <mergeCell ref="B34:C34"/>
    <mergeCell ref="B35:C35"/>
    <mergeCell ref="B36:C36"/>
    <mergeCell ref="A38:B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A54:Q54"/>
    <mergeCell ref="D56:F57"/>
    <mergeCell ref="G56:H57"/>
    <mergeCell ref="I56:I58"/>
    <mergeCell ref="J56:K57"/>
    <mergeCell ref="L56:L57"/>
    <mergeCell ref="M56:Q57"/>
    <mergeCell ref="A57:C58"/>
    <mergeCell ref="D58:D59"/>
    <mergeCell ref="E58:E59"/>
    <mergeCell ref="F58:F59"/>
    <mergeCell ref="G58:G59"/>
    <mergeCell ref="H58:H59"/>
    <mergeCell ref="J58:J59"/>
    <mergeCell ref="K58:K59"/>
    <mergeCell ref="L58:L59"/>
    <mergeCell ref="M58:M59"/>
    <mergeCell ref="N58:O59"/>
    <mergeCell ref="P58:Q59"/>
    <mergeCell ref="A61:B61"/>
    <mergeCell ref="B63:C63"/>
    <mergeCell ref="B64:C64"/>
    <mergeCell ref="B66:C66"/>
    <mergeCell ref="B67:C67"/>
    <mergeCell ref="B69:C69"/>
    <mergeCell ref="B70:C70"/>
    <mergeCell ref="B72:C72"/>
    <mergeCell ref="B73:C73"/>
    <mergeCell ref="A75:B75"/>
    <mergeCell ref="B77:C77"/>
    <mergeCell ref="B78:C78"/>
    <mergeCell ref="B80:C80"/>
    <mergeCell ref="B81:C81"/>
    <mergeCell ref="B83:C83"/>
    <mergeCell ref="B84:C84"/>
    <mergeCell ref="B86:C86"/>
    <mergeCell ref="B87:C87"/>
    <mergeCell ref="A89:B89"/>
    <mergeCell ref="B91:C91"/>
    <mergeCell ref="B92:C92"/>
    <mergeCell ref="B93:C93"/>
    <mergeCell ref="A95:B95"/>
    <mergeCell ref="B97:C97"/>
    <mergeCell ref="B98:C98"/>
    <mergeCell ref="A100:B100"/>
    <mergeCell ref="B102:C102"/>
    <mergeCell ref="B103:C103"/>
    <mergeCell ref="B105:C105"/>
    <mergeCell ref="B106:C106"/>
    <mergeCell ref="B107:C107"/>
    <mergeCell ref="A109:B109"/>
    <mergeCell ref="B111:C111"/>
    <mergeCell ref="B112:C112"/>
    <mergeCell ref="B114:C114"/>
    <mergeCell ref="B115:C115"/>
    <mergeCell ref="A117:B117"/>
    <mergeCell ref="B119:C119"/>
    <mergeCell ref="B120:C120"/>
    <mergeCell ref="B122:C122"/>
    <mergeCell ref="B123:C123"/>
    <mergeCell ref="B125:C125"/>
    <mergeCell ref="B126:C1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1:16Z</dcterms:created>
  <dc:creator>大分県庁</dc:creator>
  <dc:description/>
  <dc:language>en-US</dc:language>
  <cp:lastModifiedBy>大分県庁</cp:lastModifiedBy>
  <dcterms:modified xsi:type="dcterms:W3CDTF">2009-05-28T02:41:22Z</dcterms:modified>
  <cp:revision>0</cp:revision>
  <dc:subject/>
  <dc:title/>
</cp:coreProperties>
</file>