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２級別職員" sheetId="1" state="visible" r:id="rId2"/>
  </sheets>
  <definedNames>
    <definedName function="false" hidden="false" localSheetId="0" name="_xlnm.Print_Area" vbProcedure="false">Ｈ２２級別職員!$A$1:$X$57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a" vbProcedure="false">#REF!</definedName>
    <definedName function="false" hidden="false" localSheetId="0" name="Print_Area_MI" vbProcedure="false">Ｈ２２級別職員!$A$1:$V$28</definedName>
    <definedName function="false" hidden="false" localSheetId="0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6">
  <si>
    <t xml:space="preserve">Ｈ２２年市町村別級別職員構成の状況（一般行政職）</t>
  </si>
  <si>
    <r>
      <rPr>
        <sz val="14"/>
        <rFont val="Noto Sans"/>
        <family val="2"/>
      </rPr>
      <t xml:space="preserve">Ｈ２２</t>
    </r>
    <r>
      <rPr>
        <sz val="14"/>
        <rFont val="ＭＳ ゴシック"/>
        <family val="3"/>
        <charset val="128"/>
      </rPr>
      <t xml:space="preserve">.</t>
    </r>
    <r>
      <rPr>
        <sz val="14"/>
        <rFont val="Noto Sans"/>
        <family val="2"/>
      </rPr>
      <t xml:space="preserve">４</t>
    </r>
    <r>
      <rPr>
        <sz val="14"/>
        <rFont val="ＭＳ ゴシック"/>
        <family val="3"/>
        <charset val="128"/>
      </rPr>
      <t xml:space="preserve">.</t>
    </r>
    <r>
      <rPr>
        <sz val="14"/>
        <rFont val="Noto Sans"/>
        <family val="2"/>
      </rPr>
      <t xml:space="preserve">１現在</t>
    </r>
  </si>
  <si>
    <t xml:space="preserve">（１）国に準拠した給料表を使用している団体</t>
  </si>
  <si>
    <t xml:space="preserve">（単位：人、％）</t>
  </si>
  <si>
    <r>
      <rPr>
        <sz val="14"/>
        <rFont val="Noto Sans"/>
        <family val="2"/>
      </rPr>
      <t xml:space="preserve">  級別人員分布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一般行政職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級</t>
    </r>
  </si>
  <si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級</t>
    </r>
  </si>
  <si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級</t>
    </r>
  </si>
  <si>
    <t xml:space="preserve">計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級以上</t>
    </r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級以上</t>
    </r>
  </si>
  <si>
    <t xml:space="preserve">％</t>
  </si>
  <si>
    <t xml:space="preserve">別 府 市</t>
  </si>
  <si>
    <t xml:space="preserve">-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豊後大野市</t>
  </si>
  <si>
    <t xml:space="preserve">由 布 市</t>
  </si>
  <si>
    <t xml:space="preserve">国 東 市</t>
  </si>
  <si>
    <t xml:space="preserve">市　計</t>
  </si>
  <si>
    <t xml:space="preserve">姫 島 村</t>
  </si>
  <si>
    <t xml:space="preserve">日 出 町</t>
  </si>
  <si>
    <t xml:space="preserve">九 重 町</t>
  </si>
  <si>
    <t xml:space="preserve">玖 珠 町</t>
  </si>
  <si>
    <t xml:space="preserve">町村計</t>
  </si>
  <si>
    <t xml:space="preserve">市町村計</t>
  </si>
  <si>
    <t xml:space="preserve">（２）独自給料表を使用している団体</t>
  </si>
  <si>
    <t xml:space="preserve">大 分 市</t>
  </si>
  <si>
    <t xml:space="preserve">注）大分市は独自給料表を採用しており、級別職員構成を他市町村等と単純に比較することはできません。</t>
  </si>
  <si>
    <t xml:space="preserve">　　参考として、給料月額に着目して国に準拠した給料表の５級以上、６級以上の級別職員構成を算出すると、次のとおりとなります。</t>
  </si>
  <si>
    <t xml:space="preserve">　　①国に準拠した給料表の４級最高号給を超える給料月額の支給を受けている職員（５級以上に相当）は、６８３人、４１．４％</t>
  </si>
  <si>
    <t xml:space="preserve">　　②国に準拠した給料表の５級最高号給を超える給料月額の支給を受けている職員（６級以上に相当）は、６０８人、３６．９％</t>
  </si>
  <si>
    <t xml:space="preserve">＜参考＞大分県（国に準拠した給料表を使用）</t>
  </si>
  <si>
    <t xml:space="preserve">大 分 県</t>
  </si>
  <si>
    <t xml:space="preserve">標準的な
職務の内容</t>
  </si>
  <si>
    <t xml:space="preserve">主事・技師</t>
  </si>
  <si>
    <t xml:space="preserve">主査
主任</t>
  </si>
  <si>
    <t xml:space="preserve">課長補佐
主査</t>
  </si>
  <si>
    <t xml:space="preserve">課長補佐</t>
  </si>
  <si>
    <t xml:space="preserve">課長</t>
  </si>
  <si>
    <t xml:space="preserve">審議監</t>
  </si>
  <si>
    <t xml:space="preserve">部長</t>
  </si>
  <si>
    <t xml:space="preserve">注）標準的な職務内容とは、それぞれの級に該当する代表的な職務である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.0000000;\-#,##0.0000000"/>
    <numFmt numFmtId="166" formatCode="#,##0.0;\-#,##0.0"/>
    <numFmt numFmtId="167" formatCode="[$-409]General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sz val="18"/>
      <name val="ＭＳ ゴシック"/>
      <family val="3"/>
      <charset val="128"/>
    </font>
    <font>
      <sz val="14"/>
      <color rgb="FF0000FF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2" activeCellId="0" sqref="J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5.69"/>
    <col collapsed="false" customWidth="true" hidden="false" outlineLevel="0" max="5" min="2" style="1" width="5.69"/>
    <col collapsed="false" customWidth="true" hidden="false" outlineLevel="0" max="6" min="6" style="1" width="6.49"/>
    <col collapsed="false" customWidth="true" hidden="false" outlineLevel="0" max="7" min="7" style="1" width="5.69"/>
    <col collapsed="false" customWidth="true" hidden="false" outlineLevel="0" max="8" min="8" style="1" width="6.39"/>
    <col collapsed="false" customWidth="true" hidden="false" outlineLevel="0" max="11" min="9" style="1" width="5.69"/>
    <col collapsed="false" customWidth="true" hidden="false" outlineLevel="0" max="12" min="12" style="1" width="6.89"/>
    <col collapsed="false" customWidth="true" hidden="false" outlineLevel="0" max="17" min="13" style="1" width="5.69"/>
    <col collapsed="false" customWidth="true" hidden="false" outlineLevel="0" max="18" min="18" style="1" width="4.69"/>
    <col collapsed="false" customWidth="true" hidden="false" outlineLevel="0" max="19" min="19" style="1" width="5.69"/>
    <col collapsed="false" customWidth="true" hidden="false" outlineLevel="0" max="20" min="20" style="1" width="6.69"/>
    <col collapsed="false" customWidth="true" hidden="false" outlineLevel="0" max="21" min="21" style="1" width="6.79"/>
    <col collapsed="false" customWidth="true" hidden="false" outlineLevel="0" max="22" min="22" style="1" width="5.69"/>
    <col collapsed="false" customWidth="true" hidden="false" outlineLevel="0" max="23" min="23" style="1" width="6.79"/>
    <col collapsed="false" customWidth="true" hidden="false" outlineLevel="0" max="24" min="24" style="1" width="5.69"/>
    <col collapsed="false" customWidth="false" hidden="false" outlineLevel="0" max="257" min="25" style="1" width="10.6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6.25" hidden="false" customHeight="true" outlineLevel="0" collapsed="false">
      <c r="B2" s="3"/>
      <c r="C2" s="4"/>
      <c r="D2" s="5"/>
      <c r="E2" s="4"/>
      <c r="F2" s="4"/>
      <c r="G2" s="4"/>
      <c r="H2" s="4"/>
      <c r="I2" s="4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7" t="s">
        <v>1</v>
      </c>
      <c r="W2" s="4"/>
      <c r="X2" s="7"/>
    </row>
    <row r="3" customFormat="false" ht="21.75" hidden="false" customHeight="true" outlineLevel="0" collapsed="false">
      <c r="A3" s="8" t="s">
        <v>2</v>
      </c>
      <c r="V3" s="9" t="s">
        <v>3</v>
      </c>
    </row>
    <row r="4" customFormat="false" ht="30" hidden="false" customHeight="true" outlineLevel="0" collapsed="false">
      <c r="A4" s="10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7.25" hidden="false" customHeight="true" outlineLevel="0" collapsed="false">
      <c r="A5" s="10"/>
      <c r="B5" s="12" t="s">
        <v>5</v>
      </c>
      <c r="C5" s="13"/>
      <c r="D5" s="14" t="s">
        <v>6</v>
      </c>
      <c r="E5" s="13"/>
      <c r="F5" s="14" t="s">
        <v>7</v>
      </c>
      <c r="G5" s="13"/>
      <c r="H5" s="14" t="s">
        <v>8</v>
      </c>
      <c r="I5" s="13"/>
      <c r="J5" s="14" t="s">
        <v>9</v>
      </c>
      <c r="K5" s="13"/>
      <c r="L5" s="14" t="s">
        <v>10</v>
      </c>
      <c r="M5" s="13"/>
      <c r="N5" s="14" t="s">
        <v>11</v>
      </c>
      <c r="O5" s="13"/>
      <c r="P5" s="14" t="s">
        <v>12</v>
      </c>
      <c r="Q5" s="13"/>
      <c r="R5" s="14" t="s">
        <v>13</v>
      </c>
      <c r="S5" s="13"/>
      <c r="T5" s="15" t="s">
        <v>14</v>
      </c>
      <c r="U5" s="16" t="s">
        <v>15</v>
      </c>
      <c r="V5" s="13"/>
      <c r="W5" s="16" t="s">
        <v>16</v>
      </c>
      <c r="X5" s="17"/>
    </row>
    <row r="6" customFormat="false" ht="17.25" hidden="false" customHeight="true" outlineLevel="0" collapsed="false">
      <c r="A6" s="10"/>
      <c r="B6" s="18"/>
      <c r="C6" s="19" t="s">
        <v>17</v>
      </c>
      <c r="D6" s="20"/>
      <c r="E6" s="19" t="s">
        <v>17</v>
      </c>
      <c r="F6" s="20"/>
      <c r="G6" s="19" t="s">
        <v>17</v>
      </c>
      <c r="H6" s="20"/>
      <c r="I6" s="19" t="s">
        <v>17</v>
      </c>
      <c r="J6" s="20"/>
      <c r="K6" s="19" t="s">
        <v>17</v>
      </c>
      <c r="L6" s="20"/>
      <c r="M6" s="19" t="s">
        <v>17</v>
      </c>
      <c r="N6" s="20"/>
      <c r="O6" s="19" t="s">
        <v>17</v>
      </c>
      <c r="P6" s="20"/>
      <c r="Q6" s="19" t="s">
        <v>17</v>
      </c>
      <c r="R6" s="20"/>
      <c r="S6" s="19" t="s">
        <v>17</v>
      </c>
      <c r="T6" s="20"/>
      <c r="U6" s="21"/>
      <c r="V6" s="19" t="s">
        <v>17</v>
      </c>
      <c r="W6" s="21"/>
      <c r="X6" s="22" t="s">
        <v>17</v>
      </c>
    </row>
    <row r="7" customFormat="false" ht="30" hidden="false" customHeight="true" outlineLevel="0" collapsed="false">
      <c r="A7" s="23" t="s">
        <v>18</v>
      </c>
      <c r="B7" s="24" t="n">
        <v>33</v>
      </c>
      <c r="C7" s="25" t="e">
        <f aca="false">B7/$T7*100</f>
        <v>#VALUE!</v>
      </c>
      <c r="D7" s="26" t="n">
        <v>60</v>
      </c>
      <c r="E7" s="25" t="e">
        <f aca="false">D7/$T7*100</f>
        <v>#VALUE!</v>
      </c>
      <c r="F7" s="26" t="n">
        <v>91</v>
      </c>
      <c r="G7" s="25" t="e">
        <f aca="false">F7/$T7*100</f>
        <v>#VALUE!</v>
      </c>
      <c r="H7" s="26" t="n">
        <v>53</v>
      </c>
      <c r="I7" s="25" t="e">
        <f aca="false">H7/$T7*100</f>
        <v>#VALUE!</v>
      </c>
      <c r="J7" s="26" t="n">
        <v>42</v>
      </c>
      <c r="K7" s="25" t="e">
        <f aca="false">J7/$T7*100</f>
        <v>#VALUE!</v>
      </c>
      <c r="L7" s="26" t="n">
        <v>146</v>
      </c>
      <c r="M7" s="25" t="e">
        <f aca="false">L7/$T7*100</f>
        <v>#VALUE!</v>
      </c>
      <c r="N7" s="26" t="n">
        <v>54</v>
      </c>
      <c r="O7" s="25" t="e">
        <f aca="false">N7/$T7*100</f>
        <v>#VALUE!</v>
      </c>
      <c r="P7" s="27" t="n">
        <v>8</v>
      </c>
      <c r="Q7" s="28" t="e">
        <f aca="false">P7/$T7*100</f>
        <v>#VALUE!</v>
      </c>
      <c r="R7" s="29" t="s">
        <v>19</v>
      </c>
      <c r="S7" s="30" t="s">
        <v>19</v>
      </c>
      <c r="T7" s="20" t="e">
        <f aca="false">SUM(B7+D7+F7+H7+J7+L7+N7+P7+R7)</f>
        <v>#VALUE!</v>
      </c>
      <c r="U7" s="21" t="e">
        <f aca="false">SUM(J7+L7+N7+P7+R7)</f>
        <v>#VALUE!</v>
      </c>
      <c r="V7" s="28" t="e">
        <f aca="false">U7/$T7*100</f>
        <v>#VALUE!</v>
      </c>
      <c r="W7" s="21" t="e">
        <f aca="false">SUM(L7+N7+P7+R7)</f>
        <v>#VALUE!</v>
      </c>
      <c r="X7" s="31" t="e">
        <f aca="false">W7/$T7*100</f>
        <v>#VALUE!</v>
      </c>
      <c r="Y7" s="32"/>
      <c r="Z7" s="33"/>
    </row>
    <row r="8" customFormat="false" ht="30" hidden="false" customHeight="true" outlineLevel="0" collapsed="false">
      <c r="A8" s="23" t="s">
        <v>20</v>
      </c>
      <c r="B8" s="24" t="n">
        <v>27</v>
      </c>
      <c r="C8" s="25" t="e">
        <f aca="false">B8/$T8*100</f>
        <v>#VALUE!</v>
      </c>
      <c r="D8" s="26" t="n">
        <v>32</v>
      </c>
      <c r="E8" s="25" t="e">
        <f aca="false">D8/$T8*100</f>
        <v>#VALUE!</v>
      </c>
      <c r="F8" s="26" t="n">
        <v>81</v>
      </c>
      <c r="G8" s="25" t="e">
        <f aca="false">F8/$T8*100</f>
        <v>#VALUE!</v>
      </c>
      <c r="H8" s="26" t="n">
        <v>194</v>
      </c>
      <c r="I8" s="25" t="e">
        <f aca="false">H8/$T8*100</f>
        <v>#VALUE!</v>
      </c>
      <c r="J8" s="26" t="n">
        <v>144</v>
      </c>
      <c r="K8" s="25" t="e">
        <f aca="false">J8/$T8*100</f>
        <v>#VALUE!</v>
      </c>
      <c r="L8" s="26" t="n">
        <v>46</v>
      </c>
      <c r="M8" s="25" t="e">
        <f aca="false">L8/$T8*100</f>
        <v>#VALUE!</v>
      </c>
      <c r="N8" s="26" t="n">
        <v>44</v>
      </c>
      <c r="O8" s="25" t="e">
        <f aca="false">N8/$T8*100</f>
        <v>#VALUE!</v>
      </c>
      <c r="P8" s="27" t="n">
        <v>16</v>
      </c>
      <c r="Q8" s="28" t="e">
        <f aca="false">P8/$T8*100</f>
        <v>#VALUE!</v>
      </c>
      <c r="R8" s="29" t="s">
        <v>19</v>
      </c>
      <c r="S8" s="30" t="s">
        <v>19</v>
      </c>
      <c r="T8" s="20" t="e">
        <f aca="false">SUM(B8+D8+F8+H8+J8+L8+N8+P8+R8)</f>
        <v>#VALUE!</v>
      </c>
      <c r="U8" s="21" t="e">
        <f aca="false">SUM(J8+L8+N8+P8+R8)</f>
        <v>#VALUE!</v>
      </c>
      <c r="V8" s="28" t="e">
        <f aca="false">U8/$T8*100</f>
        <v>#VALUE!</v>
      </c>
      <c r="W8" s="21" t="e">
        <f aca="false">SUM(L8+N8+P8+R8)</f>
        <v>#VALUE!</v>
      </c>
      <c r="X8" s="31" t="e">
        <f aca="false">W8/$T8*100</f>
        <v>#VALUE!</v>
      </c>
      <c r="Y8" s="32"/>
      <c r="Z8" s="33"/>
    </row>
    <row r="9" customFormat="false" ht="30" hidden="false" customHeight="true" outlineLevel="0" collapsed="false">
      <c r="A9" s="23" t="s">
        <v>21</v>
      </c>
      <c r="B9" s="24" t="n">
        <v>12</v>
      </c>
      <c r="C9" s="25" t="e">
        <f aca="false">B9/$T9*100</f>
        <v>#VALUE!</v>
      </c>
      <c r="D9" s="26" t="n">
        <v>46</v>
      </c>
      <c r="E9" s="25" t="e">
        <f aca="false">D9/$T9*100</f>
        <v>#VALUE!</v>
      </c>
      <c r="F9" s="26" t="n">
        <v>94</v>
      </c>
      <c r="G9" s="25" t="e">
        <f aca="false">F9/$T9*100</f>
        <v>#VALUE!</v>
      </c>
      <c r="H9" s="26" t="n">
        <v>100</v>
      </c>
      <c r="I9" s="25" t="e">
        <f aca="false">H9/$T9*100</f>
        <v>#VALUE!</v>
      </c>
      <c r="J9" s="26" t="n">
        <v>147</v>
      </c>
      <c r="K9" s="25" t="e">
        <f aca="false">J9/$T9*100</f>
        <v>#VALUE!</v>
      </c>
      <c r="L9" s="26" t="n">
        <v>79</v>
      </c>
      <c r="M9" s="25" t="e">
        <f aca="false">L9/$T9*100</f>
        <v>#VALUE!</v>
      </c>
      <c r="N9" s="26" t="n">
        <v>64</v>
      </c>
      <c r="O9" s="25" t="e">
        <f aca="false">N9/$T9*100</f>
        <v>#VALUE!</v>
      </c>
      <c r="P9" s="27" t="n">
        <v>10</v>
      </c>
      <c r="Q9" s="28" t="e">
        <f aca="false">P9/$T9*100</f>
        <v>#VALUE!</v>
      </c>
      <c r="R9" s="29" t="s">
        <v>19</v>
      </c>
      <c r="S9" s="30" t="s">
        <v>19</v>
      </c>
      <c r="T9" s="20" t="e">
        <f aca="false">SUM(B9+D9+F9+H9+J9+L9+N9+P9+R9)</f>
        <v>#VALUE!</v>
      </c>
      <c r="U9" s="21" t="e">
        <f aca="false">SUM(J9+L9+N9+P9+R9)</f>
        <v>#VALUE!</v>
      </c>
      <c r="V9" s="28" t="e">
        <f aca="false">U9/$T9*100</f>
        <v>#VALUE!</v>
      </c>
      <c r="W9" s="21" t="e">
        <f aca="false">SUM(L9+N9+P9+R9)</f>
        <v>#VALUE!</v>
      </c>
      <c r="X9" s="31" t="e">
        <f aca="false">W9/$T9*100</f>
        <v>#VALUE!</v>
      </c>
      <c r="Y9" s="32"/>
      <c r="Z9" s="33"/>
    </row>
    <row r="10" customFormat="false" ht="30" hidden="false" customHeight="true" outlineLevel="0" collapsed="false">
      <c r="A10" s="34" t="s">
        <v>22</v>
      </c>
      <c r="B10" s="24" t="n">
        <v>14</v>
      </c>
      <c r="C10" s="25" t="e">
        <f aca="false">B10/$T10*100</f>
        <v>#VALUE!</v>
      </c>
      <c r="D10" s="26" t="n">
        <v>35</v>
      </c>
      <c r="E10" s="25" t="e">
        <f aca="false">D10/$T10*100</f>
        <v>#VALUE!</v>
      </c>
      <c r="F10" s="26" t="n">
        <v>146</v>
      </c>
      <c r="G10" s="25" t="e">
        <f aca="false">F10/$T10*100</f>
        <v>#VALUE!</v>
      </c>
      <c r="H10" s="26" t="n">
        <v>75</v>
      </c>
      <c r="I10" s="25" t="e">
        <f aca="false">H10/$T10*100</f>
        <v>#VALUE!</v>
      </c>
      <c r="J10" s="26" t="n">
        <v>78</v>
      </c>
      <c r="K10" s="25" t="e">
        <f aca="false">J10/$T10*100</f>
        <v>#VALUE!</v>
      </c>
      <c r="L10" s="26" t="n">
        <v>299</v>
      </c>
      <c r="M10" s="25" t="e">
        <f aca="false">L10/$T10*100</f>
        <v>#VALUE!</v>
      </c>
      <c r="N10" s="26" t="n">
        <v>49</v>
      </c>
      <c r="O10" s="25" t="e">
        <f aca="false">N10/$T10*100</f>
        <v>#VALUE!</v>
      </c>
      <c r="P10" s="27" t="n">
        <v>20</v>
      </c>
      <c r="Q10" s="28" t="e">
        <f aca="false">P10/$T10*100</f>
        <v>#VALUE!</v>
      </c>
      <c r="R10" s="29" t="s">
        <v>19</v>
      </c>
      <c r="S10" s="30" t="s">
        <v>19</v>
      </c>
      <c r="T10" s="20" t="e">
        <f aca="false">SUM(B10+D10+F10+H10+J10+L10+N10+P10+R10)</f>
        <v>#VALUE!</v>
      </c>
      <c r="U10" s="21" t="e">
        <f aca="false">SUM(J10+L10+N10+P10+R10)</f>
        <v>#VALUE!</v>
      </c>
      <c r="V10" s="28" t="e">
        <f aca="false">U10/$T10*100</f>
        <v>#VALUE!</v>
      </c>
      <c r="W10" s="21" t="e">
        <f aca="false">SUM(L10+N10+P10+R10)</f>
        <v>#VALUE!</v>
      </c>
      <c r="X10" s="31" t="e">
        <f aca="false">W10/$T10*100</f>
        <v>#VALUE!</v>
      </c>
      <c r="Y10" s="32"/>
      <c r="Z10" s="33"/>
    </row>
    <row r="11" customFormat="false" ht="30" hidden="false" customHeight="true" outlineLevel="0" collapsed="false">
      <c r="A11" s="23" t="s">
        <v>23</v>
      </c>
      <c r="B11" s="24" t="n">
        <v>13</v>
      </c>
      <c r="C11" s="25" t="e">
        <f aca="false">B11/$T11*100</f>
        <v>#VALUE!</v>
      </c>
      <c r="D11" s="26" t="n">
        <v>20</v>
      </c>
      <c r="E11" s="25" t="e">
        <f aca="false">D11/$T11*100</f>
        <v>#VALUE!</v>
      </c>
      <c r="F11" s="26" t="n">
        <v>51</v>
      </c>
      <c r="G11" s="25" t="e">
        <f aca="false">F11/$T11*100</f>
        <v>#VALUE!</v>
      </c>
      <c r="H11" s="26" t="n">
        <v>63</v>
      </c>
      <c r="I11" s="25" t="e">
        <f aca="false">H11/$T11*100</f>
        <v>#VALUE!</v>
      </c>
      <c r="J11" s="26" t="n">
        <v>28</v>
      </c>
      <c r="K11" s="25" t="e">
        <f aca="false">J11/$T11*100</f>
        <v>#VALUE!</v>
      </c>
      <c r="L11" s="26" t="n">
        <v>50</v>
      </c>
      <c r="M11" s="25" t="e">
        <f aca="false">L11/$T11*100</f>
        <v>#VALUE!</v>
      </c>
      <c r="N11" s="26" t="n">
        <v>30</v>
      </c>
      <c r="O11" s="25" t="e">
        <f aca="false">N11/$T11*100</f>
        <v>#VALUE!</v>
      </c>
      <c r="P11" s="27" t="n">
        <v>10</v>
      </c>
      <c r="Q11" s="28" t="e">
        <f aca="false">P11/$T11*100</f>
        <v>#VALUE!</v>
      </c>
      <c r="R11" s="29" t="s">
        <v>19</v>
      </c>
      <c r="S11" s="30" t="s">
        <v>19</v>
      </c>
      <c r="T11" s="20" t="e">
        <f aca="false">SUM(B11+D11+F11+H11+J11+L11+N11+P11+R11)</f>
        <v>#VALUE!</v>
      </c>
      <c r="U11" s="21" t="e">
        <f aca="false">SUM(J11+L11+N11+P11+R11)</f>
        <v>#VALUE!</v>
      </c>
      <c r="V11" s="28" t="e">
        <f aca="false">U11/$T11*100</f>
        <v>#VALUE!</v>
      </c>
      <c r="W11" s="21" t="e">
        <f aca="false">SUM(L11+N11+P11+R11)</f>
        <v>#VALUE!</v>
      </c>
      <c r="X11" s="31" t="e">
        <f aca="false">W11/$T11*100</f>
        <v>#VALUE!</v>
      </c>
      <c r="Y11" s="32"/>
      <c r="Z11" s="33"/>
    </row>
    <row r="12" customFormat="false" ht="30" hidden="false" customHeight="true" outlineLevel="0" collapsed="false">
      <c r="A12" s="23" t="s">
        <v>24</v>
      </c>
      <c r="B12" s="24"/>
      <c r="C12" s="25" t="e">
        <f aca="false">B12/$T12*100</f>
        <v>#VALUE!</v>
      </c>
      <c r="D12" s="26" t="n">
        <v>1</v>
      </c>
      <c r="E12" s="25" t="e">
        <f aca="false">D12/$T12*100</f>
        <v>#VALUE!</v>
      </c>
      <c r="F12" s="26" t="n">
        <v>32</v>
      </c>
      <c r="G12" s="25" t="e">
        <f aca="false">F12/$T12*100</f>
        <v>#VALUE!</v>
      </c>
      <c r="H12" s="26" t="n">
        <v>65</v>
      </c>
      <c r="I12" s="25" t="e">
        <f aca="false">H12/$T12*100</f>
        <v>#VALUE!</v>
      </c>
      <c r="J12" s="26" t="n">
        <v>39</v>
      </c>
      <c r="K12" s="25" t="e">
        <f aca="false">J12/$T12*100</f>
        <v>#VALUE!</v>
      </c>
      <c r="L12" s="26" t="n">
        <v>22</v>
      </c>
      <c r="M12" s="25" t="e">
        <f aca="false">L12/$T12*100</f>
        <v>#VALUE!</v>
      </c>
      <c r="N12" s="26"/>
      <c r="O12" s="25" t="e">
        <f aca="false">N12/$T12*100</f>
        <v>#VALUE!</v>
      </c>
      <c r="P12" s="29" t="s">
        <v>19</v>
      </c>
      <c r="Q12" s="30" t="s">
        <v>19</v>
      </c>
      <c r="R12" s="29" t="s">
        <v>19</v>
      </c>
      <c r="S12" s="30" t="s">
        <v>19</v>
      </c>
      <c r="T12" s="20" t="e">
        <f aca="false">SUM(B12+D12+F12+H12+J12+L12+N12+P12+R12)</f>
        <v>#VALUE!</v>
      </c>
      <c r="U12" s="21" t="e">
        <f aca="false">SUM(J12+L12+N12+P12+R12)</f>
        <v>#VALUE!</v>
      </c>
      <c r="V12" s="28" t="e">
        <f aca="false">U12/$T12*100</f>
        <v>#VALUE!</v>
      </c>
      <c r="W12" s="21" t="e">
        <f aca="false">SUM(L12+N12+P12+R12)</f>
        <v>#VALUE!</v>
      </c>
      <c r="X12" s="31" t="e">
        <f aca="false">W12/$T12*100</f>
        <v>#VALUE!</v>
      </c>
      <c r="Y12" s="32"/>
      <c r="Z12" s="33"/>
    </row>
    <row r="13" customFormat="false" ht="30" hidden="false" customHeight="true" outlineLevel="0" collapsed="false">
      <c r="A13" s="23" t="s">
        <v>25</v>
      </c>
      <c r="B13" s="24" t="n">
        <v>5</v>
      </c>
      <c r="C13" s="25" t="e">
        <f aca="false">B13/$T13*100</f>
        <v>#VALUE!</v>
      </c>
      <c r="D13" s="26" t="n">
        <v>10</v>
      </c>
      <c r="E13" s="25" t="e">
        <f aca="false">D13/$T13*100</f>
        <v>#VALUE!</v>
      </c>
      <c r="F13" s="26" t="n">
        <v>47</v>
      </c>
      <c r="G13" s="25" t="e">
        <f aca="false">F13/$T13*100</f>
        <v>#VALUE!</v>
      </c>
      <c r="H13" s="26" t="n">
        <v>20</v>
      </c>
      <c r="I13" s="25" t="e">
        <f aca="false">H13/$T13*100</f>
        <v>#VALUE!</v>
      </c>
      <c r="J13" s="26" t="n">
        <v>25</v>
      </c>
      <c r="K13" s="25" t="e">
        <f aca="false">J13/$T13*100</f>
        <v>#VALUE!</v>
      </c>
      <c r="L13" s="26" t="n">
        <v>125</v>
      </c>
      <c r="M13" s="25" t="e">
        <f aca="false">L13/$T13*100</f>
        <v>#VALUE!</v>
      </c>
      <c r="N13" s="26" t="n">
        <v>35</v>
      </c>
      <c r="O13" s="25" t="e">
        <f aca="false">N13/$T13*100</f>
        <v>#VALUE!</v>
      </c>
      <c r="P13" s="29" t="s">
        <v>19</v>
      </c>
      <c r="Q13" s="30" t="s">
        <v>19</v>
      </c>
      <c r="R13" s="35" t="s">
        <v>19</v>
      </c>
      <c r="S13" s="30" t="s">
        <v>19</v>
      </c>
      <c r="T13" s="20" t="e">
        <f aca="false">SUM(B13+D13+F13+H13+J13+L13+N13+P13+R13)</f>
        <v>#VALUE!</v>
      </c>
      <c r="U13" s="21" t="e">
        <f aca="false">SUM(J13+L13+N13+P13+R13)</f>
        <v>#VALUE!</v>
      </c>
      <c r="V13" s="28" t="e">
        <f aca="false">U13/$T13*100</f>
        <v>#VALUE!</v>
      </c>
      <c r="W13" s="21" t="e">
        <f aca="false">SUM(L13+N13+P13+R13)</f>
        <v>#VALUE!</v>
      </c>
      <c r="X13" s="31" t="e">
        <f aca="false">W13/$T13*100</f>
        <v>#VALUE!</v>
      </c>
      <c r="Y13" s="32"/>
      <c r="Z13" s="33"/>
    </row>
    <row r="14" customFormat="false" ht="30" hidden="false" customHeight="true" outlineLevel="0" collapsed="false">
      <c r="A14" s="23" t="s">
        <v>26</v>
      </c>
      <c r="B14" s="24" t="n">
        <v>6</v>
      </c>
      <c r="C14" s="25" t="e">
        <f aca="false">B14/$T14*100</f>
        <v>#VALUE!</v>
      </c>
      <c r="D14" s="26" t="n">
        <v>10</v>
      </c>
      <c r="E14" s="25" t="e">
        <f aca="false">D14/$T14*100</f>
        <v>#VALUE!</v>
      </c>
      <c r="F14" s="26" t="n">
        <v>88</v>
      </c>
      <c r="G14" s="25" t="e">
        <f aca="false">F14/$T14*100</f>
        <v>#VALUE!</v>
      </c>
      <c r="H14" s="26" t="n">
        <v>64</v>
      </c>
      <c r="I14" s="25" t="e">
        <f aca="false">H14/$T14*100</f>
        <v>#VALUE!</v>
      </c>
      <c r="J14" s="26" t="n">
        <v>23</v>
      </c>
      <c r="K14" s="25" t="e">
        <f aca="false">J14/$T14*100</f>
        <v>#VALUE!</v>
      </c>
      <c r="L14" s="26" t="n">
        <v>13</v>
      </c>
      <c r="M14" s="25" t="e">
        <f aca="false">L14/$T14*100</f>
        <v>#VALUE!</v>
      </c>
      <c r="N14" s="26" t="n">
        <v>27</v>
      </c>
      <c r="O14" s="25" t="e">
        <f aca="false">N14/$T14*100</f>
        <v>#VALUE!</v>
      </c>
      <c r="P14" s="29" t="s">
        <v>19</v>
      </c>
      <c r="Q14" s="30" t="s">
        <v>19</v>
      </c>
      <c r="R14" s="35" t="s">
        <v>19</v>
      </c>
      <c r="S14" s="30" t="s">
        <v>19</v>
      </c>
      <c r="T14" s="20" t="e">
        <f aca="false">SUM(B14+D14+F14+H14+J14+L14+N14+P14+R14)</f>
        <v>#VALUE!</v>
      </c>
      <c r="U14" s="21" t="e">
        <f aca="false">SUM(J14+L14+N14+P14+R14)</f>
        <v>#VALUE!</v>
      </c>
      <c r="V14" s="28" t="e">
        <f aca="false">U14/$T14*100</f>
        <v>#VALUE!</v>
      </c>
      <c r="W14" s="21" t="e">
        <f aca="false">SUM(L14+N14+P14+R14)</f>
        <v>#VALUE!</v>
      </c>
      <c r="X14" s="31" t="e">
        <f aca="false">W14/$T14*100</f>
        <v>#VALUE!</v>
      </c>
      <c r="Y14" s="32"/>
      <c r="Z14" s="33"/>
    </row>
    <row r="15" customFormat="false" ht="30" hidden="false" customHeight="true" outlineLevel="0" collapsed="false">
      <c r="A15" s="23" t="s">
        <v>27</v>
      </c>
      <c r="B15" s="24" t="n">
        <v>11</v>
      </c>
      <c r="C15" s="25" t="e">
        <f aca="false">B15/$T15*100</f>
        <v>#VALUE!</v>
      </c>
      <c r="D15" s="26" t="n">
        <v>16</v>
      </c>
      <c r="E15" s="25" t="e">
        <f aca="false">D15/$T15*100</f>
        <v>#VALUE!</v>
      </c>
      <c r="F15" s="26" t="n">
        <v>68</v>
      </c>
      <c r="G15" s="25" t="e">
        <f aca="false">F15/$T15*100</f>
        <v>#VALUE!</v>
      </c>
      <c r="H15" s="26" t="n">
        <v>65</v>
      </c>
      <c r="I15" s="25" t="e">
        <f aca="false">H15/$T15*100</f>
        <v>#VALUE!</v>
      </c>
      <c r="J15" s="26" t="n">
        <v>31</v>
      </c>
      <c r="K15" s="25" t="e">
        <f aca="false">J15/$T15*100</f>
        <v>#VALUE!</v>
      </c>
      <c r="L15" s="26" t="n">
        <v>45</v>
      </c>
      <c r="M15" s="25" t="e">
        <f aca="false">L15/$T15*100</f>
        <v>#VALUE!</v>
      </c>
      <c r="N15" s="26" t="n">
        <v>20</v>
      </c>
      <c r="O15" s="25" t="e">
        <f aca="false">N15/$T15*100</f>
        <v>#VALUE!</v>
      </c>
      <c r="P15" s="29" t="s">
        <v>19</v>
      </c>
      <c r="Q15" s="30" t="s">
        <v>19</v>
      </c>
      <c r="R15" s="35" t="s">
        <v>19</v>
      </c>
      <c r="S15" s="30" t="s">
        <v>19</v>
      </c>
      <c r="T15" s="20" t="e">
        <f aca="false">SUM(B15+D15+F15+H15+J15+L15+N15+P15+R15)</f>
        <v>#VALUE!</v>
      </c>
      <c r="U15" s="21" t="e">
        <f aca="false">SUM(J15+L15+N15+P15+R15)</f>
        <v>#VALUE!</v>
      </c>
      <c r="V15" s="28" t="e">
        <f aca="false">U15/$T15*100</f>
        <v>#VALUE!</v>
      </c>
      <c r="W15" s="21" t="e">
        <f aca="false">SUM(L15+N15+P15+R15)</f>
        <v>#VALUE!</v>
      </c>
      <c r="X15" s="31" t="e">
        <f aca="false">W15/$T15*100</f>
        <v>#VALUE!</v>
      </c>
      <c r="Y15" s="32"/>
      <c r="Z15" s="33"/>
    </row>
    <row r="16" customFormat="false" ht="30" hidden="false" customHeight="true" outlineLevel="0" collapsed="false">
      <c r="A16" s="36" t="s">
        <v>28</v>
      </c>
      <c r="B16" s="37" t="n">
        <v>8</v>
      </c>
      <c r="C16" s="38" t="e">
        <f aca="false">B16/$T16*100</f>
        <v>#VALUE!</v>
      </c>
      <c r="D16" s="39" t="n">
        <v>36</v>
      </c>
      <c r="E16" s="38" t="e">
        <f aca="false">D16/$T16*100</f>
        <v>#VALUE!</v>
      </c>
      <c r="F16" s="39" t="n">
        <v>69</v>
      </c>
      <c r="G16" s="38" t="e">
        <f aca="false">F16/$T16*100</f>
        <v>#VALUE!</v>
      </c>
      <c r="H16" s="39" t="n">
        <v>48</v>
      </c>
      <c r="I16" s="38" t="e">
        <f aca="false">H16/$T16*100</f>
        <v>#VALUE!</v>
      </c>
      <c r="J16" s="39" t="n">
        <v>51</v>
      </c>
      <c r="K16" s="38" t="e">
        <f aca="false">J16/$T16*100</f>
        <v>#VALUE!</v>
      </c>
      <c r="L16" s="39" t="n">
        <v>189</v>
      </c>
      <c r="M16" s="38" t="e">
        <f aca="false">L16/$T16*100</f>
        <v>#VALUE!</v>
      </c>
      <c r="N16" s="39" t="n">
        <v>31</v>
      </c>
      <c r="O16" s="38" t="e">
        <f aca="false">N16/$T16*100</f>
        <v>#VALUE!</v>
      </c>
      <c r="P16" s="40" t="n">
        <v>10</v>
      </c>
      <c r="Q16" s="41" t="e">
        <f aca="false">P16/$T16*100</f>
        <v>#VALUE!</v>
      </c>
      <c r="R16" s="42" t="s">
        <v>19</v>
      </c>
      <c r="S16" s="43" t="s">
        <v>19</v>
      </c>
      <c r="T16" s="44" t="e">
        <f aca="false">SUM(B16+D16+F16+H16+J16+L16+N16+P16+R16)</f>
        <v>#VALUE!</v>
      </c>
      <c r="U16" s="45" t="e">
        <f aca="false">SUM(J16+L16+N16+P16+R16)</f>
        <v>#VALUE!</v>
      </c>
      <c r="V16" s="41" t="e">
        <f aca="false">U16/$T16*100</f>
        <v>#VALUE!</v>
      </c>
      <c r="W16" s="45" t="e">
        <f aca="false">SUM(L16+N16+P16+R16)</f>
        <v>#VALUE!</v>
      </c>
      <c r="X16" s="46" t="e">
        <f aca="false">W16/$T16*100</f>
        <v>#VALUE!</v>
      </c>
      <c r="Y16" s="32"/>
      <c r="Z16" s="33"/>
    </row>
    <row r="17" customFormat="false" ht="30" hidden="false" customHeight="true" outlineLevel="0" collapsed="false">
      <c r="A17" s="36" t="s">
        <v>29</v>
      </c>
      <c r="B17" s="37" t="n">
        <v>4</v>
      </c>
      <c r="C17" s="38" t="e">
        <f aca="false">B17/$T17*100</f>
        <v>#VALUE!</v>
      </c>
      <c r="D17" s="39" t="n">
        <v>8</v>
      </c>
      <c r="E17" s="38" t="e">
        <f aca="false">D17/$T17*100</f>
        <v>#VALUE!</v>
      </c>
      <c r="F17" s="39" t="n">
        <v>77</v>
      </c>
      <c r="G17" s="38" t="e">
        <f aca="false">F17/$T17*100</f>
        <v>#VALUE!</v>
      </c>
      <c r="H17" s="39" t="n">
        <v>32</v>
      </c>
      <c r="I17" s="38" t="e">
        <f aca="false">H17/$T17*100</f>
        <v>#VALUE!</v>
      </c>
      <c r="J17" s="39" t="n">
        <v>80</v>
      </c>
      <c r="K17" s="38" t="e">
        <f aca="false">J17/$T17*100</f>
        <v>#VALUE!</v>
      </c>
      <c r="L17" s="39" t="n">
        <v>128</v>
      </c>
      <c r="M17" s="38" t="e">
        <f aca="false">L17/$T17*100</f>
        <v>#VALUE!</v>
      </c>
      <c r="N17" s="39" t="n">
        <v>23</v>
      </c>
      <c r="O17" s="38" t="e">
        <f aca="false">N17/$T17*100</f>
        <v>#VALUE!</v>
      </c>
      <c r="P17" s="40" t="n">
        <v>5</v>
      </c>
      <c r="Q17" s="41" t="e">
        <f aca="false">P17/$T17*100</f>
        <v>#VALUE!</v>
      </c>
      <c r="R17" s="42" t="s">
        <v>19</v>
      </c>
      <c r="S17" s="43" t="s">
        <v>19</v>
      </c>
      <c r="T17" s="44" t="e">
        <f aca="false">SUM(B17+D17+F17+H17+J17+L17+N17+P17+R17)</f>
        <v>#VALUE!</v>
      </c>
      <c r="U17" s="45" t="e">
        <f aca="false">SUM(J17+L17+N17+P17+R17)</f>
        <v>#VALUE!</v>
      </c>
      <c r="V17" s="41" t="e">
        <f aca="false">U17/$T17*100</f>
        <v>#VALUE!</v>
      </c>
      <c r="W17" s="45" t="e">
        <f aca="false">SUM(L17+N17+P17+R17)</f>
        <v>#VALUE!</v>
      </c>
      <c r="X17" s="46" t="e">
        <f aca="false">W17/$T17*100</f>
        <v>#VALUE!</v>
      </c>
      <c r="Y17" s="32"/>
      <c r="Z17" s="33"/>
    </row>
    <row r="18" customFormat="false" ht="30" hidden="false" customHeight="true" outlineLevel="0" collapsed="false">
      <c r="A18" s="36" t="s">
        <v>30</v>
      </c>
      <c r="B18" s="37" t="n">
        <v>17</v>
      </c>
      <c r="C18" s="38" t="e">
        <f aca="false">B18/$T18*100</f>
        <v>#VALUE!</v>
      </c>
      <c r="D18" s="39" t="n">
        <v>13</v>
      </c>
      <c r="E18" s="38" t="e">
        <f aca="false">D18/$T18*100</f>
        <v>#VALUE!</v>
      </c>
      <c r="F18" s="39" t="n">
        <v>26</v>
      </c>
      <c r="G18" s="38" t="e">
        <f aca="false">F18/$T18*100</f>
        <v>#VALUE!</v>
      </c>
      <c r="H18" s="39" t="n">
        <v>35</v>
      </c>
      <c r="I18" s="38" t="e">
        <f aca="false">H18/$T18*100</f>
        <v>#VALUE!</v>
      </c>
      <c r="J18" s="39" t="n">
        <v>33</v>
      </c>
      <c r="K18" s="38" t="e">
        <f aca="false">J18/$T18*100</f>
        <v>#VALUE!</v>
      </c>
      <c r="L18" s="39" t="n">
        <v>103</v>
      </c>
      <c r="M18" s="38" t="e">
        <f aca="false">L18/$T18*100</f>
        <v>#VALUE!</v>
      </c>
      <c r="N18" s="39" t="n">
        <v>32</v>
      </c>
      <c r="O18" s="38" t="e">
        <f aca="false">N18/$T18*100</f>
        <v>#VALUE!</v>
      </c>
      <c r="P18" s="40" t="n">
        <v>11</v>
      </c>
      <c r="Q18" s="41" t="e">
        <f aca="false">P18/$T18*100</f>
        <v>#VALUE!</v>
      </c>
      <c r="R18" s="42" t="s">
        <v>19</v>
      </c>
      <c r="S18" s="43" t="s">
        <v>19</v>
      </c>
      <c r="T18" s="44" t="e">
        <f aca="false">SUM(B18+D18+F18+H18+J18+L18+N18+P18+R18)</f>
        <v>#VALUE!</v>
      </c>
      <c r="U18" s="45" t="e">
        <f aca="false">SUM(J18+L18+N18+P18+R18)</f>
        <v>#VALUE!</v>
      </c>
      <c r="V18" s="41" t="e">
        <f aca="false">U18/$T18*100</f>
        <v>#VALUE!</v>
      </c>
      <c r="W18" s="45" t="e">
        <f aca="false">SUM(L18+N18+P18+R18)</f>
        <v>#VALUE!</v>
      </c>
      <c r="X18" s="46" t="e">
        <f aca="false">W18/$T18*100</f>
        <v>#VALUE!</v>
      </c>
      <c r="Y18" s="32"/>
      <c r="Z18" s="33"/>
    </row>
    <row r="19" customFormat="false" ht="30" hidden="false" customHeight="true" outlineLevel="0" collapsed="false">
      <c r="A19" s="47" t="s">
        <v>31</v>
      </c>
      <c r="B19" s="48" t="n">
        <v>2</v>
      </c>
      <c r="C19" s="49" t="e">
        <f aca="false">B19/$T19*100</f>
        <v>#VALUE!</v>
      </c>
      <c r="D19" s="50" t="n">
        <v>8</v>
      </c>
      <c r="E19" s="49" t="e">
        <f aca="false">D19/$T19*100</f>
        <v>#VALUE!</v>
      </c>
      <c r="F19" s="50" t="n">
        <v>51</v>
      </c>
      <c r="G19" s="49" t="e">
        <f aca="false">F19/$T19*100</f>
        <v>#VALUE!</v>
      </c>
      <c r="H19" s="50" t="n">
        <v>36</v>
      </c>
      <c r="I19" s="49" t="e">
        <f aca="false">H19/$T19*100</f>
        <v>#VALUE!</v>
      </c>
      <c r="J19" s="50" t="n">
        <v>83</v>
      </c>
      <c r="K19" s="49" t="e">
        <f aca="false">J19/$T19*100</f>
        <v>#VALUE!</v>
      </c>
      <c r="L19" s="50" t="n">
        <v>74</v>
      </c>
      <c r="M19" s="49" t="e">
        <f aca="false">L19/$T19*100</f>
        <v>#VALUE!</v>
      </c>
      <c r="N19" s="50" t="n">
        <v>43</v>
      </c>
      <c r="O19" s="49" t="e">
        <f aca="false">N19/$T19*100</f>
        <v>#VALUE!</v>
      </c>
      <c r="P19" s="51" t="n">
        <v>8</v>
      </c>
      <c r="Q19" s="52" t="e">
        <f aca="false">P19/$T19*100</f>
        <v>#VALUE!</v>
      </c>
      <c r="R19" s="53" t="s">
        <v>19</v>
      </c>
      <c r="S19" s="54" t="s">
        <v>19</v>
      </c>
      <c r="T19" s="55" t="e">
        <f aca="false">SUM(B19+D19+F19+H19+J19+L19+N19+P19+R19)</f>
        <v>#VALUE!</v>
      </c>
      <c r="U19" s="56" t="e">
        <f aca="false">SUM(J19+L19+N19+P19+R19)</f>
        <v>#VALUE!</v>
      </c>
      <c r="V19" s="52" t="e">
        <f aca="false">U19/$T19*100</f>
        <v>#VALUE!</v>
      </c>
      <c r="W19" s="56" t="e">
        <f aca="false">SUM(L19+N19+P19+R19)</f>
        <v>#VALUE!</v>
      </c>
      <c r="X19" s="57" t="e">
        <f aca="false">W19/$T19*100</f>
        <v>#VALUE!</v>
      </c>
      <c r="Y19" s="32"/>
      <c r="Z19" s="33"/>
    </row>
    <row r="20" customFormat="false" ht="30" hidden="false" customHeight="true" outlineLevel="0" collapsed="false">
      <c r="A20" s="58" t="s">
        <v>32</v>
      </c>
      <c r="B20" s="59" t="n">
        <f aca="false">SUM(B7:B19)</f>
        <v>152</v>
      </c>
      <c r="C20" s="60" t="e">
        <f aca="false">B20/$T20*100</f>
        <v>#VALUE!</v>
      </c>
      <c r="D20" s="61" t="n">
        <f aca="false">SUM(D7:D19)</f>
        <v>295</v>
      </c>
      <c r="E20" s="62" t="e">
        <f aca="false">D20/$T20*100</f>
        <v>#VALUE!</v>
      </c>
      <c r="F20" s="63" t="n">
        <f aca="false">SUM(F7:F19)</f>
        <v>921</v>
      </c>
      <c r="G20" s="60" t="e">
        <f aca="false">F20/$T20*100</f>
        <v>#VALUE!</v>
      </c>
      <c r="H20" s="61" t="n">
        <f aca="false">SUM(H7:H19)</f>
        <v>850</v>
      </c>
      <c r="I20" s="62" t="e">
        <f aca="false">H20/$T20*100</f>
        <v>#VALUE!</v>
      </c>
      <c r="J20" s="63" t="n">
        <f aca="false">SUM(J7:J19)</f>
        <v>804</v>
      </c>
      <c r="K20" s="60" t="e">
        <f aca="false">J20/$T20*100</f>
        <v>#VALUE!</v>
      </c>
      <c r="L20" s="61" t="n">
        <f aca="false">SUM(L7:L19)</f>
        <v>1319</v>
      </c>
      <c r="M20" s="62" t="e">
        <f aca="false">L20/$T20*100</f>
        <v>#VALUE!</v>
      </c>
      <c r="N20" s="64" t="n">
        <f aca="false">SUM(N7:N19)</f>
        <v>452</v>
      </c>
      <c r="O20" s="65" t="e">
        <f aca="false">N20/$T20*100</f>
        <v>#VALUE!</v>
      </c>
      <c r="P20" s="66" t="n">
        <f aca="false">SUM(P7:P19)</f>
        <v>98</v>
      </c>
      <c r="Q20" s="67" t="e">
        <f aca="false">P20/$T20*100</f>
        <v>#VALUE!</v>
      </c>
      <c r="R20" s="64" t="n">
        <f aca="false">SUM(R7:R19)</f>
        <v>0</v>
      </c>
      <c r="S20" s="65" t="e">
        <f aca="false">R20/$T20*100</f>
        <v>#VALUE!</v>
      </c>
      <c r="T20" s="68" t="e">
        <f aca="false">SUM(T7:T19)</f>
        <v>#VALUE!</v>
      </c>
      <c r="U20" s="69" t="n">
        <f aca="false">SUM(J20+L20+N20+P20+R20)</f>
        <v>2673</v>
      </c>
      <c r="V20" s="70" t="e">
        <f aca="false">U20/$T20*100</f>
        <v>#VALUE!</v>
      </c>
      <c r="W20" s="64" t="n">
        <f aca="false">SUM(L20+N20+P20+R20)</f>
        <v>1869</v>
      </c>
      <c r="X20" s="70" t="e">
        <f aca="false">W20/$T20*100</f>
        <v>#VALUE!</v>
      </c>
    </row>
    <row r="21" customFormat="false" ht="30" hidden="false" customHeight="true" outlineLevel="0" collapsed="false">
      <c r="A21" s="71" t="s">
        <v>33</v>
      </c>
      <c r="B21" s="72" t="n">
        <v>16</v>
      </c>
      <c r="C21" s="73" t="e">
        <f aca="false">B21/$T21*100</f>
        <v>#VALUE!</v>
      </c>
      <c r="D21" s="74" t="n">
        <v>11</v>
      </c>
      <c r="E21" s="73" t="e">
        <f aca="false">D21/$T21*100</f>
        <v>#VALUE!</v>
      </c>
      <c r="F21" s="75" t="n">
        <v>18</v>
      </c>
      <c r="G21" s="73" t="e">
        <f aca="false">F21/$T21*100</f>
        <v>#VALUE!</v>
      </c>
      <c r="H21" s="76" t="s">
        <v>19</v>
      </c>
      <c r="I21" s="77" t="s">
        <v>19</v>
      </c>
      <c r="J21" s="78" t="s">
        <v>19</v>
      </c>
      <c r="K21" s="77" t="s">
        <v>19</v>
      </c>
      <c r="L21" s="76" t="s">
        <v>19</v>
      </c>
      <c r="M21" s="77" t="s">
        <v>19</v>
      </c>
      <c r="N21" s="79" t="s">
        <v>19</v>
      </c>
      <c r="O21" s="80" t="s">
        <v>19</v>
      </c>
      <c r="P21" s="81" t="s">
        <v>19</v>
      </c>
      <c r="Q21" s="80" t="s">
        <v>19</v>
      </c>
      <c r="R21" s="79" t="s">
        <v>19</v>
      </c>
      <c r="S21" s="80" t="s">
        <v>19</v>
      </c>
      <c r="T21" s="82" t="e">
        <f aca="false">SUM(B21+D21+F21+H21+J21+L21+N21+P21+R21)</f>
        <v>#VALUE!</v>
      </c>
      <c r="U21" s="83" t="e">
        <f aca="false">SUM(J21+L21+N21+P21+R21)</f>
        <v>#VALUE!</v>
      </c>
      <c r="V21" s="84" t="e">
        <f aca="false">U21/$T21*100</f>
        <v>#VALUE!</v>
      </c>
      <c r="W21" s="85" t="e">
        <f aca="false">SUM(L21+N21+P21+R21)</f>
        <v>#VALUE!</v>
      </c>
      <c r="X21" s="86" t="e">
        <f aca="false">W21/$T21*100</f>
        <v>#VALUE!</v>
      </c>
    </row>
    <row r="22" customFormat="false" ht="30" hidden="false" customHeight="true" outlineLevel="0" collapsed="false">
      <c r="A22" s="23" t="s">
        <v>34</v>
      </c>
      <c r="B22" s="24" t="n">
        <v>14</v>
      </c>
      <c r="C22" s="25" t="e">
        <f aca="false">B22/$T22*100</f>
        <v>#VALUE!</v>
      </c>
      <c r="D22" s="26" t="n">
        <v>7</v>
      </c>
      <c r="E22" s="25" t="e">
        <f aca="false">D22/$T22*100</f>
        <v>#VALUE!</v>
      </c>
      <c r="F22" s="26" t="n">
        <v>29</v>
      </c>
      <c r="G22" s="25" t="e">
        <f aca="false">F22/$T22*100</f>
        <v>#VALUE!</v>
      </c>
      <c r="H22" s="26" t="n">
        <v>8</v>
      </c>
      <c r="I22" s="25" t="e">
        <f aca="false">H22/$T22*100</f>
        <v>#VALUE!</v>
      </c>
      <c r="J22" s="26" t="n">
        <v>42</v>
      </c>
      <c r="K22" s="25" t="e">
        <f aca="false">J22/$T22*100</f>
        <v>#VALUE!</v>
      </c>
      <c r="L22" s="26" t="n">
        <v>43</v>
      </c>
      <c r="M22" s="25" t="e">
        <f aca="false">L22/$T22*100</f>
        <v>#VALUE!</v>
      </c>
      <c r="N22" s="26" t="n">
        <v>4</v>
      </c>
      <c r="O22" s="25" t="e">
        <f aca="false">N22/$T22*100</f>
        <v>#VALUE!</v>
      </c>
      <c r="P22" s="29" t="s">
        <v>19</v>
      </c>
      <c r="Q22" s="30" t="s">
        <v>19</v>
      </c>
      <c r="R22" s="29" t="s">
        <v>19</v>
      </c>
      <c r="S22" s="30" t="s">
        <v>19</v>
      </c>
      <c r="T22" s="20" t="e">
        <f aca="false">SUM(B22+D22+F22+H22+J22+L22+N22+P22+R22)</f>
        <v>#VALUE!</v>
      </c>
      <c r="U22" s="21" t="e">
        <f aca="false">SUM(J22+L22+N22+P22+R22)</f>
        <v>#VALUE!</v>
      </c>
      <c r="V22" s="28" t="e">
        <f aca="false">U22/$T22*100</f>
        <v>#VALUE!</v>
      </c>
      <c r="W22" s="21" t="e">
        <f aca="false">SUM(L22+N22+P22+R22)</f>
        <v>#VALUE!</v>
      </c>
      <c r="X22" s="31" t="e">
        <f aca="false">W22/$T22*100</f>
        <v>#VALUE!</v>
      </c>
      <c r="Z22" s="33"/>
    </row>
    <row r="23" customFormat="false" ht="30" hidden="false" customHeight="true" outlineLevel="0" collapsed="false">
      <c r="A23" s="23" t="s">
        <v>35</v>
      </c>
      <c r="B23" s="24" t="n">
        <v>22</v>
      </c>
      <c r="C23" s="25" t="e">
        <f aca="false">B23/$T23*100</f>
        <v>#VALUE!</v>
      </c>
      <c r="D23" s="26" t="n">
        <v>16</v>
      </c>
      <c r="E23" s="25" t="e">
        <f aca="false">D23/$T23*100</f>
        <v>#VALUE!</v>
      </c>
      <c r="F23" s="26" t="n">
        <v>10</v>
      </c>
      <c r="G23" s="25" t="e">
        <f aca="false">F23/$T23*100</f>
        <v>#VALUE!</v>
      </c>
      <c r="H23" s="26" t="n">
        <v>3</v>
      </c>
      <c r="I23" s="25" t="e">
        <f aca="false">H23/$T23*100</f>
        <v>#VALUE!</v>
      </c>
      <c r="J23" s="26" t="n">
        <v>10</v>
      </c>
      <c r="K23" s="25" t="e">
        <f aca="false">J23/$T23*100</f>
        <v>#VALUE!</v>
      </c>
      <c r="L23" s="26" t="n">
        <v>30</v>
      </c>
      <c r="M23" s="25" t="e">
        <f aca="false">L23/$T23*100</f>
        <v>#VALUE!</v>
      </c>
      <c r="N23" s="26" t="n">
        <v>15</v>
      </c>
      <c r="O23" s="25" t="e">
        <f aca="false">N23/$T23*100</f>
        <v>#VALUE!</v>
      </c>
      <c r="P23" s="29" t="s">
        <v>19</v>
      </c>
      <c r="Q23" s="30" t="s">
        <v>19</v>
      </c>
      <c r="R23" s="29" t="s">
        <v>19</v>
      </c>
      <c r="S23" s="30" t="s">
        <v>19</v>
      </c>
      <c r="T23" s="20" t="e">
        <f aca="false">SUM(B23+D23+F23+H23+J23+L23+N23+P23+R23)</f>
        <v>#VALUE!</v>
      </c>
      <c r="U23" s="21" t="e">
        <f aca="false">SUM(J23+L23+N23+P23+R23)</f>
        <v>#VALUE!</v>
      </c>
      <c r="V23" s="28" t="e">
        <f aca="false">U23/$T23*100</f>
        <v>#VALUE!</v>
      </c>
      <c r="W23" s="21" t="e">
        <f aca="false">SUM(L23+N23+P23+R23)</f>
        <v>#VALUE!</v>
      </c>
      <c r="X23" s="31" t="e">
        <f aca="false">W23/$T23*100</f>
        <v>#VALUE!</v>
      </c>
      <c r="Z23" s="33"/>
    </row>
    <row r="24" customFormat="false" ht="30" hidden="false" customHeight="true" outlineLevel="0" collapsed="false">
      <c r="A24" s="47" t="s">
        <v>36</v>
      </c>
      <c r="B24" s="48" t="n">
        <v>4</v>
      </c>
      <c r="C24" s="49" t="e">
        <f aca="false">B24/$T24*100</f>
        <v>#VALUE!</v>
      </c>
      <c r="D24" s="50" t="n">
        <v>15</v>
      </c>
      <c r="E24" s="49" t="e">
        <f aca="false">D24/$T24*100</f>
        <v>#VALUE!</v>
      </c>
      <c r="F24" s="50" t="n">
        <v>26</v>
      </c>
      <c r="G24" s="49" t="e">
        <f aca="false">F24/$T24*100</f>
        <v>#VALUE!</v>
      </c>
      <c r="H24" s="50" t="n">
        <v>37</v>
      </c>
      <c r="I24" s="49" t="e">
        <f aca="false">H24/$T24*100</f>
        <v>#VALUE!</v>
      </c>
      <c r="J24" s="50" t="n">
        <v>10</v>
      </c>
      <c r="K24" s="49" t="e">
        <f aca="false">J24/$T24*100</f>
        <v>#VALUE!</v>
      </c>
      <c r="L24" s="50" t="n">
        <v>32</v>
      </c>
      <c r="M24" s="49" t="e">
        <f aca="false">L24/$T24*100</f>
        <v>#VALUE!</v>
      </c>
      <c r="N24" s="50" t="n">
        <v>15</v>
      </c>
      <c r="O24" s="49" t="e">
        <f aca="false">N24/$T24*100</f>
        <v>#VALUE!</v>
      </c>
      <c r="P24" s="87" t="s">
        <v>19</v>
      </c>
      <c r="Q24" s="54" t="s">
        <v>19</v>
      </c>
      <c r="R24" s="87" t="s">
        <v>19</v>
      </c>
      <c r="S24" s="54" t="s">
        <v>19</v>
      </c>
      <c r="T24" s="55" t="e">
        <f aca="false">SUM(B24+D24+F24+H24+J24+L24+N24+P24+R24)</f>
        <v>#VALUE!</v>
      </c>
      <c r="U24" s="56" t="e">
        <f aca="false">SUM(J24+L24+N24+P24+R24)</f>
        <v>#VALUE!</v>
      </c>
      <c r="V24" s="52" t="e">
        <f aca="false">U24/$T24*100</f>
        <v>#VALUE!</v>
      </c>
      <c r="W24" s="56" t="e">
        <f aca="false">SUM(L24+N24+P24+R24)</f>
        <v>#VALUE!</v>
      </c>
      <c r="X24" s="57" t="e">
        <f aca="false">W24/$T24*100</f>
        <v>#VALUE!</v>
      </c>
      <c r="Z24" s="33"/>
    </row>
    <row r="25" customFormat="false" ht="30" hidden="false" customHeight="true" outlineLevel="0" collapsed="false">
      <c r="A25" s="58" t="s">
        <v>37</v>
      </c>
      <c r="B25" s="59" t="n">
        <f aca="false">SUM(B21:B24)</f>
        <v>56</v>
      </c>
      <c r="C25" s="60" t="n">
        <f aca="false">B25/$T25*100</f>
        <v>12.8146453089245</v>
      </c>
      <c r="D25" s="61" t="n">
        <f aca="false">SUM(D21:D24)</f>
        <v>49</v>
      </c>
      <c r="E25" s="62" t="n">
        <f aca="false">D25/$T25*100</f>
        <v>11.2128146453089</v>
      </c>
      <c r="F25" s="63" t="n">
        <f aca="false">SUM(F21:F24)</f>
        <v>83</v>
      </c>
      <c r="G25" s="60" t="n">
        <f aca="false">F25/$T25*100</f>
        <v>18.9931350114416</v>
      </c>
      <c r="H25" s="61" t="n">
        <f aca="false">SUM(H21:H24)</f>
        <v>48</v>
      </c>
      <c r="I25" s="62" t="n">
        <f aca="false">H25/$T25*100</f>
        <v>10.9839816933638</v>
      </c>
      <c r="J25" s="63" t="n">
        <f aca="false">SUM(J21:J24)</f>
        <v>62</v>
      </c>
      <c r="K25" s="60" t="n">
        <f aca="false">J25/$T25*100</f>
        <v>14.187643020595</v>
      </c>
      <c r="L25" s="61" t="n">
        <f aca="false">SUM(L21:L24)</f>
        <v>105</v>
      </c>
      <c r="M25" s="62" t="n">
        <f aca="false">L25/$T25*100</f>
        <v>24.0274599542334</v>
      </c>
      <c r="N25" s="63" t="n">
        <f aca="false">SUM(N21:N24)</f>
        <v>34</v>
      </c>
      <c r="O25" s="60" t="n">
        <f aca="false">N25/$T25*100</f>
        <v>7.78032036613272</v>
      </c>
      <c r="P25" s="66" t="n">
        <f aca="false">SUM(P21:P24)</f>
        <v>0</v>
      </c>
      <c r="Q25" s="67" t="n">
        <f aca="false">P25/$T25*100</f>
        <v>0</v>
      </c>
      <c r="R25" s="64" t="n">
        <f aca="false">SUM(R21:R24)</f>
        <v>0</v>
      </c>
      <c r="S25" s="65" t="n">
        <f aca="false">R25/$T25*100</f>
        <v>0</v>
      </c>
      <c r="T25" s="68" t="n">
        <f aca="false">SUM(B25+D25+F25+H25+J25+L25+N25+P25+R25)</f>
        <v>437</v>
      </c>
      <c r="U25" s="64" t="n">
        <f aca="false">SUM(J25+L25+N25+P25+R25)</f>
        <v>201</v>
      </c>
      <c r="V25" s="65" t="n">
        <f aca="false">U25/$T25*100</f>
        <v>45.9954233409611</v>
      </c>
      <c r="W25" s="69" t="n">
        <f aca="false">SUM(L25+N25+P25+R25)</f>
        <v>139</v>
      </c>
      <c r="X25" s="70" t="n">
        <f aca="false">W25/$T25*100</f>
        <v>31.8077803203661</v>
      </c>
      <c r="Z25" s="0"/>
    </row>
    <row r="26" customFormat="false" ht="30" hidden="false" customHeight="true" outlineLevel="0" collapsed="false">
      <c r="A26" s="58" t="s">
        <v>38</v>
      </c>
      <c r="B26" s="59" t="n">
        <f aca="false">B25+B20</f>
        <v>208</v>
      </c>
      <c r="C26" s="60" t="n">
        <f aca="false">B26/$T26*100</f>
        <v>3.9039039039039</v>
      </c>
      <c r="D26" s="61" t="n">
        <f aca="false">D25+D20</f>
        <v>344</v>
      </c>
      <c r="E26" s="62" t="n">
        <f aca="false">D26/$T26*100</f>
        <v>6.45645645645646</v>
      </c>
      <c r="F26" s="63" t="n">
        <f aca="false">F25+F20</f>
        <v>1004</v>
      </c>
      <c r="G26" s="60" t="n">
        <f aca="false">F26/$T26*100</f>
        <v>18.8438438438438</v>
      </c>
      <c r="H26" s="61" t="n">
        <f aca="false">H25+H20</f>
        <v>898</v>
      </c>
      <c r="I26" s="62" t="n">
        <f aca="false">H26/$T26*100</f>
        <v>16.8543543543544</v>
      </c>
      <c r="J26" s="63" t="n">
        <f aca="false">J25+J20</f>
        <v>866</v>
      </c>
      <c r="K26" s="60" t="n">
        <f aca="false">J26/$T26*100</f>
        <v>16.2537537537538</v>
      </c>
      <c r="L26" s="61" t="n">
        <f aca="false">L25+L20</f>
        <v>1424</v>
      </c>
      <c r="M26" s="62" t="n">
        <f aca="false">L26/$T26*100</f>
        <v>26.7267267267267</v>
      </c>
      <c r="N26" s="63" t="n">
        <f aca="false">N25+N20</f>
        <v>486</v>
      </c>
      <c r="O26" s="60" t="n">
        <f aca="false">N26/$T26*100</f>
        <v>9.12162162162162</v>
      </c>
      <c r="P26" s="66" t="n">
        <f aca="false">P25+P20</f>
        <v>98</v>
      </c>
      <c r="Q26" s="67" t="n">
        <f aca="false">P26/$T26*100</f>
        <v>1.83933933933934</v>
      </c>
      <c r="R26" s="64" t="n">
        <f aca="false">R25+R20</f>
        <v>0</v>
      </c>
      <c r="S26" s="65" t="n">
        <f aca="false">R26/$T26*100</f>
        <v>0</v>
      </c>
      <c r="T26" s="68" t="n">
        <f aca="false">SUM(B26+D26+F26+H26+J26+L26+N26+P26+R26)</f>
        <v>5328</v>
      </c>
      <c r="U26" s="64" t="n">
        <f aca="false">SUM(J26+L26+N26+P26+R26)</f>
        <v>2874</v>
      </c>
      <c r="V26" s="65" t="n">
        <f aca="false">U26/$T26*100</f>
        <v>53.9414414414414</v>
      </c>
      <c r="W26" s="69" t="n">
        <f aca="false">SUM(L26+N26+P26+R26)</f>
        <v>2008</v>
      </c>
      <c r="X26" s="70" t="n">
        <f aca="false">W26/$T26*100</f>
        <v>37.6876876876877</v>
      </c>
      <c r="Z26" s="0"/>
    </row>
    <row r="27" customFormat="false" ht="30" hidden="false" customHeight="true" outlineLevel="0" collapsed="false">
      <c r="B27" s="4"/>
      <c r="C27" s="88"/>
      <c r="D27" s="89"/>
      <c r="E27" s="88"/>
      <c r="F27" s="89"/>
      <c r="G27" s="88"/>
      <c r="H27" s="89"/>
      <c r="I27" s="88"/>
      <c r="J27" s="89"/>
      <c r="K27" s="88"/>
      <c r="L27" s="89"/>
      <c r="M27" s="88"/>
      <c r="N27" s="89"/>
      <c r="O27" s="88"/>
      <c r="P27" s="4"/>
      <c r="Q27" s="90"/>
      <c r="R27" s="4"/>
      <c r="S27" s="90"/>
      <c r="T27" s="4"/>
      <c r="U27" s="4"/>
      <c r="V27" s="90"/>
      <c r="W27" s="4"/>
      <c r="X27" s="90"/>
      <c r="Z27" s="0"/>
    </row>
    <row r="28" customFormat="false" ht="30" hidden="false" customHeight="true" outlineLevel="0" collapsed="false">
      <c r="F28" s="91"/>
      <c r="G28" s="91"/>
    </row>
    <row r="30" customFormat="false" ht="25.5" hidden="false" customHeight="true" outlineLevel="0" collapsed="false"/>
    <row r="31" customFormat="false" ht="24.75" hidden="false" customHeight="true" outlineLevel="0" collapsed="false">
      <c r="A31" s="9" t="s">
        <v>39</v>
      </c>
    </row>
    <row r="32" customFormat="false" ht="30" hidden="false" customHeight="true" outlineLevel="0" collapsed="false">
      <c r="A32" s="10"/>
      <c r="B32" s="11" t="s">
        <v>4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false" customHeight="true" outlineLevel="0" collapsed="false">
      <c r="A33" s="10"/>
      <c r="B33" s="12" t="s">
        <v>5</v>
      </c>
      <c r="C33" s="13"/>
      <c r="D33" s="14" t="s">
        <v>6</v>
      </c>
      <c r="E33" s="13"/>
      <c r="F33" s="14" t="s">
        <v>7</v>
      </c>
      <c r="G33" s="13"/>
      <c r="H33" s="14" t="s">
        <v>8</v>
      </c>
      <c r="I33" s="13"/>
      <c r="J33" s="14" t="s">
        <v>9</v>
      </c>
      <c r="K33" s="13"/>
      <c r="L33" s="14" t="s">
        <v>10</v>
      </c>
      <c r="M33" s="13"/>
      <c r="N33" s="14" t="s">
        <v>11</v>
      </c>
      <c r="O33" s="13"/>
      <c r="P33" s="14" t="s">
        <v>12</v>
      </c>
      <c r="Q33" s="13"/>
      <c r="R33" s="14" t="s">
        <v>13</v>
      </c>
      <c r="S33" s="13"/>
      <c r="T33" s="15" t="s">
        <v>14</v>
      </c>
      <c r="U33" s="92" t="s">
        <v>15</v>
      </c>
      <c r="V33" s="93"/>
      <c r="W33" s="92" t="s">
        <v>16</v>
      </c>
      <c r="X33" s="93"/>
    </row>
    <row r="34" customFormat="false" ht="15" hidden="false" customHeight="true" outlineLevel="0" collapsed="false">
      <c r="A34" s="10"/>
      <c r="B34" s="18"/>
      <c r="C34" s="19" t="s">
        <v>17</v>
      </c>
      <c r="D34" s="20"/>
      <c r="E34" s="19" t="s">
        <v>17</v>
      </c>
      <c r="F34" s="20"/>
      <c r="G34" s="19" t="s">
        <v>17</v>
      </c>
      <c r="H34" s="20"/>
      <c r="I34" s="19" t="s">
        <v>17</v>
      </c>
      <c r="J34" s="20"/>
      <c r="K34" s="19" t="s">
        <v>17</v>
      </c>
      <c r="L34" s="20"/>
      <c r="M34" s="19" t="s">
        <v>17</v>
      </c>
      <c r="N34" s="20"/>
      <c r="O34" s="19" t="s">
        <v>17</v>
      </c>
      <c r="P34" s="20"/>
      <c r="Q34" s="19" t="s">
        <v>17</v>
      </c>
      <c r="R34" s="20"/>
      <c r="S34" s="19" t="s">
        <v>17</v>
      </c>
      <c r="T34" s="20"/>
      <c r="U34" s="21"/>
      <c r="V34" s="22" t="s">
        <v>17</v>
      </c>
      <c r="W34" s="21"/>
      <c r="X34" s="22" t="s">
        <v>17</v>
      </c>
    </row>
    <row r="35" customFormat="false" ht="30" hidden="false" customHeight="true" outlineLevel="0" collapsed="false">
      <c r="A35" s="94" t="s">
        <v>40</v>
      </c>
      <c r="B35" s="95" t="n">
        <v>64</v>
      </c>
      <c r="C35" s="96" t="e">
        <f aca="false">B35/$T35*100</f>
        <v>#VALUE!</v>
      </c>
      <c r="D35" s="97" t="n">
        <v>192</v>
      </c>
      <c r="E35" s="96" t="e">
        <f aca="false">D35/$T35*100</f>
        <v>#VALUE!</v>
      </c>
      <c r="F35" s="98" t="n">
        <v>190</v>
      </c>
      <c r="G35" s="96" t="e">
        <f aca="false">F35/$T35*100</f>
        <v>#VALUE!</v>
      </c>
      <c r="H35" s="98" t="n">
        <v>797</v>
      </c>
      <c r="I35" s="99" t="e">
        <f aca="false">H35/$T35*100</f>
        <v>#VALUE!</v>
      </c>
      <c r="J35" s="100" t="n">
        <v>230</v>
      </c>
      <c r="K35" s="101" t="e">
        <f aca="false">J35/$T35*100</f>
        <v>#VALUE!</v>
      </c>
      <c r="L35" s="100" t="n">
        <v>115</v>
      </c>
      <c r="M35" s="101" t="e">
        <f aca="false">L35/$T35*100</f>
        <v>#VALUE!</v>
      </c>
      <c r="N35" s="100" t="n">
        <v>41</v>
      </c>
      <c r="O35" s="101" t="e">
        <f aca="false">N35/$T35*100</f>
        <v>#VALUE!</v>
      </c>
      <c r="P35" s="97" t="n">
        <v>20</v>
      </c>
      <c r="Q35" s="96" t="e">
        <f aca="false">P35/$T35*100</f>
        <v>#VALUE!</v>
      </c>
      <c r="R35" s="102" t="s">
        <v>19</v>
      </c>
      <c r="S35" s="103" t="s">
        <v>19</v>
      </c>
      <c r="T35" s="104" t="e">
        <f aca="false">SUM(B35+D35+F35+H35+J35+L35+N35+P35+R35)</f>
        <v>#VALUE!</v>
      </c>
      <c r="U35" s="105" t="e">
        <f aca="false">SUM(J35+L35+N35+P35+R35)</f>
        <v>#VALUE!</v>
      </c>
      <c r="V35" s="106" t="e">
        <f aca="false">U35/$T35*100</f>
        <v>#VALUE!</v>
      </c>
      <c r="W35" s="105" t="e">
        <f aca="false">SUM(L35+N35+P35+R35)</f>
        <v>#VALUE!</v>
      </c>
      <c r="X35" s="106" t="e">
        <f aca="false">W35/$T35*100</f>
        <v>#VALUE!</v>
      </c>
      <c r="Y35" s="32"/>
    </row>
    <row r="36" customFormat="false" ht="26.25" hidden="false" customHeight="true" outlineLevel="0" collapsed="false">
      <c r="A36" s="9" t="s">
        <v>41</v>
      </c>
    </row>
    <row r="37" customFormat="false" ht="26.25" hidden="false" customHeight="true" outlineLevel="0" collapsed="false">
      <c r="A37" s="9" t="s">
        <v>42</v>
      </c>
    </row>
    <row r="38" customFormat="false" ht="24" hidden="false" customHeight="true" outlineLevel="0" collapsed="false">
      <c r="A38" s="9" t="s">
        <v>43</v>
      </c>
    </row>
    <row r="39" customFormat="false" ht="26.25" hidden="false" customHeight="true" outlineLevel="0" collapsed="false">
      <c r="A39" s="9" t="s">
        <v>44</v>
      </c>
    </row>
    <row r="42" customFormat="false" ht="24.75" hidden="false" customHeight="true" outlineLevel="0" collapsed="false">
      <c r="A42" s="9" t="s">
        <v>45</v>
      </c>
    </row>
    <row r="43" customFormat="false" ht="30" hidden="false" customHeight="true" outlineLevel="0" collapsed="false">
      <c r="A43" s="10"/>
      <c r="B43" s="11" t="s">
        <v>4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customFormat="false" ht="15" hidden="false" customHeight="true" outlineLevel="0" collapsed="false">
      <c r="A44" s="10"/>
      <c r="B44" s="12" t="s">
        <v>5</v>
      </c>
      <c r="C44" s="13"/>
      <c r="D44" s="14" t="s">
        <v>6</v>
      </c>
      <c r="E44" s="13"/>
      <c r="F44" s="14" t="s">
        <v>7</v>
      </c>
      <c r="G44" s="13"/>
      <c r="H44" s="14" t="s">
        <v>8</v>
      </c>
      <c r="I44" s="13"/>
      <c r="J44" s="14" t="s">
        <v>9</v>
      </c>
      <c r="K44" s="13"/>
      <c r="L44" s="14" t="s">
        <v>10</v>
      </c>
      <c r="M44" s="13"/>
      <c r="N44" s="14" t="s">
        <v>11</v>
      </c>
      <c r="O44" s="13"/>
      <c r="P44" s="14" t="s">
        <v>12</v>
      </c>
      <c r="Q44" s="13"/>
      <c r="R44" s="14" t="s">
        <v>13</v>
      </c>
      <c r="S44" s="13"/>
      <c r="T44" s="15" t="s">
        <v>14</v>
      </c>
      <c r="U44" s="92" t="s">
        <v>15</v>
      </c>
      <c r="V44" s="93"/>
      <c r="W44" s="92" t="s">
        <v>16</v>
      </c>
      <c r="X44" s="93"/>
    </row>
    <row r="45" customFormat="false" ht="15" hidden="false" customHeight="true" outlineLevel="0" collapsed="false">
      <c r="A45" s="10"/>
      <c r="B45" s="18"/>
      <c r="C45" s="19" t="s">
        <v>17</v>
      </c>
      <c r="D45" s="20"/>
      <c r="E45" s="19" t="s">
        <v>17</v>
      </c>
      <c r="F45" s="20"/>
      <c r="G45" s="19" t="s">
        <v>17</v>
      </c>
      <c r="H45" s="20"/>
      <c r="I45" s="19" t="s">
        <v>17</v>
      </c>
      <c r="J45" s="20"/>
      <c r="K45" s="19" t="s">
        <v>17</v>
      </c>
      <c r="L45" s="20"/>
      <c r="M45" s="19" t="s">
        <v>17</v>
      </c>
      <c r="N45" s="20"/>
      <c r="O45" s="19" t="s">
        <v>17</v>
      </c>
      <c r="P45" s="20"/>
      <c r="Q45" s="19" t="s">
        <v>17</v>
      </c>
      <c r="R45" s="20"/>
      <c r="S45" s="19" t="s">
        <v>17</v>
      </c>
      <c r="T45" s="20"/>
      <c r="U45" s="21"/>
      <c r="V45" s="22" t="s">
        <v>17</v>
      </c>
      <c r="W45" s="21"/>
      <c r="X45" s="22" t="s">
        <v>17</v>
      </c>
    </row>
    <row r="46" customFormat="false" ht="30" hidden="false" customHeight="true" outlineLevel="0" collapsed="false">
      <c r="A46" s="107" t="s">
        <v>46</v>
      </c>
      <c r="B46" s="108" t="n">
        <v>137</v>
      </c>
      <c r="C46" s="109" t="n">
        <f aca="false">B46/$T46*100</f>
        <v>3.45349130325183</v>
      </c>
      <c r="D46" s="110" t="n">
        <v>302</v>
      </c>
      <c r="E46" s="109" t="n">
        <f aca="false">D46/$T46*100</f>
        <v>7.61280564658432</v>
      </c>
      <c r="F46" s="111" t="n">
        <v>892</v>
      </c>
      <c r="G46" s="109" t="n">
        <f aca="false">F46/$T46*100</f>
        <v>22.4855054197126</v>
      </c>
      <c r="H46" s="111" t="n">
        <v>1129</v>
      </c>
      <c r="I46" s="112" t="n">
        <f aca="false">H46/$T46*100</f>
        <v>28.4597932946811</v>
      </c>
      <c r="J46" s="113" t="n">
        <v>901</v>
      </c>
      <c r="K46" s="114" t="n">
        <f aca="false">J46/$T46*100</f>
        <v>22.7123771111671</v>
      </c>
      <c r="L46" s="113" t="n">
        <v>286</v>
      </c>
      <c r="M46" s="114" t="n">
        <f aca="false">L46/$T46*100</f>
        <v>7.20947819510965</v>
      </c>
      <c r="N46" s="113" t="n">
        <v>244</v>
      </c>
      <c r="O46" s="114" t="n">
        <f aca="false">N46/$T46*100</f>
        <v>6.15074363498866</v>
      </c>
      <c r="P46" s="110" t="n">
        <v>64</v>
      </c>
      <c r="Q46" s="109" t="n">
        <f aca="false">P46/$T46*100</f>
        <v>1.61330980589866</v>
      </c>
      <c r="R46" s="110" t="n">
        <v>12</v>
      </c>
      <c r="S46" s="109" t="n">
        <f aca="false">R46/$T46*100</f>
        <v>0.302495588606</v>
      </c>
      <c r="T46" s="115" t="n">
        <f aca="false">SUM(B46+D46+F46+H46+J46+L46+N46+P46+R46)</f>
        <v>3967</v>
      </c>
      <c r="U46" s="105" t="n">
        <f aca="false">SUM(J46+L46+N46+P46+R46)</f>
        <v>1507</v>
      </c>
      <c r="V46" s="106" t="n">
        <f aca="false">U46/$T46*100</f>
        <v>37.9884043357701</v>
      </c>
      <c r="W46" s="105" t="n">
        <f aca="false">SUM(L46+N46+P46+R46)</f>
        <v>606</v>
      </c>
      <c r="X46" s="106" t="n">
        <f aca="false">W46/$T46*100</f>
        <v>15.276027224603</v>
      </c>
      <c r="Y46" s="32"/>
    </row>
    <row r="47" customFormat="false" ht="57" hidden="false" customHeight="true" outlineLevel="0" collapsed="false">
      <c r="A47" s="116" t="s">
        <v>47</v>
      </c>
      <c r="B47" s="117" t="s">
        <v>48</v>
      </c>
      <c r="C47" s="117"/>
      <c r="D47" s="117"/>
      <c r="E47" s="117"/>
      <c r="F47" s="118" t="s">
        <v>49</v>
      </c>
      <c r="G47" s="118"/>
      <c r="H47" s="118" t="s">
        <v>50</v>
      </c>
      <c r="I47" s="118"/>
      <c r="J47" s="119" t="s">
        <v>51</v>
      </c>
      <c r="K47" s="119"/>
      <c r="L47" s="119" t="s">
        <v>52</v>
      </c>
      <c r="M47" s="119"/>
      <c r="N47" s="119"/>
      <c r="O47" s="119"/>
      <c r="P47" s="119" t="s">
        <v>53</v>
      </c>
      <c r="Q47" s="119"/>
      <c r="R47" s="120" t="s">
        <v>54</v>
      </c>
      <c r="S47" s="120"/>
      <c r="T47" s="13"/>
    </row>
    <row r="48" customFormat="false" ht="30.75" hidden="false" customHeight="true" outlineLevel="0" collapsed="false">
      <c r="A48" s="9" t="s">
        <v>55</v>
      </c>
    </row>
    <row r="49" customFormat="false" ht="30.75" hidden="false" customHeight="true" outlineLevel="0" collapsed="false"/>
    <row r="50" customFormat="false" ht="30.75" hidden="false" customHeight="true" outlineLevel="0" collapsed="false"/>
  </sheetData>
  <mergeCells count="14">
    <mergeCell ref="A1:X1"/>
    <mergeCell ref="A4:A6"/>
    <mergeCell ref="B4:X4"/>
    <mergeCell ref="A32:A34"/>
    <mergeCell ref="B32:X32"/>
    <mergeCell ref="A43:A45"/>
    <mergeCell ref="B43:X43"/>
    <mergeCell ref="B47:E47"/>
    <mergeCell ref="F47:G47"/>
    <mergeCell ref="H47:I47"/>
    <mergeCell ref="J47:K47"/>
    <mergeCell ref="L47:O47"/>
    <mergeCell ref="P47:Q47"/>
    <mergeCell ref="R47:S47"/>
  </mergeCells>
  <printOptions headings="false" gridLines="false" gridLinesSet="true" horizontalCentered="true" verticalCentered="false"/>
  <pageMargins left="0.7875" right="0.196527777777778" top="0.551388888888889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7T01:00:20Z</dcterms:created>
  <dc:creator>ＯＫメール</dc:creator>
  <dc:description/>
  <dc:language>en-US</dc:language>
  <cp:lastModifiedBy>oitapref</cp:lastModifiedBy>
  <cp:lastPrinted>2009-12-25T05:38:41Z</cp:lastPrinted>
  <dcterms:modified xsi:type="dcterms:W3CDTF">2011-03-01T02:35:11Z</dcterms:modified>
  <cp:revision>0</cp:revision>
  <dc:subject/>
  <dc:title/>
</cp:coreProperties>
</file>